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ОДО подведомственные" sheetId="2" state="visible" r:id="rId3"/>
  </sheets>
  <definedNames>
    <definedName function="false" hidden="true" localSheetId="0" name="_xlnm._FilterDatabase" vbProcedure="false">ДОО!$A$9:$DB$23</definedName>
    <definedName function="false" hidden="true" localSheetId="1" name="_xlnm._FilterDatabase" vbProcedure="false">'ОДО подведомственные'!$A$9:$D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9">
  <si>
    <t xml:space="preserve">Информация о деятельности дошкольных образовательных организаций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5-2016 гг.)</t>
  </si>
  <si>
    <t xml:space="preserve">полнота информации на  сайте www.bus.gov.ru</t>
  </si>
  <si>
    <t xml:space="preserve">Кол-во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от 15% до 30% = 2 балла от 30% до 45% = 3 балла от 45% до 60% = 4 балла от 60% до 75% = 5 баллов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Процент по показате лю 3.1.</t>
  </si>
  <si>
    <t xml:space="preserve">Кол-во баллов по показателю 3.1.</t>
  </si>
  <si>
    <t xml:space="preserve">Процент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Процент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Процент по показате лю 4.2.</t>
  </si>
  <si>
    <t xml:space="preserve">Кол-во баллов по показателю 4.2.</t>
  </si>
  <si>
    <t xml:space="preserve">Процент по показате лю 4.3.</t>
  </si>
  <si>
    <t xml:space="preserve">Кол-во баллов по показателю 4.3.</t>
  </si>
  <si>
    <t xml:space="preserve">   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                0-нет</t>
  </si>
  <si>
    <t xml:space="preserve">2-да/         0-нет</t>
  </si>
  <si>
    <t xml:space="preserve">4-да/             0-нет</t>
  </si>
  <si>
    <t xml:space="preserve"> 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Смоленский район</t>
  </si>
  <si>
    <t xml:space="preserve">МБДОУ «Детский сад «Черёмушки»</t>
  </si>
  <si>
    <t xml:space="preserve">МБДОУ «Детский сад «Чайка»</t>
  </si>
  <si>
    <t xml:space="preserve">МБДОУ «Детский сад «Снегурочка»</t>
  </si>
  <si>
    <t xml:space="preserve">МБДОУ «Детский сад «Ромашка»</t>
  </si>
  <si>
    <t xml:space="preserve">МБДОУ «Детский сад «Петушок»</t>
  </si>
  <si>
    <t xml:space="preserve">МБДОУ «Детский сад «Одуванчик»</t>
  </si>
  <si>
    <t xml:space="preserve">МБДОУ «Детский сад «Ласточка»</t>
  </si>
  <si>
    <t xml:space="preserve">МБДОУ «Детский сад «Колосок»</t>
  </si>
  <si>
    <t xml:space="preserve">МБДОУ «Детский сад «Земляничка»</t>
  </si>
  <si>
    <t xml:space="preserve">МБДОУ "Детский сад "Снежинка"</t>
  </si>
  <si>
    <t xml:space="preserve">МБДОУ «Детский сад «Брусничка»</t>
  </si>
  <si>
    <t xml:space="preserve">МБДОУ "Детский сад "Малышок"</t>
  </si>
  <si>
    <t xml:space="preserve">МБДОУ «Детский сад «Березка»</t>
  </si>
  <si>
    <t xml:space="preserve">Средний балл</t>
  </si>
  <si>
    <t xml:space="preserve">Максимальный балл</t>
  </si>
  <si>
    <t xml:space="preserve">Минимальный балл</t>
  </si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Наименование ОДО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Ф.И.О. руково 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 тителя 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данные о повышении квалификации и (или) профессиональной переподготовке</t>
  </si>
  <si>
    <t xml:space="preserve">стаж работы по специа льности</t>
  </si>
  <si>
    <t xml:space="preserve">с помощью электрон ных сервисов</t>
  </si>
  <si>
    <t xml:space="preserve">% информационной открытости по показателям мониторинга сайт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должность заместителя(ей)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освещение территории организа ции в темное время суток</t>
  </si>
  <si>
    <t xml:space="preserve">отсутст вие ям, канав, заброшен ных строений</t>
  </si>
  <si>
    <t xml:space="preserve">наличие пункта охраны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"теплого" туалета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наличие обучающихся с ограничен ными возможностями здоровья/ детей-инвалидов</t>
  </si>
  <si>
    <t xml:space="preserve">наличие специаль ного парковочного места 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приветливо здороваются/ прощаются с родителями/ детьми</t>
  </si>
  <si>
    <t xml:space="preserve">к родителям обращают ся на "Вы"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Процент по показателю 3.2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Процент по показателю 4.1.</t>
  </si>
  <si>
    <t xml:space="preserve">воспитательная работа</t>
  </si>
  <si>
    <t xml:space="preserve">взаимодействие с родителя ми</t>
  </si>
  <si>
    <t xml:space="preserve">личност ный рост ребенка</t>
  </si>
  <si>
    <t xml:space="preserve">Процент по показателю 4.2.</t>
  </si>
  <si>
    <t xml:space="preserve">Процент по показателю 4.3.</t>
  </si>
  <si>
    <t xml:space="preserve">1-да/     0-нет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0-нет</t>
  </si>
  <si>
    <t xml:space="preserve">10-да/            0-нет</t>
  </si>
  <si>
    <t xml:space="preserve">2 балла </t>
  </si>
  <si>
    <t xml:space="preserve">МБУДО "Смоленский ДД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18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D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6" activeCellId="0" sqref="C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42"/>
    <col collapsed="false" customWidth="true" hidden="false" outlineLevel="0" max="3" min="3" style="2" width="40.28"/>
    <col collapsed="false" customWidth="true" hidden="false" outlineLevel="0" max="4" min="4" style="3" width="18.28"/>
    <col collapsed="false" customWidth="true" hidden="false" outlineLevel="0" max="5" min="5" style="4" width="26.56"/>
    <col collapsed="false" customWidth="true" hidden="false" outlineLevel="0" max="6" min="6" style="5" width="15.13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9" min="9" style="5" width="10.56"/>
    <col collapsed="false" customWidth="true" hidden="false" outlineLevel="0" max="10" min="10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1.7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11.28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11.28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4" min="94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0" min="100" style="0" width="11.7"/>
    <col collapsed="false" customWidth="true" hidden="false" outlineLevel="0" max="101" min="101" style="0" width="9.56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3.4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tru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4" t="s">
        <v>16</v>
      </c>
      <c r="AT3" s="24"/>
      <c r="AU3" s="24"/>
      <c r="AV3" s="24"/>
      <c r="AW3" s="24"/>
      <c r="AX3" s="24"/>
      <c r="AY3" s="23" t="s">
        <v>17</v>
      </c>
      <c r="AZ3" s="23"/>
      <c r="BA3" s="23"/>
      <c r="BB3" s="24" t="s">
        <v>18</v>
      </c>
      <c r="BC3" s="24"/>
      <c r="BD3" s="24"/>
      <c r="BE3" s="24"/>
      <c r="BF3" s="24"/>
      <c r="BG3" s="24"/>
      <c r="BH3" s="25" t="s">
        <v>19</v>
      </c>
      <c r="BI3" s="25"/>
      <c r="BJ3" s="25"/>
      <c r="BK3" s="25"/>
      <c r="BL3" s="24" t="s">
        <v>20</v>
      </c>
      <c r="BM3" s="24"/>
      <c r="BN3" s="24"/>
      <c r="BO3" s="24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tru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40" t="s">
        <v>45</v>
      </c>
      <c r="V4" s="41" t="s">
        <v>46</v>
      </c>
      <c r="W4" s="35" t="s">
        <v>47</v>
      </c>
      <c r="X4" s="42" t="s">
        <v>48</v>
      </c>
      <c r="Y4" s="43" t="s">
        <v>49</v>
      </c>
      <c r="Z4" s="21"/>
      <c r="AA4" s="22"/>
      <c r="AB4" s="22"/>
      <c r="AC4" s="22"/>
      <c r="AD4" s="22"/>
      <c r="AE4" s="22"/>
      <c r="AF4" s="22"/>
      <c r="AG4" s="22"/>
      <c r="AH4" s="44" t="s">
        <v>50</v>
      </c>
      <c r="AI4" s="44"/>
      <c r="AJ4" s="44"/>
      <c r="AK4" s="44"/>
      <c r="AL4" s="45" t="s">
        <v>51</v>
      </c>
      <c r="AM4" s="45"/>
      <c r="AN4" s="45"/>
      <c r="AO4" s="45"/>
      <c r="AP4" s="45"/>
      <c r="AQ4" s="45"/>
      <c r="AR4" s="45"/>
      <c r="AS4" s="24"/>
      <c r="AT4" s="24"/>
      <c r="AU4" s="24"/>
      <c r="AV4" s="24"/>
      <c r="AW4" s="24"/>
      <c r="AX4" s="24"/>
      <c r="AY4" s="23"/>
      <c r="AZ4" s="23"/>
      <c r="BA4" s="23"/>
      <c r="BB4" s="24"/>
      <c r="BC4" s="24"/>
      <c r="BD4" s="24"/>
      <c r="BE4" s="24"/>
      <c r="BF4" s="24"/>
      <c r="BG4" s="24"/>
      <c r="BH4" s="25"/>
      <c r="BI4" s="25"/>
      <c r="BJ4" s="25"/>
      <c r="BK4" s="25"/>
      <c r="BL4" s="24"/>
      <c r="BM4" s="24"/>
      <c r="BN4" s="24"/>
      <c r="BO4" s="24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3" customFormat="true" ht="64.5" hidden="true" customHeight="true" outlineLevel="0" collapsed="false">
      <c r="A5" s="8"/>
      <c r="B5" s="9"/>
      <c r="C5" s="10"/>
      <c r="D5" s="46" t="s">
        <v>52</v>
      </c>
      <c r="E5" s="47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40"/>
      <c r="V5" s="41"/>
      <c r="W5" s="35"/>
      <c r="X5" s="42"/>
      <c r="Y5" s="43"/>
      <c r="Z5" s="21"/>
      <c r="AA5" s="48" t="s">
        <v>59</v>
      </c>
      <c r="AB5" s="49" t="s">
        <v>60</v>
      </c>
      <c r="AC5" s="49" t="s">
        <v>61</v>
      </c>
      <c r="AD5" s="49" t="s">
        <v>62</v>
      </c>
      <c r="AE5" s="49" t="s">
        <v>63</v>
      </c>
      <c r="AF5" s="50" t="s">
        <v>64</v>
      </c>
      <c r="AG5" s="51" t="s">
        <v>65</v>
      </c>
      <c r="AH5" s="52" t="s">
        <v>66</v>
      </c>
      <c r="AI5" s="53" t="s">
        <v>67</v>
      </c>
      <c r="AJ5" s="53" t="s">
        <v>68</v>
      </c>
      <c r="AK5" s="54" t="s">
        <v>69</v>
      </c>
      <c r="AL5" s="55" t="s">
        <v>70</v>
      </c>
      <c r="AM5" s="53" t="s">
        <v>71</v>
      </c>
      <c r="AN5" s="53" t="s">
        <v>72</v>
      </c>
      <c r="AO5" s="53" t="s">
        <v>73</v>
      </c>
      <c r="AP5" s="53" t="s">
        <v>74</v>
      </c>
      <c r="AQ5" s="54" t="s">
        <v>75</v>
      </c>
      <c r="AR5" s="56" t="s">
        <v>76</v>
      </c>
      <c r="AS5" s="57" t="s">
        <v>77</v>
      </c>
      <c r="AT5" s="49" t="s">
        <v>78</v>
      </c>
      <c r="AU5" s="49" t="s">
        <v>79</v>
      </c>
      <c r="AV5" s="49" t="s">
        <v>80</v>
      </c>
      <c r="AW5" s="50" t="s">
        <v>81</v>
      </c>
      <c r="AX5" s="51" t="s">
        <v>82</v>
      </c>
      <c r="AY5" s="52" t="s">
        <v>83</v>
      </c>
      <c r="AZ5" s="54" t="s">
        <v>84</v>
      </c>
      <c r="BA5" s="51" t="s">
        <v>85</v>
      </c>
      <c r="BB5" s="58" t="s">
        <v>86</v>
      </c>
      <c r="BC5" s="59" t="s">
        <v>87</v>
      </c>
      <c r="BD5" s="59" t="s">
        <v>88</v>
      </c>
      <c r="BE5" s="59" t="s">
        <v>89</v>
      </c>
      <c r="BF5" s="60" t="s">
        <v>90</v>
      </c>
      <c r="BG5" s="51" t="s">
        <v>91</v>
      </c>
      <c r="BH5" s="61" t="s">
        <v>92</v>
      </c>
      <c r="BI5" s="62" t="s">
        <v>93</v>
      </c>
      <c r="BJ5" s="63" t="s">
        <v>94</v>
      </c>
      <c r="BK5" s="51" t="s">
        <v>95</v>
      </c>
      <c r="BL5" s="57" t="s">
        <v>96</v>
      </c>
      <c r="BM5" s="49" t="s">
        <v>97</v>
      </c>
      <c r="BN5" s="50" t="s">
        <v>98</v>
      </c>
      <c r="BO5" s="51" t="s">
        <v>99</v>
      </c>
      <c r="BP5" s="26"/>
      <c r="BQ5" s="64" t="s">
        <v>100</v>
      </c>
      <c r="BR5" s="65" t="s">
        <v>101</v>
      </c>
      <c r="BS5" s="65" t="s">
        <v>102</v>
      </c>
      <c r="BT5" s="66" t="s">
        <v>103</v>
      </c>
      <c r="BU5" s="51" t="s">
        <v>104</v>
      </c>
      <c r="BV5" s="67" t="s">
        <v>105</v>
      </c>
      <c r="BW5" s="68"/>
      <c r="BX5" s="51" t="s">
        <v>106</v>
      </c>
      <c r="BY5" s="67" t="s">
        <v>107</v>
      </c>
      <c r="BZ5" s="26"/>
      <c r="CA5" s="69" t="s">
        <v>108</v>
      </c>
      <c r="CB5" s="70" t="s">
        <v>109</v>
      </c>
      <c r="CC5" s="70" t="s">
        <v>110</v>
      </c>
      <c r="CD5" s="70" t="s">
        <v>111</v>
      </c>
      <c r="CE5" s="70" t="s">
        <v>112</v>
      </c>
      <c r="CF5" s="70" t="s">
        <v>113</v>
      </c>
      <c r="CG5" s="70" t="s">
        <v>114</v>
      </c>
      <c r="CH5" s="70" t="s">
        <v>115</v>
      </c>
      <c r="CI5" s="70" t="s">
        <v>116</v>
      </c>
      <c r="CJ5" s="70" t="s">
        <v>117</v>
      </c>
      <c r="CK5" s="70" t="s">
        <v>118</v>
      </c>
      <c r="CL5" s="70" t="s">
        <v>119</v>
      </c>
      <c r="CM5" s="70" t="s">
        <v>120</v>
      </c>
      <c r="CN5" s="70" t="s">
        <v>121</v>
      </c>
      <c r="CO5" s="71" t="s">
        <v>122</v>
      </c>
      <c r="CP5" s="51" t="s">
        <v>123</v>
      </c>
      <c r="CQ5" s="67" t="s">
        <v>124</v>
      </c>
      <c r="CR5" s="69" t="s">
        <v>125</v>
      </c>
      <c r="CS5" s="70" t="s">
        <v>126</v>
      </c>
      <c r="CT5" s="70" t="s">
        <v>127</v>
      </c>
      <c r="CU5" s="71" t="s">
        <v>128</v>
      </c>
      <c r="CV5" s="51" t="s">
        <v>129</v>
      </c>
      <c r="CW5" s="67" t="s">
        <v>130</v>
      </c>
      <c r="CX5" s="72"/>
      <c r="CY5" s="51" t="s">
        <v>131</v>
      </c>
      <c r="CZ5" s="67" t="s">
        <v>132</v>
      </c>
      <c r="DA5" s="26"/>
      <c r="DB5" s="15"/>
    </row>
    <row r="6" s="76" customFormat="true" ht="39" hidden="true" customHeight="true" outlineLevel="0" collapsed="false">
      <c r="A6" s="8"/>
      <c r="B6" s="9"/>
      <c r="C6" s="10"/>
      <c r="D6" s="46"/>
      <c r="E6" s="47"/>
      <c r="F6" s="74" t="s">
        <v>133</v>
      </c>
      <c r="G6" s="75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40" t="s">
        <v>141</v>
      </c>
      <c r="V6" s="41"/>
      <c r="W6" s="35"/>
      <c r="X6" s="42"/>
      <c r="Y6" s="43"/>
      <c r="Z6" s="21"/>
      <c r="AA6" s="48"/>
      <c r="AB6" s="49"/>
      <c r="AC6" s="49"/>
      <c r="AD6" s="49"/>
      <c r="AE6" s="49"/>
      <c r="AF6" s="50"/>
      <c r="AG6" s="51"/>
      <c r="AH6" s="52"/>
      <c r="AI6" s="53"/>
      <c r="AJ6" s="53"/>
      <c r="AK6" s="54"/>
      <c r="AL6" s="55"/>
      <c r="AM6" s="53"/>
      <c r="AN6" s="53"/>
      <c r="AO6" s="53" t="s">
        <v>142</v>
      </c>
      <c r="AP6" s="53" t="s">
        <v>142</v>
      </c>
      <c r="AQ6" s="54"/>
      <c r="AR6" s="56"/>
      <c r="AS6" s="57"/>
      <c r="AT6" s="49"/>
      <c r="AU6" s="49"/>
      <c r="AV6" s="49"/>
      <c r="AW6" s="50"/>
      <c r="AX6" s="51"/>
      <c r="AY6" s="52"/>
      <c r="AZ6" s="54"/>
      <c r="BA6" s="51"/>
      <c r="BB6" s="58"/>
      <c r="BC6" s="59"/>
      <c r="BD6" s="59"/>
      <c r="BE6" s="59"/>
      <c r="BF6" s="60"/>
      <c r="BG6" s="51"/>
      <c r="BH6" s="61"/>
      <c r="BI6" s="62"/>
      <c r="BJ6" s="63"/>
      <c r="BK6" s="51"/>
      <c r="BL6" s="57"/>
      <c r="BM6" s="49"/>
      <c r="BN6" s="50"/>
      <c r="BO6" s="51"/>
      <c r="BP6" s="26"/>
      <c r="BQ6" s="64"/>
      <c r="BR6" s="65"/>
      <c r="BS6" s="65"/>
      <c r="BT6" s="66"/>
      <c r="BU6" s="51"/>
      <c r="BV6" s="67"/>
      <c r="BW6" s="68"/>
      <c r="BX6" s="51"/>
      <c r="BY6" s="67"/>
      <c r="BZ6" s="26"/>
      <c r="CA6" s="69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1"/>
      <c r="CP6" s="51"/>
      <c r="CQ6" s="67"/>
      <c r="CR6" s="69"/>
      <c r="CS6" s="70"/>
      <c r="CT6" s="70"/>
      <c r="CU6" s="71"/>
      <c r="CV6" s="51"/>
      <c r="CW6" s="67"/>
      <c r="CX6" s="72"/>
      <c r="CY6" s="51"/>
      <c r="CZ6" s="67"/>
      <c r="DA6" s="26"/>
      <c r="DB6" s="15"/>
    </row>
    <row r="7" s="76" customFormat="true" ht="39" hidden="true" customHeight="true" outlineLevel="0" collapsed="false">
      <c r="A7" s="8"/>
      <c r="B7" s="9"/>
      <c r="C7" s="10"/>
      <c r="D7" s="46"/>
      <c r="E7" s="47"/>
      <c r="F7" s="74"/>
      <c r="G7" s="75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40"/>
      <c r="V7" s="41"/>
      <c r="W7" s="35"/>
      <c r="X7" s="42"/>
      <c r="Y7" s="43"/>
      <c r="Z7" s="21"/>
      <c r="AA7" s="48"/>
      <c r="AB7" s="49"/>
      <c r="AC7" s="49"/>
      <c r="AD7" s="49"/>
      <c r="AE7" s="49"/>
      <c r="AF7" s="50"/>
      <c r="AG7" s="51"/>
      <c r="AH7" s="52"/>
      <c r="AI7" s="53"/>
      <c r="AJ7" s="53"/>
      <c r="AK7" s="54"/>
      <c r="AL7" s="55"/>
      <c r="AM7" s="53"/>
      <c r="AN7" s="53"/>
      <c r="AO7" s="53"/>
      <c r="AP7" s="53"/>
      <c r="AQ7" s="54"/>
      <c r="AR7" s="56"/>
      <c r="AS7" s="57"/>
      <c r="AT7" s="49"/>
      <c r="AU7" s="49"/>
      <c r="AV7" s="49"/>
      <c r="AW7" s="50"/>
      <c r="AX7" s="51"/>
      <c r="AY7" s="52"/>
      <c r="AZ7" s="54"/>
      <c r="BA7" s="51"/>
      <c r="BB7" s="58"/>
      <c r="BC7" s="59"/>
      <c r="BD7" s="59"/>
      <c r="BE7" s="59"/>
      <c r="BF7" s="60"/>
      <c r="BG7" s="51"/>
      <c r="BH7" s="61"/>
      <c r="BI7" s="62"/>
      <c r="BJ7" s="63"/>
      <c r="BK7" s="51"/>
      <c r="BL7" s="57"/>
      <c r="BM7" s="49"/>
      <c r="BN7" s="50"/>
      <c r="BO7" s="51"/>
      <c r="BP7" s="26"/>
      <c r="BQ7" s="64"/>
      <c r="BR7" s="65"/>
      <c r="BS7" s="65"/>
      <c r="BT7" s="66"/>
      <c r="BU7" s="51"/>
      <c r="BV7" s="67"/>
      <c r="BW7" s="68"/>
      <c r="BX7" s="51"/>
      <c r="BY7" s="67"/>
      <c r="BZ7" s="26"/>
      <c r="CA7" s="69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1"/>
      <c r="CP7" s="51"/>
      <c r="CQ7" s="67"/>
      <c r="CR7" s="69"/>
      <c r="CS7" s="70"/>
      <c r="CT7" s="70"/>
      <c r="CU7" s="71"/>
      <c r="CV7" s="51"/>
      <c r="CW7" s="67"/>
      <c r="CX7" s="72"/>
      <c r="CY7" s="51"/>
      <c r="CZ7" s="67"/>
      <c r="DA7" s="26"/>
      <c r="DB7" s="15"/>
    </row>
    <row r="8" s="76" customFormat="true" ht="38.25" hidden="true" customHeight="true" outlineLevel="0" collapsed="false">
      <c r="A8" s="8"/>
      <c r="B8" s="9"/>
      <c r="C8" s="10"/>
      <c r="D8" s="46"/>
      <c r="E8" s="47"/>
      <c r="F8" s="74"/>
      <c r="G8" s="77" t="s">
        <v>144</v>
      </c>
      <c r="H8" s="78" t="s">
        <v>145</v>
      </c>
      <c r="I8" s="79" t="s">
        <v>146</v>
      </c>
      <c r="J8" s="79" t="s">
        <v>146</v>
      </c>
      <c r="K8" s="79" t="s">
        <v>146</v>
      </c>
      <c r="L8" s="79" t="s">
        <v>146</v>
      </c>
      <c r="M8" s="79" t="s">
        <v>146</v>
      </c>
      <c r="N8" s="79" t="s">
        <v>146</v>
      </c>
      <c r="O8" s="79" t="s">
        <v>146</v>
      </c>
      <c r="P8" s="79" t="s">
        <v>146</v>
      </c>
      <c r="Q8" s="79" t="s">
        <v>146</v>
      </c>
      <c r="R8" s="79" t="s">
        <v>146</v>
      </c>
      <c r="S8" s="78" t="s">
        <v>145</v>
      </c>
      <c r="T8" s="80" t="s">
        <v>147</v>
      </c>
      <c r="U8" s="74" t="s">
        <v>148</v>
      </c>
      <c r="V8" s="81" t="s">
        <v>148</v>
      </c>
      <c r="W8" s="78" t="s">
        <v>145</v>
      </c>
      <c r="X8" s="82" t="s">
        <v>149</v>
      </c>
      <c r="Y8" s="78" t="s">
        <v>145</v>
      </c>
      <c r="Z8" s="83" t="s">
        <v>145</v>
      </c>
      <c r="AA8" s="84" t="s">
        <v>150</v>
      </c>
      <c r="AB8" s="85" t="s">
        <v>151</v>
      </c>
      <c r="AC8" s="85" t="s">
        <v>152</v>
      </c>
      <c r="AD8" s="85" t="s">
        <v>152</v>
      </c>
      <c r="AE8" s="85" t="s">
        <v>152</v>
      </c>
      <c r="AF8" s="86" t="s">
        <v>152</v>
      </c>
      <c r="AG8" s="87" t="s">
        <v>145</v>
      </c>
      <c r="AH8" s="88" t="s">
        <v>150</v>
      </c>
      <c r="AI8" s="89" t="s">
        <v>150</v>
      </c>
      <c r="AJ8" s="89" t="s">
        <v>150</v>
      </c>
      <c r="AK8" s="90" t="s">
        <v>150</v>
      </c>
      <c r="AL8" s="91" t="s">
        <v>150</v>
      </c>
      <c r="AM8" s="89" t="s">
        <v>150</v>
      </c>
      <c r="AN8" s="89" t="s">
        <v>150</v>
      </c>
      <c r="AO8" s="89" t="s">
        <v>150</v>
      </c>
      <c r="AP8" s="89" t="s">
        <v>150</v>
      </c>
      <c r="AQ8" s="90" t="s">
        <v>150</v>
      </c>
      <c r="AR8" s="87" t="s">
        <v>145</v>
      </c>
      <c r="AS8" s="92" t="s">
        <v>152</v>
      </c>
      <c r="AT8" s="85" t="s">
        <v>152</v>
      </c>
      <c r="AU8" s="85" t="s">
        <v>152</v>
      </c>
      <c r="AV8" s="85" t="s">
        <v>152</v>
      </c>
      <c r="AW8" s="86" t="s">
        <v>152</v>
      </c>
      <c r="AX8" s="87" t="s">
        <v>145</v>
      </c>
      <c r="AY8" s="88" t="s">
        <v>152</v>
      </c>
      <c r="AZ8" s="93" t="s">
        <v>153</v>
      </c>
      <c r="BA8" s="87" t="s">
        <v>145</v>
      </c>
      <c r="BB8" s="84" t="s">
        <v>152</v>
      </c>
      <c r="BC8" s="85" t="s">
        <v>150</v>
      </c>
      <c r="BD8" s="85" t="s">
        <v>152</v>
      </c>
      <c r="BE8" s="85" t="s">
        <v>152</v>
      </c>
      <c r="BF8" s="94" t="s">
        <v>154</v>
      </c>
      <c r="BG8" s="95" t="s">
        <v>145</v>
      </c>
      <c r="BH8" s="91" t="s">
        <v>154</v>
      </c>
      <c r="BI8" s="89" t="s">
        <v>154</v>
      </c>
      <c r="BJ8" s="90" t="s">
        <v>155</v>
      </c>
      <c r="BK8" s="87" t="s">
        <v>145</v>
      </c>
      <c r="BL8" s="92" t="s">
        <v>154</v>
      </c>
      <c r="BM8" s="84" t="s">
        <v>154</v>
      </c>
      <c r="BN8" s="96" t="s">
        <v>155</v>
      </c>
      <c r="BO8" s="87" t="s">
        <v>145</v>
      </c>
      <c r="BP8" s="97" t="s">
        <v>145</v>
      </c>
      <c r="BQ8" s="98" t="s">
        <v>156</v>
      </c>
      <c r="BR8" s="99" t="s">
        <v>156</v>
      </c>
      <c r="BS8" s="99" t="s">
        <v>156</v>
      </c>
      <c r="BT8" s="100" t="s">
        <v>156</v>
      </c>
      <c r="BU8" s="87" t="s">
        <v>156</v>
      </c>
      <c r="BV8" s="101" t="s">
        <v>145</v>
      </c>
      <c r="BW8" s="102" t="s">
        <v>156</v>
      </c>
      <c r="BX8" s="103" t="s">
        <v>156</v>
      </c>
      <c r="BY8" s="104" t="s">
        <v>145</v>
      </c>
      <c r="BZ8" s="105" t="s">
        <v>157</v>
      </c>
      <c r="CA8" s="106" t="s">
        <v>156</v>
      </c>
      <c r="CB8" s="107" t="s">
        <v>156</v>
      </c>
      <c r="CC8" s="107" t="s">
        <v>156</v>
      </c>
      <c r="CD8" s="107" t="s">
        <v>156</v>
      </c>
      <c r="CE8" s="107" t="s">
        <v>156</v>
      </c>
      <c r="CF8" s="107" t="s">
        <v>156</v>
      </c>
      <c r="CG8" s="107" t="s">
        <v>156</v>
      </c>
      <c r="CH8" s="107" t="s">
        <v>156</v>
      </c>
      <c r="CI8" s="107" t="s">
        <v>156</v>
      </c>
      <c r="CJ8" s="107" t="s">
        <v>156</v>
      </c>
      <c r="CK8" s="107" t="s">
        <v>156</v>
      </c>
      <c r="CL8" s="107" t="s">
        <v>156</v>
      </c>
      <c r="CM8" s="107" t="s">
        <v>156</v>
      </c>
      <c r="CN8" s="107" t="s">
        <v>156</v>
      </c>
      <c r="CO8" s="108" t="s">
        <v>156</v>
      </c>
      <c r="CP8" s="103" t="s">
        <v>156</v>
      </c>
      <c r="CQ8" s="104" t="s">
        <v>145</v>
      </c>
      <c r="CR8" s="109" t="s">
        <v>156</v>
      </c>
      <c r="CS8" s="107" t="s">
        <v>156</v>
      </c>
      <c r="CT8" s="107" t="s">
        <v>156</v>
      </c>
      <c r="CU8" s="108" t="s">
        <v>156</v>
      </c>
      <c r="CV8" s="103" t="s">
        <v>156</v>
      </c>
      <c r="CW8" s="104" t="s">
        <v>145</v>
      </c>
      <c r="CX8" s="110" t="s">
        <v>156</v>
      </c>
      <c r="CY8" s="103" t="s">
        <v>156</v>
      </c>
      <c r="CZ8" s="104" t="s">
        <v>145</v>
      </c>
      <c r="DA8" s="97" t="s">
        <v>145</v>
      </c>
      <c r="DB8" s="111" t="s">
        <v>145</v>
      </c>
    </row>
    <row r="9" s="115" customFormat="true" ht="12.75" hidden="false" customHeight="true" outlineLevel="0" collapsed="false">
      <c r="A9" s="112" t="n">
        <v>1</v>
      </c>
      <c r="B9" s="113" t="n">
        <v>2</v>
      </c>
      <c r="C9" s="113" t="n">
        <v>3</v>
      </c>
      <c r="D9" s="112" t="n">
        <v>4</v>
      </c>
      <c r="E9" s="113" t="n">
        <v>5</v>
      </c>
      <c r="F9" s="113" t="n">
        <v>6</v>
      </c>
      <c r="G9" s="112" t="n">
        <v>7</v>
      </c>
      <c r="H9" s="113" t="n">
        <v>8</v>
      </c>
      <c r="I9" s="113" t="n">
        <v>9</v>
      </c>
      <c r="J9" s="112" t="n">
        <v>10</v>
      </c>
      <c r="K9" s="113" t="n">
        <v>11</v>
      </c>
      <c r="L9" s="113" t="n">
        <v>12</v>
      </c>
      <c r="M9" s="112" t="n">
        <v>13</v>
      </c>
      <c r="N9" s="113" t="n">
        <v>14</v>
      </c>
      <c r="O9" s="113" t="n">
        <v>15</v>
      </c>
      <c r="P9" s="112" t="n">
        <v>16</v>
      </c>
      <c r="Q9" s="113" t="n">
        <v>17</v>
      </c>
      <c r="R9" s="113" t="n">
        <v>18</v>
      </c>
      <c r="S9" s="112" t="n">
        <v>19</v>
      </c>
      <c r="T9" s="113" t="n">
        <v>20</v>
      </c>
      <c r="U9" s="113" t="n">
        <v>21</v>
      </c>
      <c r="V9" s="112" t="n">
        <v>22</v>
      </c>
      <c r="W9" s="113" t="n">
        <v>23</v>
      </c>
      <c r="X9" s="113" t="n">
        <v>24</v>
      </c>
      <c r="Y9" s="112" t="n">
        <v>25</v>
      </c>
      <c r="Z9" s="113" t="n">
        <v>26</v>
      </c>
      <c r="AA9" s="113" t="n">
        <v>27</v>
      </c>
      <c r="AB9" s="112" t="n">
        <v>28</v>
      </c>
      <c r="AC9" s="113" t="n">
        <v>29</v>
      </c>
      <c r="AD9" s="113" t="n">
        <v>30</v>
      </c>
      <c r="AE9" s="112" t="n">
        <v>31</v>
      </c>
      <c r="AF9" s="113" t="n">
        <v>32</v>
      </c>
      <c r="AG9" s="113" t="n">
        <v>33</v>
      </c>
      <c r="AH9" s="112" t="n">
        <v>34</v>
      </c>
      <c r="AI9" s="113" t="n">
        <v>35</v>
      </c>
      <c r="AJ9" s="113" t="n">
        <v>36</v>
      </c>
      <c r="AK9" s="112" t="n">
        <v>37</v>
      </c>
      <c r="AL9" s="113" t="n">
        <v>38</v>
      </c>
      <c r="AM9" s="113" t="n">
        <v>39</v>
      </c>
      <c r="AN9" s="112" t="n">
        <v>40</v>
      </c>
      <c r="AO9" s="113" t="n">
        <v>41</v>
      </c>
      <c r="AP9" s="113" t="n">
        <v>42</v>
      </c>
      <c r="AQ9" s="112" t="n">
        <v>43</v>
      </c>
      <c r="AR9" s="113" t="n">
        <v>44</v>
      </c>
      <c r="AS9" s="113" t="n">
        <v>45</v>
      </c>
      <c r="AT9" s="112" t="n">
        <v>46</v>
      </c>
      <c r="AU9" s="113" t="n">
        <v>47</v>
      </c>
      <c r="AV9" s="113" t="n">
        <v>48</v>
      </c>
      <c r="AW9" s="112" t="n">
        <v>49</v>
      </c>
      <c r="AX9" s="113" t="n">
        <v>50</v>
      </c>
      <c r="AY9" s="113" t="n">
        <v>51</v>
      </c>
      <c r="AZ9" s="112" t="n">
        <v>52</v>
      </c>
      <c r="BA9" s="113" t="n">
        <v>53</v>
      </c>
      <c r="BB9" s="113" t="n">
        <v>54</v>
      </c>
      <c r="BC9" s="112" t="n">
        <v>55</v>
      </c>
      <c r="BD9" s="113" t="n">
        <v>56</v>
      </c>
      <c r="BE9" s="113" t="n">
        <v>57</v>
      </c>
      <c r="BF9" s="112" t="n">
        <v>58</v>
      </c>
      <c r="BG9" s="113" t="n">
        <v>59</v>
      </c>
      <c r="BH9" s="113" t="n">
        <v>60</v>
      </c>
      <c r="BI9" s="112" t="n">
        <v>61</v>
      </c>
      <c r="BJ9" s="113" t="n">
        <v>62</v>
      </c>
      <c r="BK9" s="113" t="n">
        <v>63</v>
      </c>
      <c r="BL9" s="112" t="n">
        <v>64</v>
      </c>
      <c r="BM9" s="113" t="n">
        <v>65</v>
      </c>
      <c r="BN9" s="113" t="n">
        <v>66</v>
      </c>
      <c r="BO9" s="112" t="n">
        <v>67</v>
      </c>
      <c r="BP9" s="113" t="n">
        <v>68</v>
      </c>
      <c r="BQ9" s="113" t="n">
        <v>69</v>
      </c>
      <c r="BR9" s="112" t="n">
        <v>70</v>
      </c>
      <c r="BS9" s="113" t="n">
        <v>71</v>
      </c>
      <c r="BT9" s="113" t="n">
        <v>72</v>
      </c>
      <c r="BU9" s="112" t="n">
        <v>73</v>
      </c>
      <c r="BV9" s="113" t="n">
        <v>74</v>
      </c>
      <c r="BW9" s="113" t="n">
        <v>75</v>
      </c>
      <c r="BX9" s="112" t="n">
        <v>76</v>
      </c>
      <c r="BY9" s="113" t="n">
        <v>77</v>
      </c>
      <c r="BZ9" s="113" t="n">
        <v>78</v>
      </c>
      <c r="CA9" s="112" t="n">
        <v>79</v>
      </c>
      <c r="CB9" s="113" t="n">
        <v>80</v>
      </c>
      <c r="CC9" s="113" t="n">
        <v>81</v>
      </c>
      <c r="CD9" s="112" t="n">
        <v>82</v>
      </c>
      <c r="CE9" s="113" t="n">
        <v>83</v>
      </c>
      <c r="CF9" s="113" t="n">
        <v>84</v>
      </c>
      <c r="CG9" s="112" t="n">
        <v>85</v>
      </c>
      <c r="CH9" s="113" t="n">
        <v>86</v>
      </c>
      <c r="CI9" s="113" t="n">
        <v>87</v>
      </c>
      <c r="CJ9" s="112" t="n">
        <v>88</v>
      </c>
      <c r="CK9" s="113" t="n">
        <v>89</v>
      </c>
      <c r="CL9" s="113" t="n">
        <v>90</v>
      </c>
      <c r="CM9" s="112" t="n">
        <v>91</v>
      </c>
      <c r="CN9" s="113" t="n">
        <v>92</v>
      </c>
      <c r="CO9" s="113" t="n">
        <v>93</v>
      </c>
      <c r="CP9" s="112" t="n">
        <v>94</v>
      </c>
      <c r="CQ9" s="113" t="n">
        <v>95</v>
      </c>
      <c r="CR9" s="113" t="n">
        <v>96</v>
      </c>
      <c r="CS9" s="112" t="n">
        <v>97</v>
      </c>
      <c r="CT9" s="113" t="n">
        <v>98</v>
      </c>
      <c r="CU9" s="113" t="n">
        <v>99</v>
      </c>
      <c r="CV9" s="112" t="n">
        <v>100</v>
      </c>
      <c r="CW9" s="113" t="n">
        <v>101</v>
      </c>
      <c r="CX9" s="113" t="n">
        <v>102</v>
      </c>
      <c r="CY9" s="112" t="n">
        <v>103</v>
      </c>
      <c r="CZ9" s="113" t="n">
        <v>104</v>
      </c>
      <c r="DA9" s="113" t="n">
        <v>105</v>
      </c>
      <c r="DB9" s="114" t="n">
        <f aca="false">SUM(Z9,BP9,BZ9,DA9)</f>
        <v>277</v>
      </c>
    </row>
    <row r="10" s="6" customFormat="true" ht="18" hidden="false" customHeight="true" outlineLevel="0" collapsed="false">
      <c r="A10" s="116" t="n">
        <v>1</v>
      </c>
      <c r="B10" s="117" t="s">
        <v>158</v>
      </c>
      <c r="C10" s="118" t="s">
        <v>159</v>
      </c>
      <c r="D10" s="119" t="n">
        <v>64.9350649350649</v>
      </c>
      <c r="E10" s="120" t="n">
        <f aca="false">CHOOSE((D10=0)+(D10&gt;0)+(D10&gt;=15)+(D10&gt;=30)+(D10&gt;=45)+(D10&gt;=60)+(D10&gt;=75)+(D10&gt;=90)+(D10&lt;=100),0,1,2,3,4,5,6,7)</f>
        <v>5</v>
      </c>
      <c r="F10" s="121" t="n">
        <v>1</v>
      </c>
      <c r="G10" s="122" t="n">
        <v>1</v>
      </c>
      <c r="H10" s="123" t="n">
        <f aca="false">SUM(E10:G10)</f>
        <v>7</v>
      </c>
      <c r="I10" s="124" t="n">
        <v>1</v>
      </c>
      <c r="J10" s="125" t="n">
        <v>1</v>
      </c>
      <c r="K10" s="125" t="n">
        <v>1</v>
      </c>
      <c r="L10" s="125" t="n">
        <v>1</v>
      </c>
      <c r="M10" s="125" t="n">
        <v>1</v>
      </c>
      <c r="N10" s="125" t="n">
        <v>1</v>
      </c>
      <c r="O10" s="125" t="n">
        <v>1</v>
      </c>
      <c r="P10" s="125" t="n">
        <v>0</v>
      </c>
      <c r="Q10" s="125" t="n">
        <v>1</v>
      </c>
      <c r="R10" s="126" t="n">
        <v>1</v>
      </c>
      <c r="S10" s="127" t="n">
        <f aca="false">SUM(I10:R10)</f>
        <v>9</v>
      </c>
      <c r="T10" s="128" t="n">
        <v>2</v>
      </c>
      <c r="U10" s="129" t="n">
        <v>4</v>
      </c>
      <c r="V10" s="130" t="n">
        <v>0</v>
      </c>
      <c r="W10" s="127" t="n">
        <f aca="false">SUM(T10:V10)</f>
        <v>6</v>
      </c>
      <c r="X10" s="131" t="n">
        <v>0</v>
      </c>
      <c r="Y10" s="132" t="n">
        <v>0</v>
      </c>
      <c r="Z10" s="133" t="n">
        <f aca="false">Y10+W10+S10+H10</f>
        <v>22</v>
      </c>
      <c r="AA10" s="134" t="n">
        <v>1</v>
      </c>
      <c r="AB10" s="135" t="n">
        <v>1</v>
      </c>
      <c r="AC10" s="135" t="n">
        <v>0</v>
      </c>
      <c r="AD10" s="135" t="n">
        <v>0</v>
      </c>
      <c r="AE10" s="135" t="n">
        <v>0</v>
      </c>
      <c r="AF10" s="136" t="n">
        <v>2</v>
      </c>
      <c r="AG10" s="137" t="n">
        <f aca="false">SUM(AA10:AF10)</f>
        <v>4</v>
      </c>
      <c r="AH10" s="138" t="n">
        <v>1</v>
      </c>
      <c r="AI10" s="139" t="n">
        <v>1</v>
      </c>
      <c r="AJ10" s="139" t="n">
        <v>1</v>
      </c>
      <c r="AK10" s="140" t="n">
        <v>1</v>
      </c>
      <c r="AL10" s="141" t="n">
        <v>1</v>
      </c>
      <c r="AM10" s="139" t="n">
        <v>1</v>
      </c>
      <c r="AN10" s="139" t="n">
        <v>1</v>
      </c>
      <c r="AO10" s="139" t="n">
        <v>1</v>
      </c>
      <c r="AP10" s="139" t="n">
        <v>1</v>
      </c>
      <c r="AQ10" s="140" t="n">
        <v>1</v>
      </c>
      <c r="AR10" s="137" t="n">
        <f aca="false">SUM(AH10:AQ10)</f>
        <v>10</v>
      </c>
      <c r="AS10" s="141" t="n">
        <v>2</v>
      </c>
      <c r="AT10" s="139" t="n">
        <v>0</v>
      </c>
      <c r="AU10" s="139" t="n">
        <v>0</v>
      </c>
      <c r="AV10" s="139" t="n">
        <v>2</v>
      </c>
      <c r="AW10" s="140" t="n">
        <v>2</v>
      </c>
      <c r="AX10" s="137" t="n">
        <f aca="false">SUM(AS10:AW10)</f>
        <v>6</v>
      </c>
      <c r="AY10" s="142" t="n">
        <v>2</v>
      </c>
      <c r="AZ10" s="143" t="n">
        <v>1</v>
      </c>
      <c r="BA10" s="137" t="n">
        <f aca="false">SUM(AY10:AZ10)</f>
        <v>3</v>
      </c>
      <c r="BB10" s="138" t="n">
        <v>0</v>
      </c>
      <c r="BC10" s="139" t="n">
        <v>1</v>
      </c>
      <c r="BD10" s="139" t="n">
        <v>2</v>
      </c>
      <c r="BE10" s="139" t="n">
        <v>2</v>
      </c>
      <c r="BF10" s="140" t="n">
        <v>0</v>
      </c>
      <c r="BG10" s="137" t="n">
        <f aca="false">SUM(BB10:BF10)</f>
        <v>5</v>
      </c>
      <c r="BH10" s="144" t="n">
        <v>0</v>
      </c>
      <c r="BI10" s="135" t="n">
        <v>3</v>
      </c>
      <c r="BJ10" s="136" t="n">
        <v>4</v>
      </c>
      <c r="BK10" s="137" t="n">
        <f aca="false">SUM(BH10:BJ10)</f>
        <v>7</v>
      </c>
      <c r="BL10" s="141" t="n">
        <v>0</v>
      </c>
      <c r="BM10" s="139" t="n">
        <v>0</v>
      </c>
      <c r="BN10" s="140" t="n">
        <v>0</v>
      </c>
      <c r="BO10" s="137" t="n">
        <f aca="false">SUM(BL10:BN10)</f>
        <v>0</v>
      </c>
      <c r="BP10" s="145" t="n">
        <f aca="false">BO10+BK10+BG10+BA10+AX10+AR10+AG10</f>
        <v>35</v>
      </c>
      <c r="BQ10" s="146" t="n">
        <v>100</v>
      </c>
      <c r="BR10" s="147" t="n">
        <v>100</v>
      </c>
      <c r="BS10" s="147" t="n">
        <v>100</v>
      </c>
      <c r="BT10" s="148" t="n">
        <v>100</v>
      </c>
      <c r="BU10" s="132" t="n">
        <f aca="false">IF((COUNTIF(BQ10:BT10,"&gt;=50"))&gt;=2,100,0)</f>
        <v>100</v>
      </c>
      <c r="BV10" s="149" t="n">
        <f aca="false">IF((COUNTIF(BQ10:BT10,"&gt;=50"))&gt;=2,10,0)</f>
        <v>10</v>
      </c>
      <c r="BW10" s="150" t="n">
        <v>100</v>
      </c>
      <c r="BX10" s="151" t="n">
        <f aca="false">IF(BW10&gt;=50,100,0)</f>
        <v>100</v>
      </c>
      <c r="BY10" s="152" t="n">
        <f aca="false">IF(BW10&gt;=50,10,0)</f>
        <v>10</v>
      </c>
      <c r="BZ10" s="153" t="n">
        <f aca="false">BV10+BY10</f>
        <v>20</v>
      </c>
      <c r="CA10" s="154" t="n">
        <v>88.8888888888889</v>
      </c>
      <c r="CB10" s="155" t="n">
        <v>100</v>
      </c>
      <c r="CC10" s="155" t="n">
        <v>88.8888888888889</v>
      </c>
      <c r="CD10" s="155" t="n">
        <v>88.8888888888889</v>
      </c>
      <c r="CE10" s="155" t="n">
        <v>33.3333333333333</v>
      </c>
      <c r="CF10" s="155" t="n">
        <v>100</v>
      </c>
      <c r="CG10" s="155" t="n">
        <v>88.8888888888889</v>
      </c>
      <c r="CH10" s="155" t="n">
        <v>100</v>
      </c>
      <c r="CI10" s="155" t="n">
        <v>77.7777777777778</v>
      </c>
      <c r="CJ10" s="155" t="n">
        <v>55.5555555555556</v>
      </c>
      <c r="CK10" s="155" t="n">
        <v>100</v>
      </c>
      <c r="CL10" s="155" t="n">
        <v>77.7777777777778</v>
      </c>
      <c r="CM10" s="155" t="n">
        <v>100</v>
      </c>
      <c r="CN10" s="155" t="n">
        <v>100</v>
      </c>
      <c r="CO10" s="156" t="n">
        <v>88.8888888888889</v>
      </c>
      <c r="CP10" s="132" t="n">
        <f aca="false">IF((COUNTIF(CA10:CO10,"&gt;=50"))&gt;=7,100,0)</f>
        <v>100</v>
      </c>
      <c r="CQ10" s="149" t="n">
        <f aca="false">IF((COUNTIF(CA10:CO10,"&gt;=50"))&gt;=7,10,0)</f>
        <v>10</v>
      </c>
      <c r="CR10" s="154" t="n">
        <v>100</v>
      </c>
      <c r="CS10" s="155" t="n">
        <v>100</v>
      </c>
      <c r="CT10" s="155" t="n">
        <v>77.7777777777778</v>
      </c>
      <c r="CU10" s="156" t="n">
        <v>100</v>
      </c>
      <c r="CV10" s="132" t="n">
        <f aca="false">IF((COUNTIF(CR10:CU10,"&gt;=50"))&gt;=2,100,0)</f>
        <v>100</v>
      </c>
      <c r="CW10" s="149" t="n">
        <f aca="false">IF((COUNTIF(CR10:CU10,"&gt;=50"))&gt;=2,10,0)</f>
        <v>10</v>
      </c>
      <c r="CX10" s="157" t="n">
        <v>100</v>
      </c>
      <c r="CY10" s="151" t="n">
        <f aca="false">IF(CX10&gt;=50,100,0)</f>
        <v>100</v>
      </c>
      <c r="CZ10" s="152" t="n">
        <f aca="false">IF(CX10&gt;=50,10,0)</f>
        <v>10</v>
      </c>
      <c r="DA10" s="158" t="n">
        <f aca="false">CQ10+CW10+CZ10</f>
        <v>30</v>
      </c>
      <c r="DB10" s="159" t="n">
        <f aca="false">SUM(Z10,BP10,BZ10,DA10)</f>
        <v>107</v>
      </c>
    </row>
    <row r="11" s="6" customFormat="true" ht="18" hidden="false" customHeight="true" outlineLevel="0" collapsed="false">
      <c r="A11" s="116" t="n">
        <v>1</v>
      </c>
      <c r="B11" s="117" t="s">
        <v>158</v>
      </c>
      <c r="C11" s="118" t="s">
        <v>160</v>
      </c>
      <c r="D11" s="119" t="n">
        <v>59.7402597402597</v>
      </c>
      <c r="E11" s="120" t="n">
        <f aca="false">CHOOSE((D11=0)+(D11&gt;0)+(D11&gt;=15)+(D11&gt;=30)+(D11&gt;=45)+(D11&gt;=60)+(D11&gt;=75)+(D11&gt;=90)+(D11&lt;=100),0,1,2,3,4,5,6,7)</f>
        <v>4</v>
      </c>
      <c r="F11" s="121" t="n">
        <v>0</v>
      </c>
      <c r="G11" s="122" t="n">
        <v>1</v>
      </c>
      <c r="H11" s="123" t="n">
        <f aca="false">SUM(E11:G11)</f>
        <v>5</v>
      </c>
      <c r="I11" s="124" t="n">
        <v>1</v>
      </c>
      <c r="J11" s="125" t="n">
        <v>1</v>
      </c>
      <c r="K11" s="125" t="n">
        <v>1</v>
      </c>
      <c r="L11" s="125" t="n">
        <v>1</v>
      </c>
      <c r="M11" s="125" t="n">
        <v>1</v>
      </c>
      <c r="N11" s="125" t="n">
        <v>1</v>
      </c>
      <c r="O11" s="125" t="n">
        <v>1</v>
      </c>
      <c r="P11" s="125" t="n">
        <v>1</v>
      </c>
      <c r="Q11" s="125" t="n">
        <v>1</v>
      </c>
      <c r="R11" s="126" t="n">
        <v>1</v>
      </c>
      <c r="S11" s="127" t="n">
        <f aca="false">SUM(I11:R11)</f>
        <v>10</v>
      </c>
      <c r="T11" s="128" t="n">
        <v>2</v>
      </c>
      <c r="U11" s="129" t="n">
        <v>4</v>
      </c>
      <c r="V11" s="130" t="n">
        <v>0</v>
      </c>
      <c r="W11" s="127" t="n">
        <f aca="false">SUM(T11:V11)</f>
        <v>6</v>
      </c>
      <c r="X11" s="131" t="n">
        <v>0</v>
      </c>
      <c r="Y11" s="132" t="n">
        <v>0</v>
      </c>
      <c r="Z11" s="133" t="n">
        <f aca="false">Y11+W11+S11+H11</f>
        <v>21</v>
      </c>
      <c r="AA11" s="134" t="n">
        <v>1</v>
      </c>
      <c r="AB11" s="135" t="n">
        <v>1</v>
      </c>
      <c r="AC11" s="135" t="n">
        <v>0</v>
      </c>
      <c r="AD11" s="135" t="n">
        <v>2</v>
      </c>
      <c r="AE11" s="135" t="n">
        <v>2</v>
      </c>
      <c r="AF11" s="136" t="n">
        <v>2</v>
      </c>
      <c r="AG11" s="137" t="n">
        <f aca="false">SUM(AA11:AF11)</f>
        <v>8</v>
      </c>
      <c r="AH11" s="138" t="n">
        <v>1</v>
      </c>
      <c r="AI11" s="139" t="n">
        <v>1</v>
      </c>
      <c r="AJ11" s="139" t="n">
        <v>1</v>
      </c>
      <c r="AK11" s="140" t="n">
        <v>1</v>
      </c>
      <c r="AL11" s="141" t="n">
        <v>1</v>
      </c>
      <c r="AM11" s="139" t="n">
        <v>1</v>
      </c>
      <c r="AN11" s="139" t="n">
        <v>1</v>
      </c>
      <c r="AO11" s="139" t="n">
        <v>1</v>
      </c>
      <c r="AP11" s="139" t="n">
        <v>1</v>
      </c>
      <c r="AQ11" s="140" t="n">
        <v>1</v>
      </c>
      <c r="AR11" s="137" t="n">
        <f aca="false">SUM(AH11:AQ11)</f>
        <v>10</v>
      </c>
      <c r="AS11" s="141" t="n">
        <v>2</v>
      </c>
      <c r="AT11" s="139" t="n">
        <v>2</v>
      </c>
      <c r="AU11" s="139" t="n">
        <v>0</v>
      </c>
      <c r="AV11" s="139" t="n">
        <v>2</v>
      </c>
      <c r="AW11" s="140" t="n">
        <v>2</v>
      </c>
      <c r="AX11" s="137" t="n">
        <f aca="false">SUM(AS11:AW11)</f>
        <v>8</v>
      </c>
      <c r="AY11" s="142" t="n">
        <v>0</v>
      </c>
      <c r="AZ11" s="143" t="n">
        <v>0</v>
      </c>
      <c r="BA11" s="137" t="n">
        <f aca="false">SUM(AY11:AZ11)</f>
        <v>0</v>
      </c>
      <c r="BB11" s="138" t="n">
        <v>0</v>
      </c>
      <c r="BC11" s="139" t="n">
        <v>0</v>
      </c>
      <c r="BD11" s="139" t="n">
        <v>2</v>
      </c>
      <c r="BE11" s="139" t="n">
        <v>2</v>
      </c>
      <c r="BF11" s="140" t="n">
        <v>3</v>
      </c>
      <c r="BG11" s="137" t="n">
        <f aca="false">SUM(BB11:BF11)</f>
        <v>7</v>
      </c>
      <c r="BH11" s="144" t="n">
        <v>0</v>
      </c>
      <c r="BI11" s="135" t="n">
        <v>3</v>
      </c>
      <c r="BJ11" s="136" t="n">
        <v>4</v>
      </c>
      <c r="BK11" s="137" t="n">
        <f aca="false">SUM(BH11:BJ11)</f>
        <v>7</v>
      </c>
      <c r="BL11" s="141" t="n">
        <v>0</v>
      </c>
      <c r="BM11" s="139" t="n">
        <v>0</v>
      </c>
      <c r="BN11" s="140" t="n">
        <v>0</v>
      </c>
      <c r="BO11" s="137" t="n">
        <f aca="false">SUM(BL11:BN11)</f>
        <v>0</v>
      </c>
      <c r="BP11" s="145" t="n">
        <f aca="false">BO11+BK11+BG11+BA11+AX11+AR11+AG11</f>
        <v>40</v>
      </c>
      <c r="BQ11" s="146" t="n">
        <v>100</v>
      </c>
      <c r="BR11" s="147" t="n">
        <v>91.6666666666667</v>
      </c>
      <c r="BS11" s="147" t="n">
        <v>100</v>
      </c>
      <c r="BT11" s="148" t="n">
        <v>91.6666666666667</v>
      </c>
      <c r="BU11" s="132" t="n">
        <f aca="false">IF((COUNTIF(BQ11:BT11,"&gt;=50"))&gt;=2,100,0)</f>
        <v>100</v>
      </c>
      <c r="BV11" s="149" t="n">
        <f aca="false">IF((COUNTIF(BQ11:BT11,"&gt;=50"))&gt;=2,10,0)</f>
        <v>10</v>
      </c>
      <c r="BW11" s="150" t="n">
        <v>91.6666666666667</v>
      </c>
      <c r="BX11" s="151" t="n">
        <f aca="false">IF(BW11&gt;=50,100,0)</f>
        <v>100</v>
      </c>
      <c r="BY11" s="152" t="n">
        <f aca="false">IF(BW11&gt;=50,10,0)</f>
        <v>10</v>
      </c>
      <c r="BZ11" s="153" t="n">
        <f aca="false">BV11+BY11</f>
        <v>20</v>
      </c>
      <c r="CA11" s="154" t="n">
        <v>75</v>
      </c>
      <c r="CB11" s="155" t="n">
        <v>100</v>
      </c>
      <c r="CC11" s="155" t="n">
        <v>75</v>
      </c>
      <c r="CD11" s="155" t="n">
        <v>83.3333333333333</v>
      </c>
      <c r="CE11" s="155" t="n">
        <v>91.6666666666667</v>
      </c>
      <c r="CF11" s="155" t="n">
        <v>100</v>
      </c>
      <c r="CG11" s="155" t="n">
        <v>91.6666666666667</v>
      </c>
      <c r="CH11" s="155" t="n">
        <v>91.6666666666667</v>
      </c>
      <c r="CI11" s="155" t="n">
        <v>66.6666666666667</v>
      </c>
      <c r="CJ11" s="155" t="n">
        <v>91.6666666666667</v>
      </c>
      <c r="CK11" s="155" t="n">
        <v>91.6666666666667</v>
      </c>
      <c r="CL11" s="155" t="n">
        <v>100</v>
      </c>
      <c r="CM11" s="155" t="n">
        <v>100</v>
      </c>
      <c r="CN11" s="155" t="n">
        <v>100</v>
      </c>
      <c r="CO11" s="156" t="n">
        <v>100</v>
      </c>
      <c r="CP11" s="132" t="n">
        <f aca="false">IF((COUNTIF(CA11:CO11,"&gt;=50"))&gt;=7,100,0)</f>
        <v>100</v>
      </c>
      <c r="CQ11" s="149" t="n">
        <f aca="false">IF((COUNTIF(CA11:CO11,"&gt;=50"))&gt;=7,10,0)</f>
        <v>10</v>
      </c>
      <c r="CR11" s="154" t="n">
        <v>100</v>
      </c>
      <c r="CS11" s="155" t="n">
        <v>100</v>
      </c>
      <c r="CT11" s="155" t="n">
        <v>66.6666666666667</v>
      </c>
      <c r="CU11" s="156" t="n">
        <v>100</v>
      </c>
      <c r="CV11" s="132" t="n">
        <f aca="false">IF((COUNTIF(CR11:CU11,"&gt;=50"))&gt;=2,100,0)</f>
        <v>100</v>
      </c>
      <c r="CW11" s="149" t="n">
        <f aca="false">IF((COUNTIF(CR11:CU11,"&gt;=50"))&gt;=2,10,0)</f>
        <v>10</v>
      </c>
      <c r="CX11" s="157" t="n">
        <v>100</v>
      </c>
      <c r="CY11" s="151" t="n">
        <f aca="false">IF(CX11&gt;=50,100,0)</f>
        <v>100</v>
      </c>
      <c r="CZ11" s="152" t="n">
        <f aca="false">IF(CX11&gt;=50,10,0)</f>
        <v>10</v>
      </c>
      <c r="DA11" s="158" t="n">
        <f aca="false">CQ11+CW11+CZ11</f>
        <v>30</v>
      </c>
      <c r="DB11" s="159" t="n">
        <f aca="false">SUM(Z11,BP11,BZ11,DA11)</f>
        <v>111</v>
      </c>
    </row>
    <row r="12" s="6" customFormat="true" ht="18" hidden="false" customHeight="true" outlineLevel="0" collapsed="false">
      <c r="A12" s="116" t="n">
        <v>2</v>
      </c>
      <c r="B12" s="117" t="s">
        <v>158</v>
      </c>
      <c r="C12" s="118" t="s">
        <v>161</v>
      </c>
      <c r="D12" s="119" t="n">
        <v>55.8441558441558</v>
      </c>
      <c r="E12" s="120" t="n">
        <f aca="false">CHOOSE((D12=0)+(D12&gt;0)+(D12&gt;=15)+(D12&gt;=30)+(D12&gt;=45)+(D12&gt;=60)+(D12&gt;=75)+(D12&gt;=90)+(D12&lt;=100),0,1,2,3,4,5,6,7)</f>
        <v>4</v>
      </c>
      <c r="F12" s="121" t="n">
        <v>0</v>
      </c>
      <c r="G12" s="122" t="n">
        <v>1</v>
      </c>
      <c r="H12" s="123" t="n">
        <f aca="false">SUM(E12:G12)</f>
        <v>5</v>
      </c>
      <c r="I12" s="124" t="n">
        <v>1</v>
      </c>
      <c r="J12" s="125" t="n">
        <v>1</v>
      </c>
      <c r="K12" s="125" t="n">
        <v>1</v>
      </c>
      <c r="L12" s="125" t="n">
        <v>1</v>
      </c>
      <c r="M12" s="125" t="n">
        <v>1</v>
      </c>
      <c r="N12" s="125" t="n">
        <v>1</v>
      </c>
      <c r="O12" s="125" t="n">
        <v>1</v>
      </c>
      <c r="P12" s="125" t="n">
        <v>0</v>
      </c>
      <c r="Q12" s="125" t="n">
        <v>1</v>
      </c>
      <c r="R12" s="126" t="n">
        <v>1</v>
      </c>
      <c r="S12" s="127" t="n">
        <f aca="false">SUM(I12:R12)</f>
        <v>9</v>
      </c>
      <c r="T12" s="128" t="n">
        <v>2</v>
      </c>
      <c r="U12" s="129" t="n">
        <v>4</v>
      </c>
      <c r="V12" s="130" t="n">
        <v>0</v>
      </c>
      <c r="W12" s="127" t="n">
        <f aca="false">SUM(T12:V12)</f>
        <v>6</v>
      </c>
      <c r="X12" s="131" t="n">
        <v>0</v>
      </c>
      <c r="Y12" s="132" t="n">
        <v>0</v>
      </c>
      <c r="Z12" s="133" t="n">
        <f aca="false">Y12+W12+S12+H12</f>
        <v>20</v>
      </c>
      <c r="AA12" s="134" t="n">
        <v>1</v>
      </c>
      <c r="AB12" s="135" t="n">
        <v>1</v>
      </c>
      <c r="AC12" s="135" t="n">
        <v>0</v>
      </c>
      <c r="AD12" s="135" t="n">
        <v>0</v>
      </c>
      <c r="AE12" s="135" t="n">
        <v>0</v>
      </c>
      <c r="AF12" s="136" t="n">
        <v>2</v>
      </c>
      <c r="AG12" s="137" t="n">
        <f aca="false">SUM(AA12:AF12)</f>
        <v>4</v>
      </c>
      <c r="AH12" s="138" t="n">
        <v>0</v>
      </c>
      <c r="AI12" s="139" t="n">
        <v>1</v>
      </c>
      <c r="AJ12" s="139" t="n">
        <v>1</v>
      </c>
      <c r="AK12" s="140" t="n">
        <v>1</v>
      </c>
      <c r="AL12" s="141" t="n">
        <v>1</v>
      </c>
      <c r="AM12" s="139" t="n">
        <v>1</v>
      </c>
      <c r="AN12" s="139" t="n">
        <v>1</v>
      </c>
      <c r="AO12" s="139" t="n">
        <v>1</v>
      </c>
      <c r="AP12" s="139" t="n">
        <v>1</v>
      </c>
      <c r="AQ12" s="140" t="n">
        <v>1</v>
      </c>
      <c r="AR12" s="137" t="n">
        <f aca="false">SUM(AH12:AQ12)</f>
        <v>9</v>
      </c>
      <c r="AS12" s="141" t="n">
        <v>2</v>
      </c>
      <c r="AT12" s="139" t="n">
        <v>0</v>
      </c>
      <c r="AU12" s="139" t="n">
        <v>0</v>
      </c>
      <c r="AV12" s="139" t="n">
        <v>2</v>
      </c>
      <c r="AW12" s="140" t="n">
        <v>2</v>
      </c>
      <c r="AX12" s="137" t="n">
        <f aca="false">SUM(AS12:AW12)</f>
        <v>6</v>
      </c>
      <c r="AY12" s="142" t="n">
        <v>0</v>
      </c>
      <c r="AZ12" s="143" t="n">
        <v>1</v>
      </c>
      <c r="BA12" s="137" t="n">
        <f aca="false">SUM(AY12:AZ12)</f>
        <v>1</v>
      </c>
      <c r="BB12" s="138" t="n">
        <v>0</v>
      </c>
      <c r="BC12" s="139" t="n">
        <v>0</v>
      </c>
      <c r="BD12" s="139" t="n">
        <v>2</v>
      </c>
      <c r="BE12" s="139" t="n">
        <v>2</v>
      </c>
      <c r="BF12" s="140" t="n">
        <v>3</v>
      </c>
      <c r="BG12" s="137" t="n">
        <f aca="false">SUM(BB12:BF12)</f>
        <v>7</v>
      </c>
      <c r="BH12" s="144" t="n">
        <v>0</v>
      </c>
      <c r="BI12" s="135" t="n">
        <v>0</v>
      </c>
      <c r="BJ12" s="136" t="n">
        <v>4</v>
      </c>
      <c r="BK12" s="137" t="n">
        <f aca="false">SUM(BH12:BJ12)</f>
        <v>4</v>
      </c>
      <c r="BL12" s="141" t="n">
        <v>0</v>
      </c>
      <c r="BM12" s="139" t="n">
        <v>0</v>
      </c>
      <c r="BN12" s="140" t="n">
        <v>0</v>
      </c>
      <c r="BO12" s="137" t="n">
        <f aca="false">SUM(BL12:BN12)</f>
        <v>0</v>
      </c>
      <c r="BP12" s="145" t="n">
        <f aca="false">BO12+BK12+BG12+BA12+AX12+AR12+AG12</f>
        <v>31</v>
      </c>
      <c r="BQ12" s="146" t="n">
        <v>100</v>
      </c>
      <c r="BR12" s="147" t="n">
        <v>100</v>
      </c>
      <c r="BS12" s="147" t="n">
        <v>100</v>
      </c>
      <c r="BT12" s="148" t="n">
        <v>100</v>
      </c>
      <c r="BU12" s="132" t="n">
        <f aca="false">IF((COUNTIF(BQ12:BT12,"&gt;=50"))&gt;=2,100,0)</f>
        <v>100</v>
      </c>
      <c r="BV12" s="149" t="n">
        <f aca="false">IF((COUNTIF(BQ12:BT12,"&gt;=50"))&gt;=2,10,0)</f>
        <v>10</v>
      </c>
      <c r="BW12" s="150" t="n">
        <v>100</v>
      </c>
      <c r="BX12" s="151" t="n">
        <f aca="false">IF(BW12&gt;=50,100,0)</f>
        <v>100</v>
      </c>
      <c r="BY12" s="152" t="n">
        <f aca="false">IF(BW12&gt;=50,10,0)</f>
        <v>10</v>
      </c>
      <c r="BZ12" s="153" t="n">
        <f aca="false">BV12+BY12</f>
        <v>20</v>
      </c>
      <c r="CA12" s="154" t="n">
        <v>100</v>
      </c>
      <c r="CB12" s="155" t="n">
        <v>100</v>
      </c>
      <c r="CC12" s="155" t="n">
        <v>100</v>
      </c>
      <c r="CD12" s="155" t="n">
        <v>100</v>
      </c>
      <c r="CE12" s="155" t="n">
        <v>55.5555555555556</v>
      </c>
      <c r="CF12" s="155" t="n">
        <v>100</v>
      </c>
      <c r="CG12" s="155" t="n">
        <v>100</v>
      </c>
      <c r="CH12" s="155" t="n">
        <v>100</v>
      </c>
      <c r="CI12" s="155" t="n">
        <v>100</v>
      </c>
      <c r="CJ12" s="155" t="n">
        <v>100</v>
      </c>
      <c r="CK12" s="155" t="n">
        <v>100</v>
      </c>
      <c r="CL12" s="155" t="n">
        <v>100</v>
      </c>
      <c r="CM12" s="155" t="n">
        <v>100</v>
      </c>
      <c r="CN12" s="155" t="n">
        <v>100</v>
      </c>
      <c r="CO12" s="156" t="n">
        <v>100</v>
      </c>
      <c r="CP12" s="132" t="n">
        <f aca="false">IF((COUNTIF(CA12:CO12,"&gt;=50"))&gt;=7,100,0)</f>
        <v>100</v>
      </c>
      <c r="CQ12" s="149" t="n">
        <f aca="false">IF((COUNTIF(CA12:CO12,"&gt;=50"))&gt;=7,10,0)</f>
        <v>10</v>
      </c>
      <c r="CR12" s="154" t="n">
        <v>100</v>
      </c>
      <c r="CS12" s="155" t="n">
        <v>100</v>
      </c>
      <c r="CT12" s="155" t="n">
        <v>22.2222222222222</v>
      </c>
      <c r="CU12" s="156" t="n">
        <v>100</v>
      </c>
      <c r="CV12" s="132" t="n">
        <f aca="false">IF((COUNTIF(CR12:CU12,"&gt;=50"))&gt;=2,100,0)</f>
        <v>100</v>
      </c>
      <c r="CW12" s="149" t="n">
        <f aca="false">IF((COUNTIF(CR12:CU12,"&gt;=50"))&gt;=2,10,0)</f>
        <v>10</v>
      </c>
      <c r="CX12" s="157" t="n">
        <v>100</v>
      </c>
      <c r="CY12" s="151" t="n">
        <f aca="false">IF(CX12&gt;=50,100,0)</f>
        <v>100</v>
      </c>
      <c r="CZ12" s="152" t="n">
        <f aca="false">IF(CX12&gt;=50,10,0)</f>
        <v>10</v>
      </c>
      <c r="DA12" s="158" t="n">
        <f aca="false">CQ12+CW12+CZ12</f>
        <v>30</v>
      </c>
      <c r="DB12" s="159" t="n">
        <f aca="false">SUM(Z12,BP12,BZ12,DA12)</f>
        <v>101</v>
      </c>
    </row>
    <row r="13" s="6" customFormat="true" ht="18" hidden="false" customHeight="true" outlineLevel="0" collapsed="false">
      <c r="A13" s="116" t="n">
        <v>2</v>
      </c>
      <c r="B13" s="117" t="s">
        <v>158</v>
      </c>
      <c r="C13" s="118" t="s">
        <v>162</v>
      </c>
      <c r="D13" s="119" t="n">
        <v>79.2207792207792</v>
      </c>
      <c r="E13" s="120" t="n">
        <f aca="false">CHOOSE((D13=0)+(D13&gt;0)+(D13&gt;=15)+(D13&gt;=30)+(D13&gt;=45)+(D13&gt;=60)+(D13&gt;=75)+(D13&gt;=90)+(D13&lt;=100),0,1,2,3,4,5,6,7)</f>
        <v>6</v>
      </c>
      <c r="F13" s="121" t="n">
        <v>1</v>
      </c>
      <c r="G13" s="122" t="n">
        <v>1</v>
      </c>
      <c r="H13" s="123" t="n">
        <f aca="false">SUM(E13:G13)</f>
        <v>8</v>
      </c>
      <c r="I13" s="124" t="n">
        <v>1</v>
      </c>
      <c r="J13" s="125" t="n">
        <v>1</v>
      </c>
      <c r="K13" s="125" t="n">
        <v>0</v>
      </c>
      <c r="L13" s="125" t="n">
        <v>0</v>
      </c>
      <c r="M13" s="125" t="n">
        <v>1</v>
      </c>
      <c r="N13" s="125" t="n">
        <v>1</v>
      </c>
      <c r="O13" s="125" t="n">
        <v>1</v>
      </c>
      <c r="P13" s="125" t="n">
        <v>0</v>
      </c>
      <c r="Q13" s="125" t="n">
        <v>0</v>
      </c>
      <c r="R13" s="126" t="n">
        <v>1</v>
      </c>
      <c r="S13" s="127" t="n">
        <f aca="false">SUM(I13:R13)</f>
        <v>6</v>
      </c>
      <c r="T13" s="128" t="n">
        <v>2</v>
      </c>
      <c r="U13" s="129" t="n">
        <v>4</v>
      </c>
      <c r="V13" s="130" t="n">
        <v>4</v>
      </c>
      <c r="W13" s="127" t="n">
        <f aca="false">SUM(T13:V13)</f>
        <v>10</v>
      </c>
      <c r="X13" s="131" t="n">
        <v>0</v>
      </c>
      <c r="Y13" s="132" t="n">
        <v>0</v>
      </c>
      <c r="Z13" s="133" t="n">
        <f aca="false">Y13+W13+S13+H13</f>
        <v>24</v>
      </c>
      <c r="AA13" s="134" t="n">
        <v>1</v>
      </c>
      <c r="AB13" s="135" t="n">
        <v>1</v>
      </c>
      <c r="AC13" s="135" t="n">
        <v>0</v>
      </c>
      <c r="AD13" s="135" t="n">
        <v>2</v>
      </c>
      <c r="AE13" s="135" t="n">
        <v>2</v>
      </c>
      <c r="AF13" s="136" t="n">
        <v>2</v>
      </c>
      <c r="AG13" s="137" t="n">
        <f aca="false">SUM(AA13:AF13)</f>
        <v>8</v>
      </c>
      <c r="AH13" s="138" t="n">
        <v>1</v>
      </c>
      <c r="AI13" s="139" t="n">
        <v>1</v>
      </c>
      <c r="AJ13" s="139" t="n">
        <v>1</v>
      </c>
      <c r="AK13" s="140" t="n">
        <v>1</v>
      </c>
      <c r="AL13" s="141" t="n">
        <v>1</v>
      </c>
      <c r="AM13" s="139" t="n">
        <v>1</v>
      </c>
      <c r="AN13" s="139" t="n">
        <v>1</v>
      </c>
      <c r="AO13" s="139" t="n">
        <v>1</v>
      </c>
      <c r="AP13" s="139" t="n">
        <v>1</v>
      </c>
      <c r="AQ13" s="140" t="n">
        <v>1</v>
      </c>
      <c r="AR13" s="137" t="n">
        <f aca="false">SUM(AH13:AQ13)</f>
        <v>10</v>
      </c>
      <c r="AS13" s="141" t="n">
        <v>2</v>
      </c>
      <c r="AT13" s="139" t="n">
        <v>2</v>
      </c>
      <c r="AU13" s="139" t="n">
        <v>0</v>
      </c>
      <c r="AV13" s="139" t="n">
        <v>2</v>
      </c>
      <c r="AW13" s="140" t="n">
        <v>2</v>
      </c>
      <c r="AX13" s="137" t="n">
        <f aca="false">SUM(AS13:AW13)</f>
        <v>8</v>
      </c>
      <c r="AY13" s="142" t="n">
        <v>0</v>
      </c>
      <c r="AZ13" s="143" t="n">
        <v>2</v>
      </c>
      <c r="BA13" s="137" t="n">
        <f aca="false">SUM(AY13:AZ13)</f>
        <v>2</v>
      </c>
      <c r="BB13" s="138" t="n">
        <v>2</v>
      </c>
      <c r="BC13" s="139" t="n">
        <v>1</v>
      </c>
      <c r="BD13" s="139" t="n">
        <v>2</v>
      </c>
      <c r="BE13" s="139" t="n">
        <v>2</v>
      </c>
      <c r="BF13" s="140" t="n">
        <v>3</v>
      </c>
      <c r="BG13" s="137" t="n">
        <f aca="false">SUM(BB13:BF13)</f>
        <v>10</v>
      </c>
      <c r="BH13" s="144" t="n">
        <v>0</v>
      </c>
      <c r="BI13" s="135" t="n">
        <v>3</v>
      </c>
      <c r="BJ13" s="136" t="n">
        <v>4</v>
      </c>
      <c r="BK13" s="137" t="n">
        <f aca="false">SUM(BH13:BJ13)</f>
        <v>7</v>
      </c>
      <c r="BL13" s="141" t="n">
        <v>3</v>
      </c>
      <c r="BM13" s="139" t="n">
        <v>0</v>
      </c>
      <c r="BN13" s="140" t="n">
        <v>4</v>
      </c>
      <c r="BO13" s="137" t="n">
        <f aca="false">SUM(BL13:BN13)</f>
        <v>7</v>
      </c>
      <c r="BP13" s="145" t="n">
        <f aca="false">BO13+BK13+BG13+BA13+AX13+AR13+AG13</f>
        <v>52</v>
      </c>
      <c r="BQ13" s="146" t="n">
        <v>100</v>
      </c>
      <c r="BR13" s="147" t="n">
        <v>100</v>
      </c>
      <c r="BS13" s="147" t="n">
        <v>100</v>
      </c>
      <c r="BT13" s="148" t="n">
        <v>100</v>
      </c>
      <c r="BU13" s="132" t="n">
        <f aca="false">IF((COUNTIF(BQ13:BT13,"&gt;=50"))&gt;=2,100,0)</f>
        <v>100</v>
      </c>
      <c r="BV13" s="149" t="n">
        <f aca="false">IF((COUNTIF(BQ13:BT13,"&gt;=50"))&gt;=2,10,0)</f>
        <v>10</v>
      </c>
      <c r="BW13" s="150" t="n">
        <v>100</v>
      </c>
      <c r="BX13" s="151" t="n">
        <f aca="false">IF(BW13&gt;=50,100,0)</f>
        <v>100</v>
      </c>
      <c r="BY13" s="152" t="n">
        <f aca="false">IF(BW13&gt;=50,10,0)</f>
        <v>10</v>
      </c>
      <c r="BZ13" s="153" t="n">
        <f aca="false">BV13+BY13</f>
        <v>20</v>
      </c>
      <c r="CA13" s="154" t="n">
        <v>94.7368421052632</v>
      </c>
      <c r="CB13" s="155" t="n">
        <v>100</v>
      </c>
      <c r="CC13" s="155" t="n">
        <v>100</v>
      </c>
      <c r="CD13" s="155" t="n">
        <v>100</v>
      </c>
      <c r="CE13" s="155" t="n">
        <v>100</v>
      </c>
      <c r="CF13" s="155" t="n">
        <v>100</v>
      </c>
      <c r="CG13" s="155" t="n">
        <v>94.7368421052632</v>
      </c>
      <c r="CH13" s="155" t="n">
        <v>94.7368421052632</v>
      </c>
      <c r="CI13" s="155" t="n">
        <v>94.7368421052632</v>
      </c>
      <c r="CJ13" s="155" t="n">
        <v>100</v>
      </c>
      <c r="CK13" s="155" t="n">
        <v>94.7368421052632</v>
      </c>
      <c r="CL13" s="155" t="n">
        <v>100</v>
      </c>
      <c r="CM13" s="155" t="n">
        <v>100</v>
      </c>
      <c r="CN13" s="155" t="n">
        <v>100</v>
      </c>
      <c r="CO13" s="156" t="n">
        <v>100</v>
      </c>
      <c r="CP13" s="132" t="n">
        <f aca="false">IF((COUNTIF(CA13:CO13,"&gt;=50"))&gt;=7,100,0)</f>
        <v>100</v>
      </c>
      <c r="CQ13" s="149" t="n">
        <f aca="false">IF((COUNTIF(CA13:CO13,"&gt;=50"))&gt;=7,10,0)</f>
        <v>10</v>
      </c>
      <c r="CR13" s="154" t="n">
        <v>100</v>
      </c>
      <c r="CS13" s="155" t="n">
        <v>94.7368421052632</v>
      </c>
      <c r="CT13" s="155" t="n">
        <v>100</v>
      </c>
      <c r="CU13" s="156" t="n">
        <v>100</v>
      </c>
      <c r="CV13" s="132" t="n">
        <f aca="false">IF((COUNTIF(CR13:CU13,"&gt;=50"))&gt;=2,100,0)</f>
        <v>100</v>
      </c>
      <c r="CW13" s="149" t="n">
        <f aca="false">IF((COUNTIF(CR13:CU13,"&gt;=50"))&gt;=2,10,0)</f>
        <v>10</v>
      </c>
      <c r="CX13" s="157" t="n">
        <v>100</v>
      </c>
      <c r="CY13" s="151" t="n">
        <f aca="false">IF(CX13&gt;=50,100,0)</f>
        <v>100</v>
      </c>
      <c r="CZ13" s="152" t="n">
        <f aca="false">IF(CX13&gt;=50,10,0)</f>
        <v>10</v>
      </c>
      <c r="DA13" s="158" t="n">
        <f aca="false">CQ13+CW13+CZ13</f>
        <v>30</v>
      </c>
      <c r="DB13" s="159" t="n">
        <f aca="false">SUM(Z13,BP13,BZ13,DA13)</f>
        <v>126</v>
      </c>
    </row>
    <row r="14" s="6" customFormat="true" ht="18" hidden="false" customHeight="true" outlineLevel="0" collapsed="false">
      <c r="A14" s="116" t="n">
        <v>3</v>
      </c>
      <c r="B14" s="117" t="s">
        <v>158</v>
      </c>
      <c r="C14" s="118" t="s">
        <v>163</v>
      </c>
      <c r="D14" s="119" t="n">
        <v>71.4285714285714</v>
      </c>
      <c r="E14" s="120" t="n">
        <f aca="false">CHOOSE((D14=0)+(D14&gt;0)+(D14&gt;=15)+(D14&gt;=30)+(D14&gt;=45)+(D14&gt;=60)+(D14&gt;=75)+(D14&gt;=90)+(D14&lt;=100),0,1,2,3,4,5,6,7)</f>
        <v>5</v>
      </c>
      <c r="F14" s="121" t="n">
        <v>1</v>
      </c>
      <c r="G14" s="122" t="n">
        <v>1</v>
      </c>
      <c r="H14" s="123" t="n">
        <f aca="false">SUM(E14:G14)</f>
        <v>7</v>
      </c>
      <c r="I14" s="124" t="n">
        <v>1</v>
      </c>
      <c r="J14" s="125" t="n">
        <v>1</v>
      </c>
      <c r="K14" s="125" t="n">
        <v>1</v>
      </c>
      <c r="L14" s="125" t="n">
        <v>1</v>
      </c>
      <c r="M14" s="125" t="n">
        <v>1</v>
      </c>
      <c r="N14" s="125" t="n">
        <v>1</v>
      </c>
      <c r="O14" s="125" t="n">
        <v>1</v>
      </c>
      <c r="P14" s="125" t="n">
        <v>1</v>
      </c>
      <c r="Q14" s="125" t="n">
        <v>1</v>
      </c>
      <c r="R14" s="126" t="n">
        <v>1</v>
      </c>
      <c r="S14" s="127" t="n">
        <f aca="false">SUM(I14:R14)</f>
        <v>10</v>
      </c>
      <c r="T14" s="128" t="n">
        <v>2</v>
      </c>
      <c r="U14" s="129" t="n">
        <v>4</v>
      </c>
      <c r="V14" s="130" t="n">
        <v>0</v>
      </c>
      <c r="W14" s="127" t="n">
        <f aca="false">SUM(T14:V14)</f>
        <v>6</v>
      </c>
      <c r="X14" s="131" t="n">
        <v>0</v>
      </c>
      <c r="Y14" s="132" t="n">
        <v>0</v>
      </c>
      <c r="Z14" s="133" t="n">
        <f aca="false">Y14+W14+S14+H14</f>
        <v>23</v>
      </c>
      <c r="AA14" s="134" t="n">
        <v>1</v>
      </c>
      <c r="AB14" s="135" t="n">
        <v>1</v>
      </c>
      <c r="AC14" s="135" t="n">
        <v>0</v>
      </c>
      <c r="AD14" s="135" t="n">
        <v>2</v>
      </c>
      <c r="AE14" s="135" t="n">
        <v>0</v>
      </c>
      <c r="AF14" s="136" t="n">
        <v>2</v>
      </c>
      <c r="AG14" s="137" t="n">
        <f aca="false">SUM(AA14:AF14)</f>
        <v>6</v>
      </c>
      <c r="AH14" s="138" t="n">
        <v>1</v>
      </c>
      <c r="AI14" s="139" t="n">
        <v>1</v>
      </c>
      <c r="AJ14" s="139" t="n">
        <v>1</v>
      </c>
      <c r="AK14" s="140" t="n">
        <v>1</v>
      </c>
      <c r="AL14" s="141" t="n">
        <v>1</v>
      </c>
      <c r="AM14" s="139" t="n">
        <v>1</v>
      </c>
      <c r="AN14" s="139" t="n">
        <v>1</v>
      </c>
      <c r="AO14" s="139" t="n">
        <v>1</v>
      </c>
      <c r="AP14" s="139" t="n">
        <v>1</v>
      </c>
      <c r="AQ14" s="140" t="n">
        <v>1</v>
      </c>
      <c r="AR14" s="137" t="n">
        <f aca="false">SUM(AH14:AQ14)</f>
        <v>10</v>
      </c>
      <c r="AS14" s="141" t="n">
        <v>2</v>
      </c>
      <c r="AT14" s="139" t="n">
        <v>2</v>
      </c>
      <c r="AU14" s="139" t="n">
        <v>0</v>
      </c>
      <c r="AV14" s="139" t="n">
        <v>2</v>
      </c>
      <c r="AW14" s="140" t="n">
        <v>2</v>
      </c>
      <c r="AX14" s="137" t="n">
        <f aca="false">SUM(AS14:AW14)</f>
        <v>8</v>
      </c>
      <c r="AY14" s="142" t="n">
        <v>0</v>
      </c>
      <c r="AZ14" s="143" t="n">
        <v>2</v>
      </c>
      <c r="BA14" s="137" t="n">
        <f aca="false">SUM(AY14:AZ14)</f>
        <v>2</v>
      </c>
      <c r="BB14" s="138" t="n">
        <v>0</v>
      </c>
      <c r="BC14" s="139" t="n">
        <v>1</v>
      </c>
      <c r="BD14" s="139" t="n">
        <v>2</v>
      </c>
      <c r="BE14" s="139" t="n">
        <v>2</v>
      </c>
      <c r="BF14" s="140" t="n">
        <v>3</v>
      </c>
      <c r="BG14" s="137" t="n">
        <f aca="false">SUM(BB14:BF14)</f>
        <v>8</v>
      </c>
      <c r="BH14" s="144" t="n">
        <v>0</v>
      </c>
      <c r="BI14" s="135" t="n">
        <v>3</v>
      </c>
      <c r="BJ14" s="136" t="n">
        <v>4</v>
      </c>
      <c r="BK14" s="137" t="n">
        <f aca="false">SUM(BH14:BJ14)</f>
        <v>7</v>
      </c>
      <c r="BL14" s="141" t="n">
        <v>0</v>
      </c>
      <c r="BM14" s="139" t="n">
        <v>0</v>
      </c>
      <c r="BN14" s="140" t="n">
        <v>0</v>
      </c>
      <c r="BO14" s="137" t="n">
        <f aca="false">SUM(BL14:BN14)</f>
        <v>0</v>
      </c>
      <c r="BP14" s="145" t="n">
        <f aca="false">BO14+BK14+BG14+BA14+AX14+AR14+AG14</f>
        <v>41</v>
      </c>
      <c r="BQ14" s="146" t="n">
        <v>100</v>
      </c>
      <c r="BR14" s="147" t="n">
        <v>100</v>
      </c>
      <c r="BS14" s="147" t="n">
        <v>100</v>
      </c>
      <c r="BT14" s="148" t="n">
        <v>100</v>
      </c>
      <c r="BU14" s="132" t="n">
        <f aca="false">IF((COUNTIF(BQ14:BT14,"&gt;=50"))&gt;=2,100,0)</f>
        <v>100</v>
      </c>
      <c r="BV14" s="149" t="n">
        <f aca="false">IF((COUNTIF(BQ14:BT14,"&gt;=50"))&gt;=2,10,0)</f>
        <v>10</v>
      </c>
      <c r="BW14" s="150" t="n">
        <v>94.4444444444444</v>
      </c>
      <c r="BX14" s="151" t="n">
        <f aca="false">IF(BW14&gt;=50,100,0)</f>
        <v>100</v>
      </c>
      <c r="BY14" s="152" t="n">
        <f aca="false">IF(BW14&gt;=50,10,0)</f>
        <v>10</v>
      </c>
      <c r="BZ14" s="153" t="n">
        <f aca="false">BV14+BY14</f>
        <v>20</v>
      </c>
      <c r="CA14" s="154" t="n">
        <v>83.3333333333333</v>
      </c>
      <c r="CB14" s="155" t="n">
        <v>100</v>
      </c>
      <c r="CC14" s="155" t="n">
        <v>100</v>
      </c>
      <c r="CD14" s="155" t="n">
        <v>100</v>
      </c>
      <c r="CE14" s="155" t="n">
        <v>83.3333333333333</v>
      </c>
      <c r="CF14" s="155" t="n">
        <v>94.4444444444444</v>
      </c>
      <c r="CG14" s="155" t="n">
        <v>100</v>
      </c>
      <c r="CH14" s="155" t="n">
        <v>94.4444444444444</v>
      </c>
      <c r="CI14" s="155" t="n">
        <v>94.4444444444444</v>
      </c>
      <c r="CJ14" s="155" t="n">
        <v>94.4444444444444</v>
      </c>
      <c r="CK14" s="155" t="n">
        <v>88.8888888888889</v>
      </c>
      <c r="CL14" s="155" t="n">
        <v>61.1111111111111</v>
      </c>
      <c r="CM14" s="155" t="n">
        <v>94.4444444444444</v>
      </c>
      <c r="CN14" s="155" t="n">
        <v>94.4444444444444</v>
      </c>
      <c r="CO14" s="156" t="n">
        <v>55.5555555555556</v>
      </c>
      <c r="CP14" s="132" t="n">
        <f aca="false">IF((COUNTIF(CA14:CO14,"&gt;=50"))&gt;=7,100,0)</f>
        <v>100</v>
      </c>
      <c r="CQ14" s="149" t="n">
        <f aca="false">IF((COUNTIF(CA14:CO14,"&gt;=50"))&gt;=7,10,0)</f>
        <v>10</v>
      </c>
      <c r="CR14" s="154" t="n">
        <v>100</v>
      </c>
      <c r="CS14" s="155" t="n">
        <v>100</v>
      </c>
      <c r="CT14" s="155" t="n">
        <v>22.2222222222222</v>
      </c>
      <c r="CU14" s="156" t="n">
        <v>94.4444444444444</v>
      </c>
      <c r="CV14" s="132" t="n">
        <f aca="false">IF((COUNTIF(CR14:CU14,"&gt;=50"))&gt;=2,100,0)</f>
        <v>100</v>
      </c>
      <c r="CW14" s="149" t="n">
        <f aca="false">IF((COUNTIF(CR14:CU14,"&gt;=50"))&gt;=2,10,0)</f>
        <v>10</v>
      </c>
      <c r="CX14" s="157" t="n">
        <v>100</v>
      </c>
      <c r="CY14" s="151" t="n">
        <f aca="false">IF(CX14&gt;=50,100,0)</f>
        <v>100</v>
      </c>
      <c r="CZ14" s="152" t="n">
        <f aca="false">IF(CX14&gt;=50,10,0)</f>
        <v>10</v>
      </c>
      <c r="DA14" s="158" t="n">
        <f aca="false">CQ14+CW14+CZ14</f>
        <v>30</v>
      </c>
      <c r="DB14" s="159" t="n">
        <f aca="false">SUM(Z14,BP14,BZ14,DA14)</f>
        <v>114</v>
      </c>
    </row>
    <row r="15" s="6" customFormat="true" ht="18" hidden="false" customHeight="true" outlineLevel="0" collapsed="false">
      <c r="A15" s="116" t="n">
        <v>4</v>
      </c>
      <c r="B15" s="117" t="s">
        <v>158</v>
      </c>
      <c r="C15" s="118" t="s">
        <v>164</v>
      </c>
      <c r="D15" s="119" t="n">
        <v>81.8181818181818</v>
      </c>
      <c r="E15" s="120" t="n">
        <f aca="false">CHOOSE((D15=0)+(D15&gt;0)+(D15&gt;=15)+(D15&gt;=30)+(D15&gt;=45)+(D15&gt;=60)+(D15&gt;=75)+(D15&gt;=90)+(D15&lt;=100),0,1,2,3,4,5,6,7)</f>
        <v>6</v>
      </c>
      <c r="F15" s="121" t="n">
        <v>1</v>
      </c>
      <c r="G15" s="122" t="n">
        <v>1</v>
      </c>
      <c r="H15" s="123" t="n">
        <f aca="false">SUM(E15:G15)</f>
        <v>8</v>
      </c>
      <c r="I15" s="124" t="n">
        <v>1</v>
      </c>
      <c r="J15" s="125" t="n">
        <v>1</v>
      </c>
      <c r="K15" s="125" t="n">
        <v>1</v>
      </c>
      <c r="L15" s="125" t="n">
        <v>1</v>
      </c>
      <c r="M15" s="125" t="n">
        <v>1</v>
      </c>
      <c r="N15" s="125" t="n">
        <v>1</v>
      </c>
      <c r="O15" s="125" t="n">
        <v>1</v>
      </c>
      <c r="P15" s="125" t="n">
        <v>1</v>
      </c>
      <c r="Q15" s="125" t="n">
        <v>1</v>
      </c>
      <c r="R15" s="126" t="n">
        <v>1</v>
      </c>
      <c r="S15" s="127" t="n">
        <f aca="false">SUM(I15:R15)</f>
        <v>10</v>
      </c>
      <c r="T15" s="128" t="n">
        <v>2</v>
      </c>
      <c r="U15" s="129" t="n">
        <v>4</v>
      </c>
      <c r="V15" s="130" t="n">
        <v>0</v>
      </c>
      <c r="W15" s="127" t="n">
        <f aca="false">SUM(T15:V15)</f>
        <v>6</v>
      </c>
      <c r="X15" s="131" t="n">
        <v>0</v>
      </c>
      <c r="Y15" s="132" t="n">
        <v>0</v>
      </c>
      <c r="Z15" s="133" t="n">
        <f aca="false">Y15+W15+S15+H15</f>
        <v>24</v>
      </c>
      <c r="AA15" s="134" t="n">
        <v>1</v>
      </c>
      <c r="AB15" s="135" t="n">
        <v>1</v>
      </c>
      <c r="AC15" s="135" t="n">
        <v>0</v>
      </c>
      <c r="AD15" s="135" t="n">
        <v>0</v>
      </c>
      <c r="AE15" s="135" t="n">
        <v>0</v>
      </c>
      <c r="AF15" s="136" t="n">
        <v>2</v>
      </c>
      <c r="AG15" s="137" t="n">
        <f aca="false">SUM(AA15:AF15)</f>
        <v>4</v>
      </c>
      <c r="AH15" s="138" t="n">
        <v>0</v>
      </c>
      <c r="AI15" s="139" t="n">
        <v>1</v>
      </c>
      <c r="AJ15" s="139" t="n">
        <v>1</v>
      </c>
      <c r="AK15" s="140" t="n">
        <v>1</v>
      </c>
      <c r="AL15" s="141" t="n">
        <v>1</v>
      </c>
      <c r="AM15" s="139" t="n">
        <v>1</v>
      </c>
      <c r="AN15" s="139" t="n">
        <v>1</v>
      </c>
      <c r="AO15" s="139" t="n">
        <v>0</v>
      </c>
      <c r="AP15" s="139" t="n">
        <v>1</v>
      </c>
      <c r="AQ15" s="140" t="n">
        <v>0</v>
      </c>
      <c r="AR15" s="137" t="n">
        <f aca="false">SUM(AH15:AQ15)</f>
        <v>7</v>
      </c>
      <c r="AS15" s="141" t="n">
        <v>2</v>
      </c>
      <c r="AT15" s="139" t="n">
        <v>0</v>
      </c>
      <c r="AU15" s="139" t="n">
        <v>0</v>
      </c>
      <c r="AV15" s="139" t="n">
        <v>2</v>
      </c>
      <c r="AW15" s="140" t="n">
        <v>2</v>
      </c>
      <c r="AX15" s="137" t="n">
        <f aca="false">SUM(AS15:AW15)</f>
        <v>6</v>
      </c>
      <c r="AY15" s="142" t="n">
        <v>0</v>
      </c>
      <c r="AZ15" s="143" t="n">
        <v>1</v>
      </c>
      <c r="BA15" s="137" t="n">
        <f aca="false">SUM(AY15:AZ15)</f>
        <v>1</v>
      </c>
      <c r="BB15" s="138" t="n">
        <v>2</v>
      </c>
      <c r="BC15" s="139" t="n">
        <v>1</v>
      </c>
      <c r="BD15" s="139" t="n">
        <v>2</v>
      </c>
      <c r="BE15" s="139" t="n">
        <v>0</v>
      </c>
      <c r="BF15" s="140" t="n">
        <v>0</v>
      </c>
      <c r="BG15" s="137" t="n">
        <f aca="false">SUM(BB15:BF15)</f>
        <v>5</v>
      </c>
      <c r="BH15" s="144" t="n">
        <v>0</v>
      </c>
      <c r="BI15" s="135" t="n">
        <v>0</v>
      </c>
      <c r="BJ15" s="136" t="n">
        <v>4</v>
      </c>
      <c r="BK15" s="137" t="n">
        <f aca="false">SUM(BH15:BJ15)</f>
        <v>4</v>
      </c>
      <c r="BL15" s="141" t="n">
        <v>0</v>
      </c>
      <c r="BM15" s="139" t="n">
        <v>0</v>
      </c>
      <c r="BN15" s="140" t="n">
        <v>0</v>
      </c>
      <c r="BO15" s="137" t="n">
        <f aca="false">SUM(BL15:BN15)</f>
        <v>0</v>
      </c>
      <c r="BP15" s="145" t="n">
        <f aca="false">BO15+BK15+BG15+BA15+AX15+AR15+AG15</f>
        <v>27</v>
      </c>
      <c r="BQ15" s="146" t="n">
        <v>100</v>
      </c>
      <c r="BR15" s="147" t="n">
        <v>100</v>
      </c>
      <c r="BS15" s="147" t="n">
        <v>100</v>
      </c>
      <c r="BT15" s="148" t="n">
        <v>100</v>
      </c>
      <c r="BU15" s="132" t="n">
        <f aca="false">IF((COUNTIF(BQ15:BT15,"&gt;=50"))&gt;=2,100,0)</f>
        <v>100</v>
      </c>
      <c r="BV15" s="149" t="n">
        <f aca="false">IF((COUNTIF(BQ15:BT15,"&gt;=50"))&gt;=2,10,0)</f>
        <v>10</v>
      </c>
      <c r="BW15" s="150" t="n">
        <v>100</v>
      </c>
      <c r="BX15" s="151" t="n">
        <f aca="false">IF(BW15&gt;=50,100,0)</f>
        <v>100</v>
      </c>
      <c r="BY15" s="152" t="n">
        <f aca="false">IF(BW15&gt;=50,10,0)</f>
        <v>10</v>
      </c>
      <c r="BZ15" s="153" t="n">
        <f aca="false">BV15+BY15</f>
        <v>20</v>
      </c>
      <c r="CA15" s="154" t="n">
        <v>83.3333333333333</v>
      </c>
      <c r="CB15" s="155" t="n">
        <v>100</v>
      </c>
      <c r="CC15" s="155" t="n">
        <v>83.3333333333333</v>
      </c>
      <c r="CD15" s="155" t="n">
        <v>100</v>
      </c>
      <c r="CE15" s="155" t="n">
        <v>0</v>
      </c>
      <c r="CF15" s="155" t="n">
        <v>100</v>
      </c>
      <c r="CG15" s="155" t="n">
        <v>33.3333333333333</v>
      </c>
      <c r="CH15" s="155" t="n">
        <v>83.3333333333333</v>
      </c>
      <c r="CI15" s="155" t="n">
        <v>50</v>
      </c>
      <c r="CJ15" s="155" t="n">
        <v>50</v>
      </c>
      <c r="CK15" s="155" t="n">
        <v>83.3333333333333</v>
      </c>
      <c r="CL15" s="155" t="n">
        <v>33.3333333333333</v>
      </c>
      <c r="CM15" s="155" t="n">
        <v>100</v>
      </c>
      <c r="CN15" s="155" t="n">
        <v>100</v>
      </c>
      <c r="CO15" s="156" t="n">
        <v>16.6666666666667</v>
      </c>
      <c r="CP15" s="132" t="n">
        <f aca="false">IF((COUNTIF(CA15:CO15,"&gt;=50"))&gt;=7,100,0)</f>
        <v>100</v>
      </c>
      <c r="CQ15" s="149" t="n">
        <f aca="false">IF((COUNTIF(CA15:CO15,"&gt;=50"))&gt;=7,10,0)</f>
        <v>10</v>
      </c>
      <c r="CR15" s="154" t="n">
        <v>100</v>
      </c>
      <c r="CS15" s="155" t="n">
        <v>100</v>
      </c>
      <c r="CT15" s="155" t="n">
        <v>66.6666666666667</v>
      </c>
      <c r="CU15" s="156" t="n">
        <v>100</v>
      </c>
      <c r="CV15" s="132" t="n">
        <f aca="false">IF((COUNTIF(CR15:CU15,"&gt;=50"))&gt;=2,100,0)</f>
        <v>100</v>
      </c>
      <c r="CW15" s="149" t="n">
        <f aca="false">IF((COUNTIF(CR15:CU15,"&gt;=50"))&gt;=2,10,0)</f>
        <v>10</v>
      </c>
      <c r="CX15" s="157" t="n">
        <v>83.3333333333333</v>
      </c>
      <c r="CY15" s="151" t="n">
        <f aca="false">IF(CX15&gt;=50,100,0)</f>
        <v>100</v>
      </c>
      <c r="CZ15" s="152" t="n">
        <f aca="false">IF(CX15&gt;=50,10,0)</f>
        <v>10</v>
      </c>
      <c r="DA15" s="158" t="n">
        <f aca="false">CQ15+CW15+CZ15</f>
        <v>30</v>
      </c>
      <c r="DB15" s="159" t="n">
        <f aca="false">SUM(Z15,BP15,BZ15,DA15)</f>
        <v>101</v>
      </c>
    </row>
    <row r="16" s="6" customFormat="true" ht="18" hidden="false" customHeight="true" outlineLevel="0" collapsed="false">
      <c r="A16" s="116" t="n">
        <v>5</v>
      </c>
      <c r="B16" s="117" t="s">
        <v>158</v>
      </c>
      <c r="C16" s="118" t="s">
        <v>165</v>
      </c>
      <c r="D16" s="119" t="n">
        <v>81.8181818181818</v>
      </c>
      <c r="E16" s="120" t="n">
        <f aca="false">CHOOSE((D16=0)+(D16&gt;0)+(D16&gt;=15)+(D16&gt;=30)+(D16&gt;=45)+(D16&gt;=60)+(D16&gt;=75)+(D16&gt;=90)+(D16&lt;=100),0,1,2,3,4,5,6,7)</f>
        <v>6</v>
      </c>
      <c r="F16" s="121" t="n">
        <v>1</v>
      </c>
      <c r="G16" s="122" t="n">
        <v>1</v>
      </c>
      <c r="H16" s="123" t="n">
        <f aca="false">SUM(E16:G16)</f>
        <v>8</v>
      </c>
      <c r="I16" s="124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  <c r="N16" s="125" t="n">
        <v>1</v>
      </c>
      <c r="O16" s="125" t="n">
        <v>1</v>
      </c>
      <c r="P16" s="125" t="n">
        <v>1</v>
      </c>
      <c r="Q16" s="125" t="n">
        <v>1</v>
      </c>
      <c r="R16" s="126" t="n">
        <v>1</v>
      </c>
      <c r="S16" s="127" t="n">
        <f aca="false">SUM(I16:R16)</f>
        <v>10</v>
      </c>
      <c r="T16" s="128" t="n">
        <v>2</v>
      </c>
      <c r="U16" s="129" t="n">
        <v>4</v>
      </c>
      <c r="V16" s="130" t="n">
        <v>0</v>
      </c>
      <c r="W16" s="127" t="n">
        <f aca="false">SUM(T16:V16)</f>
        <v>6</v>
      </c>
      <c r="X16" s="131" t="n">
        <v>0</v>
      </c>
      <c r="Y16" s="132" t="n">
        <v>0</v>
      </c>
      <c r="Z16" s="133" t="n">
        <f aca="false">Y16+W16+S16+H16</f>
        <v>24</v>
      </c>
      <c r="AA16" s="134" t="n">
        <v>1</v>
      </c>
      <c r="AB16" s="135" t="n">
        <v>1</v>
      </c>
      <c r="AC16" s="135" t="n">
        <v>0</v>
      </c>
      <c r="AD16" s="135" t="n">
        <v>2</v>
      </c>
      <c r="AE16" s="135" t="n">
        <v>2</v>
      </c>
      <c r="AF16" s="136" t="n">
        <v>2</v>
      </c>
      <c r="AG16" s="137" t="n">
        <f aca="false">SUM(AA16:AF16)</f>
        <v>8</v>
      </c>
      <c r="AH16" s="138" t="n">
        <v>1</v>
      </c>
      <c r="AI16" s="139" t="n">
        <v>1</v>
      </c>
      <c r="AJ16" s="139" t="n">
        <v>1</v>
      </c>
      <c r="AK16" s="140" t="n">
        <v>1</v>
      </c>
      <c r="AL16" s="141" t="n">
        <v>1</v>
      </c>
      <c r="AM16" s="139" t="n">
        <v>0</v>
      </c>
      <c r="AN16" s="139" t="n">
        <v>1</v>
      </c>
      <c r="AO16" s="139" t="n">
        <v>0</v>
      </c>
      <c r="AP16" s="139" t="n">
        <v>1</v>
      </c>
      <c r="AQ16" s="140" t="n">
        <v>1</v>
      </c>
      <c r="AR16" s="137" t="n">
        <f aca="false">SUM(AH16:AQ16)</f>
        <v>8</v>
      </c>
      <c r="AS16" s="141" t="n">
        <v>2</v>
      </c>
      <c r="AT16" s="139" t="n">
        <v>0</v>
      </c>
      <c r="AU16" s="139" t="n">
        <v>0</v>
      </c>
      <c r="AV16" s="139" t="n">
        <v>0</v>
      </c>
      <c r="AW16" s="140" t="n">
        <v>0</v>
      </c>
      <c r="AX16" s="137" t="n">
        <f aca="false">SUM(AS16:AW16)</f>
        <v>2</v>
      </c>
      <c r="AY16" s="142" t="n">
        <v>0</v>
      </c>
      <c r="AZ16" s="143" t="n">
        <v>1</v>
      </c>
      <c r="BA16" s="137" t="n">
        <f aca="false">SUM(AY16:AZ16)</f>
        <v>1</v>
      </c>
      <c r="BB16" s="138" t="n">
        <v>0</v>
      </c>
      <c r="BC16" s="139" t="n">
        <v>1</v>
      </c>
      <c r="BD16" s="139" t="n">
        <v>2</v>
      </c>
      <c r="BE16" s="139" t="n">
        <v>2</v>
      </c>
      <c r="BF16" s="140" t="n">
        <v>0</v>
      </c>
      <c r="BG16" s="137" t="n">
        <f aca="false">SUM(BB16:BF16)</f>
        <v>5</v>
      </c>
      <c r="BH16" s="144" t="n">
        <v>0</v>
      </c>
      <c r="BI16" s="135" t="n">
        <v>3</v>
      </c>
      <c r="BJ16" s="136" t="n">
        <v>4</v>
      </c>
      <c r="BK16" s="137" t="n">
        <f aca="false">SUM(BH16:BJ16)</f>
        <v>7</v>
      </c>
      <c r="BL16" s="141" t="n">
        <v>0</v>
      </c>
      <c r="BM16" s="139" t="n">
        <v>0</v>
      </c>
      <c r="BN16" s="140" t="n">
        <v>0</v>
      </c>
      <c r="BO16" s="137" t="n">
        <f aca="false">SUM(BL16:BN16)</f>
        <v>0</v>
      </c>
      <c r="BP16" s="145" t="n">
        <f aca="false">BO16+BK16+BG16+BA16+AX16+AR16+AG16</f>
        <v>31</v>
      </c>
      <c r="BQ16" s="146" t="n">
        <v>100</v>
      </c>
      <c r="BR16" s="147" t="n">
        <v>100</v>
      </c>
      <c r="BS16" s="147" t="n">
        <v>100</v>
      </c>
      <c r="BT16" s="148" t="n">
        <v>100</v>
      </c>
      <c r="BU16" s="132" t="n">
        <f aca="false">IF((COUNTIF(BQ16:BT16,"&gt;=50"))&gt;=2,100,0)</f>
        <v>100</v>
      </c>
      <c r="BV16" s="149" t="n">
        <f aca="false">IF((COUNTIF(BQ16:BT16,"&gt;=50"))&gt;=2,10,0)</f>
        <v>10</v>
      </c>
      <c r="BW16" s="150" t="n">
        <v>100</v>
      </c>
      <c r="BX16" s="151" t="n">
        <f aca="false">IF(BW16&gt;=50,100,0)</f>
        <v>100</v>
      </c>
      <c r="BY16" s="152" t="n">
        <f aca="false">IF(BW16&gt;=50,10,0)</f>
        <v>10</v>
      </c>
      <c r="BZ16" s="153" t="n">
        <f aca="false">BV16+BY16</f>
        <v>20</v>
      </c>
      <c r="CA16" s="154" t="n">
        <v>77.7777777777778</v>
      </c>
      <c r="CB16" s="155" t="n">
        <v>88.8888888888889</v>
      </c>
      <c r="CC16" s="155" t="n">
        <v>77.7777777777778</v>
      </c>
      <c r="CD16" s="155" t="n">
        <v>55.5555555555556</v>
      </c>
      <c r="CE16" s="155" t="n">
        <v>11.1111111111111</v>
      </c>
      <c r="CF16" s="155" t="n">
        <v>88.8888888888889</v>
      </c>
      <c r="CG16" s="155" t="n">
        <v>88.8888888888889</v>
      </c>
      <c r="CH16" s="155" t="n">
        <v>100</v>
      </c>
      <c r="CI16" s="155" t="n">
        <v>66.6666666666667</v>
      </c>
      <c r="CJ16" s="155" t="n">
        <v>77.7777777777778</v>
      </c>
      <c r="CK16" s="155" t="n">
        <v>100</v>
      </c>
      <c r="CL16" s="155" t="n">
        <v>22.2222222222222</v>
      </c>
      <c r="CM16" s="155" t="n">
        <v>100</v>
      </c>
      <c r="CN16" s="155" t="n">
        <v>100</v>
      </c>
      <c r="CO16" s="156" t="n">
        <v>88.8888888888889</v>
      </c>
      <c r="CP16" s="132" t="n">
        <f aca="false">IF((COUNTIF(CA16:CO16,"&gt;=50"))&gt;=7,100,0)</f>
        <v>100</v>
      </c>
      <c r="CQ16" s="149" t="n">
        <f aca="false">IF((COUNTIF(CA16:CO16,"&gt;=50"))&gt;=7,10,0)</f>
        <v>10</v>
      </c>
      <c r="CR16" s="154" t="n">
        <v>100</v>
      </c>
      <c r="CS16" s="155" t="n">
        <v>100</v>
      </c>
      <c r="CT16" s="155" t="n">
        <v>44.4444444444444</v>
      </c>
      <c r="CU16" s="156" t="n">
        <v>100</v>
      </c>
      <c r="CV16" s="132" t="n">
        <f aca="false">IF((COUNTIF(CR16:CU16,"&gt;=50"))&gt;=2,100,0)</f>
        <v>100</v>
      </c>
      <c r="CW16" s="149" t="n">
        <f aca="false">IF((COUNTIF(CR16:CU16,"&gt;=50"))&gt;=2,10,0)</f>
        <v>10</v>
      </c>
      <c r="CX16" s="157" t="n">
        <v>100</v>
      </c>
      <c r="CY16" s="151" t="n">
        <f aca="false">IF(CX16&gt;=50,100,0)</f>
        <v>100</v>
      </c>
      <c r="CZ16" s="152" t="n">
        <f aca="false">IF(CX16&gt;=50,10,0)</f>
        <v>10</v>
      </c>
      <c r="DA16" s="158" t="n">
        <f aca="false">CQ16+CW16+CZ16</f>
        <v>30</v>
      </c>
      <c r="DB16" s="160" t="n">
        <f aca="false">SUM(Z16,BP16,BZ16,DA16)</f>
        <v>105</v>
      </c>
    </row>
    <row r="17" s="6" customFormat="true" ht="18" hidden="false" customHeight="true" outlineLevel="0" collapsed="false">
      <c r="A17" s="116" t="n">
        <v>6</v>
      </c>
      <c r="B17" s="117" t="s">
        <v>158</v>
      </c>
      <c r="C17" s="118" t="s">
        <v>166</v>
      </c>
      <c r="D17" s="119" t="n">
        <v>72.7272727272727</v>
      </c>
      <c r="E17" s="120" t="n">
        <f aca="false">CHOOSE((D17=0)+(D17&gt;0)+(D17&gt;=15)+(D17&gt;=30)+(D17&gt;=45)+(D17&gt;=60)+(D17&gt;=75)+(D17&gt;=90)+(D17&lt;=100),0,1,2,3,4,5,6,7)</f>
        <v>5</v>
      </c>
      <c r="F17" s="121" t="n">
        <v>1</v>
      </c>
      <c r="G17" s="122" t="n">
        <v>1</v>
      </c>
      <c r="H17" s="123" t="n">
        <f aca="false">SUM(E17:G17)</f>
        <v>7</v>
      </c>
      <c r="I17" s="124" t="n">
        <v>1</v>
      </c>
      <c r="J17" s="125" t="n">
        <v>1</v>
      </c>
      <c r="K17" s="125" t="n">
        <v>1</v>
      </c>
      <c r="L17" s="125" t="n">
        <v>1</v>
      </c>
      <c r="M17" s="125" t="n">
        <v>1</v>
      </c>
      <c r="N17" s="125" t="n">
        <v>1</v>
      </c>
      <c r="O17" s="125" t="n">
        <v>1</v>
      </c>
      <c r="P17" s="125" t="n">
        <v>1</v>
      </c>
      <c r="Q17" s="125" t="n">
        <v>0</v>
      </c>
      <c r="R17" s="126" t="n">
        <v>1</v>
      </c>
      <c r="S17" s="127" t="n">
        <f aca="false">SUM(I17:R17)</f>
        <v>9</v>
      </c>
      <c r="T17" s="128" t="n">
        <v>2</v>
      </c>
      <c r="U17" s="129" t="n">
        <v>4</v>
      </c>
      <c r="V17" s="130" t="n">
        <v>0</v>
      </c>
      <c r="W17" s="127" t="n">
        <f aca="false">SUM(T17:V17)</f>
        <v>6</v>
      </c>
      <c r="X17" s="131" t="n">
        <v>0</v>
      </c>
      <c r="Y17" s="132" t="n">
        <v>0</v>
      </c>
      <c r="Z17" s="133" t="n">
        <f aca="false">Y17+W17+S17+H17</f>
        <v>22</v>
      </c>
      <c r="AA17" s="134" t="n">
        <v>1</v>
      </c>
      <c r="AB17" s="135" t="n">
        <v>1</v>
      </c>
      <c r="AC17" s="135" t="n">
        <v>0</v>
      </c>
      <c r="AD17" s="135" t="n">
        <v>2</v>
      </c>
      <c r="AE17" s="135" t="n">
        <v>2</v>
      </c>
      <c r="AF17" s="136" t="n">
        <v>2</v>
      </c>
      <c r="AG17" s="137" t="n">
        <f aca="false">SUM(AA17:AF17)</f>
        <v>8</v>
      </c>
      <c r="AH17" s="138" t="n">
        <v>1</v>
      </c>
      <c r="AI17" s="139" t="n">
        <v>1</v>
      </c>
      <c r="AJ17" s="139" t="n">
        <v>1</v>
      </c>
      <c r="AK17" s="140" t="n">
        <v>1</v>
      </c>
      <c r="AL17" s="141" t="n">
        <v>1</v>
      </c>
      <c r="AM17" s="139" t="n">
        <v>1</v>
      </c>
      <c r="AN17" s="139" t="n">
        <v>1</v>
      </c>
      <c r="AO17" s="139" t="n">
        <v>1</v>
      </c>
      <c r="AP17" s="139" t="n">
        <v>1</v>
      </c>
      <c r="AQ17" s="140" t="n">
        <v>1</v>
      </c>
      <c r="AR17" s="137" t="n">
        <f aca="false">SUM(AH17:AQ17)</f>
        <v>10</v>
      </c>
      <c r="AS17" s="141" t="n">
        <v>2</v>
      </c>
      <c r="AT17" s="139" t="n">
        <v>0</v>
      </c>
      <c r="AU17" s="139" t="n">
        <v>0</v>
      </c>
      <c r="AV17" s="139" t="n">
        <v>2</v>
      </c>
      <c r="AW17" s="140" t="n">
        <v>2</v>
      </c>
      <c r="AX17" s="137" t="n">
        <f aca="false">SUM(AS17:AW17)</f>
        <v>6</v>
      </c>
      <c r="AY17" s="142" t="n">
        <v>0</v>
      </c>
      <c r="AZ17" s="143" t="n">
        <v>1</v>
      </c>
      <c r="BA17" s="137" t="n">
        <f aca="false">SUM(AY17:AZ17)</f>
        <v>1</v>
      </c>
      <c r="BB17" s="138" t="n">
        <v>0</v>
      </c>
      <c r="BC17" s="139" t="n">
        <v>0</v>
      </c>
      <c r="BD17" s="139" t="n">
        <v>2</v>
      </c>
      <c r="BE17" s="139" t="n">
        <v>2</v>
      </c>
      <c r="BF17" s="140" t="n">
        <v>3</v>
      </c>
      <c r="BG17" s="137" t="n">
        <f aca="false">SUM(BB17:BF17)</f>
        <v>7</v>
      </c>
      <c r="BH17" s="144" t="n">
        <v>0</v>
      </c>
      <c r="BI17" s="135" t="n">
        <v>3</v>
      </c>
      <c r="BJ17" s="136" t="n">
        <v>4</v>
      </c>
      <c r="BK17" s="137" t="n">
        <f aca="false">SUM(BH17:BJ17)</f>
        <v>7</v>
      </c>
      <c r="BL17" s="141" t="n">
        <v>3</v>
      </c>
      <c r="BM17" s="139" t="n">
        <v>3</v>
      </c>
      <c r="BN17" s="140" t="n">
        <v>0</v>
      </c>
      <c r="BO17" s="137" t="n">
        <f aca="false">SUM(BL17:BN17)</f>
        <v>6</v>
      </c>
      <c r="BP17" s="145" t="n">
        <f aca="false">BO17+BK17+BG17+BA17+AX17+AR17+AG17</f>
        <v>45</v>
      </c>
      <c r="BQ17" s="146" t="n">
        <v>100</v>
      </c>
      <c r="BR17" s="147" t="n">
        <v>100</v>
      </c>
      <c r="BS17" s="147" t="n">
        <v>100</v>
      </c>
      <c r="BT17" s="148" t="n">
        <v>100</v>
      </c>
      <c r="BU17" s="132" t="n">
        <f aca="false">IF((COUNTIF(BQ17:BT17,"&gt;=50"))&gt;=2,100,0)</f>
        <v>100</v>
      </c>
      <c r="BV17" s="149" t="n">
        <f aca="false">IF((COUNTIF(BQ17:BT17,"&gt;=50"))&gt;=2,10,0)</f>
        <v>10</v>
      </c>
      <c r="BW17" s="150" t="n">
        <v>100</v>
      </c>
      <c r="BX17" s="151" t="n">
        <f aca="false">IF(BW17&gt;=50,100,0)</f>
        <v>100</v>
      </c>
      <c r="BY17" s="152" t="n">
        <f aca="false">IF(BW17&gt;=50,10,0)</f>
        <v>10</v>
      </c>
      <c r="BZ17" s="153" t="n">
        <f aca="false">BV17+BY17</f>
        <v>20</v>
      </c>
      <c r="CA17" s="154" t="n">
        <v>94.1176470588235</v>
      </c>
      <c r="CB17" s="155" t="n">
        <v>94.1176470588235</v>
      </c>
      <c r="CC17" s="155" t="n">
        <v>94.1176470588235</v>
      </c>
      <c r="CD17" s="155" t="n">
        <v>100</v>
      </c>
      <c r="CE17" s="155" t="n">
        <v>82.3529411764706</v>
      </c>
      <c r="CF17" s="155" t="n">
        <v>94.1176470588235</v>
      </c>
      <c r="CG17" s="155" t="n">
        <v>100</v>
      </c>
      <c r="CH17" s="155" t="n">
        <v>94.1176470588235</v>
      </c>
      <c r="CI17" s="155" t="n">
        <v>76.4705882352941</v>
      </c>
      <c r="CJ17" s="155" t="n">
        <v>82.3529411764706</v>
      </c>
      <c r="CK17" s="155" t="n">
        <v>100</v>
      </c>
      <c r="CL17" s="155" t="n">
        <v>94.1176470588235</v>
      </c>
      <c r="CM17" s="155" t="n">
        <v>100</v>
      </c>
      <c r="CN17" s="155" t="n">
        <v>100</v>
      </c>
      <c r="CO17" s="156" t="n">
        <v>88.2352941176471</v>
      </c>
      <c r="CP17" s="132" t="n">
        <f aca="false">IF((COUNTIF(CA17:CO17,"&gt;=50"))&gt;=7,100,0)</f>
        <v>100</v>
      </c>
      <c r="CQ17" s="149" t="n">
        <f aca="false">IF((COUNTIF(CA17:CO17,"&gt;=50"))&gt;=7,10,0)</f>
        <v>10</v>
      </c>
      <c r="CR17" s="154" t="n">
        <v>100</v>
      </c>
      <c r="CS17" s="155" t="n">
        <v>94.1176470588235</v>
      </c>
      <c r="CT17" s="155" t="n">
        <v>88.2352941176471</v>
      </c>
      <c r="CU17" s="156" t="n">
        <v>100</v>
      </c>
      <c r="CV17" s="132" t="n">
        <f aca="false">IF((COUNTIF(CR17:CU17,"&gt;=50"))&gt;=2,100,0)</f>
        <v>100</v>
      </c>
      <c r="CW17" s="149" t="n">
        <f aca="false">IF((COUNTIF(CR17:CU17,"&gt;=50"))&gt;=2,10,0)</f>
        <v>10</v>
      </c>
      <c r="CX17" s="157" t="n">
        <v>88.2352941176471</v>
      </c>
      <c r="CY17" s="151" t="n">
        <f aca="false">IF(CX17&gt;=50,100,0)</f>
        <v>100</v>
      </c>
      <c r="CZ17" s="152" t="n">
        <f aca="false">IF(CX17&gt;=50,10,0)</f>
        <v>10</v>
      </c>
      <c r="DA17" s="158" t="n">
        <f aca="false">CQ17+CW17+CZ17</f>
        <v>30</v>
      </c>
      <c r="DB17" s="159" t="n">
        <f aca="false">SUM(Z17,BP17,BZ17,DA17)</f>
        <v>117</v>
      </c>
    </row>
    <row r="18" s="6" customFormat="true" ht="18" hidden="false" customHeight="true" outlineLevel="0" collapsed="false">
      <c r="A18" s="116" t="n">
        <v>7</v>
      </c>
      <c r="B18" s="117" t="s">
        <v>158</v>
      </c>
      <c r="C18" s="118" t="s">
        <v>167</v>
      </c>
      <c r="D18" s="119" t="n">
        <v>50.6493506493507</v>
      </c>
      <c r="E18" s="120" t="n">
        <f aca="false">CHOOSE((D18=0)+(D18&gt;0)+(D18&gt;=15)+(D18&gt;=30)+(D18&gt;=45)+(D18&gt;=60)+(D18&gt;=75)+(D18&gt;=90)+(D18&lt;=100),0,1,2,3,4,5,6,7)</f>
        <v>4</v>
      </c>
      <c r="F18" s="121" t="n">
        <v>0</v>
      </c>
      <c r="G18" s="122" t="n">
        <v>1</v>
      </c>
      <c r="H18" s="123" t="n">
        <f aca="false">SUM(E18:G18)</f>
        <v>5</v>
      </c>
      <c r="I18" s="124" t="n">
        <v>1</v>
      </c>
      <c r="J18" s="125" t="n">
        <v>1</v>
      </c>
      <c r="K18" s="125" t="n">
        <v>1</v>
      </c>
      <c r="L18" s="125" t="n">
        <v>1</v>
      </c>
      <c r="M18" s="125" t="n">
        <v>1</v>
      </c>
      <c r="N18" s="125" t="n">
        <v>1</v>
      </c>
      <c r="O18" s="125" t="n">
        <v>1</v>
      </c>
      <c r="P18" s="125" t="n">
        <v>1</v>
      </c>
      <c r="Q18" s="125" t="n">
        <v>1</v>
      </c>
      <c r="R18" s="126" t="n">
        <v>1</v>
      </c>
      <c r="S18" s="127" t="n">
        <f aca="false">SUM(I18:R18)</f>
        <v>10</v>
      </c>
      <c r="T18" s="128" t="n">
        <v>2</v>
      </c>
      <c r="U18" s="129" t="n">
        <v>4</v>
      </c>
      <c r="V18" s="130" t="n">
        <v>0</v>
      </c>
      <c r="W18" s="127" t="n">
        <f aca="false">SUM(T18:V18)</f>
        <v>6</v>
      </c>
      <c r="X18" s="131" t="n">
        <v>0</v>
      </c>
      <c r="Y18" s="132" t="n">
        <v>0</v>
      </c>
      <c r="Z18" s="133" t="n">
        <f aca="false">Y18+W18+S18+H18</f>
        <v>21</v>
      </c>
      <c r="AA18" s="134" t="n">
        <v>1</v>
      </c>
      <c r="AB18" s="135" t="n">
        <v>1</v>
      </c>
      <c r="AC18" s="135" t="n">
        <v>0</v>
      </c>
      <c r="AD18" s="135" t="n">
        <v>2</v>
      </c>
      <c r="AE18" s="135" t="n">
        <v>2</v>
      </c>
      <c r="AF18" s="136" t="n">
        <v>2</v>
      </c>
      <c r="AG18" s="137" t="n">
        <f aca="false">SUM(AA18:AF18)</f>
        <v>8</v>
      </c>
      <c r="AH18" s="138" t="n">
        <v>1</v>
      </c>
      <c r="AI18" s="139" t="n">
        <v>1</v>
      </c>
      <c r="AJ18" s="139" t="n">
        <v>1</v>
      </c>
      <c r="AK18" s="140" t="n">
        <v>1</v>
      </c>
      <c r="AL18" s="141" t="n">
        <v>1</v>
      </c>
      <c r="AM18" s="139" t="n">
        <v>1</v>
      </c>
      <c r="AN18" s="139" t="n">
        <v>1</v>
      </c>
      <c r="AO18" s="139" t="n">
        <v>1</v>
      </c>
      <c r="AP18" s="139" t="n">
        <v>1</v>
      </c>
      <c r="AQ18" s="140" t="n">
        <v>1</v>
      </c>
      <c r="AR18" s="137" t="n">
        <f aca="false">SUM(AH18:AQ18)</f>
        <v>10</v>
      </c>
      <c r="AS18" s="141" t="n">
        <v>2</v>
      </c>
      <c r="AT18" s="139" t="n">
        <v>0</v>
      </c>
      <c r="AU18" s="139" t="n">
        <v>0</v>
      </c>
      <c r="AV18" s="139" t="n">
        <v>2</v>
      </c>
      <c r="AW18" s="140" t="n">
        <v>2</v>
      </c>
      <c r="AX18" s="137" t="n">
        <f aca="false">SUM(AS18:AW18)</f>
        <v>6</v>
      </c>
      <c r="AY18" s="142" t="n">
        <v>0</v>
      </c>
      <c r="AZ18" s="143" t="n">
        <v>1</v>
      </c>
      <c r="BA18" s="137" t="n">
        <f aca="false">SUM(AY18:AZ18)</f>
        <v>1</v>
      </c>
      <c r="BB18" s="138" t="n">
        <v>0</v>
      </c>
      <c r="BC18" s="139" t="n">
        <v>1</v>
      </c>
      <c r="BD18" s="139" t="n">
        <v>2</v>
      </c>
      <c r="BE18" s="139" t="n">
        <v>2</v>
      </c>
      <c r="BF18" s="140" t="n">
        <v>3</v>
      </c>
      <c r="BG18" s="137" t="n">
        <f aca="false">SUM(BB18:BF18)</f>
        <v>8</v>
      </c>
      <c r="BH18" s="144" t="n">
        <v>0</v>
      </c>
      <c r="BI18" s="135" t="n">
        <v>3</v>
      </c>
      <c r="BJ18" s="136" t="n">
        <v>0</v>
      </c>
      <c r="BK18" s="137" t="n">
        <f aca="false">SUM(BH18:BJ18)</f>
        <v>3</v>
      </c>
      <c r="BL18" s="141" t="n">
        <v>0</v>
      </c>
      <c r="BM18" s="139" t="n">
        <v>0</v>
      </c>
      <c r="BN18" s="140" t="n">
        <v>0</v>
      </c>
      <c r="BO18" s="137" t="n">
        <f aca="false">SUM(BL18:BN18)</f>
        <v>0</v>
      </c>
      <c r="BP18" s="145" t="n">
        <f aca="false">BO18+BK18+BG18+BA18+AX18+AR18+AG18</f>
        <v>36</v>
      </c>
      <c r="BQ18" s="146" t="n">
        <v>100</v>
      </c>
      <c r="BR18" s="147" t="n">
        <v>100</v>
      </c>
      <c r="BS18" s="147" t="n">
        <v>100</v>
      </c>
      <c r="BT18" s="148" t="n">
        <v>100</v>
      </c>
      <c r="BU18" s="132" t="n">
        <f aca="false">IF((COUNTIF(BQ18:BT18,"&gt;=50"))&gt;=2,100,0)</f>
        <v>100</v>
      </c>
      <c r="BV18" s="149" t="n">
        <f aca="false">IF((COUNTIF(BQ18:BT18,"&gt;=50"))&gt;=2,10,0)</f>
        <v>10</v>
      </c>
      <c r="BW18" s="150" t="n">
        <v>100</v>
      </c>
      <c r="BX18" s="151" t="n">
        <f aca="false">IF(BW18&gt;=50,100,0)</f>
        <v>100</v>
      </c>
      <c r="BY18" s="152" t="n">
        <f aca="false">IF(BW18&gt;=50,10,0)</f>
        <v>10</v>
      </c>
      <c r="BZ18" s="153" t="n">
        <f aca="false">BV18+BY18</f>
        <v>20</v>
      </c>
      <c r="CA18" s="154" t="n">
        <v>100</v>
      </c>
      <c r="CB18" s="155" t="n">
        <v>100</v>
      </c>
      <c r="CC18" s="155" t="n">
        <v>100</v>
      </c>
      <c r="CD18" s="155" t="n">
        <v>100</v>
      </c>
      <c r="CE18" s="155" t="n">
        <v>91.6666666666667</v>
      </c>
      <c r="CF18" s="155" t="n">
        <v>100</v>
      </c>
      <c r="CG18" s="155" t="n">
        <v>83.3333333333333</v>
      </c>
      <c r="CH18" s="155" t="n">
        <v>91.6666666666667</v>
      </c>
      <c r="CI18" s="155" t="n">
        <v>91.6666666666667</v>
      </c>
      <c r="CJ18" s="155" t="n">
        <v>83.3333333333333</v>
      </c>
      <c r="CK18" s="155" t="n">
        <v>100</v>
      </c>
      <c r="CL18" s="155" t="n">
        <v>100</v>
      </c>
      <c r="CM18" s="155" t="n">
        <v>100</v>
      </c>
      <c r="CN18" s="155" t="n">
        <v>100</v>
      </c>
      <c r="CO18" s="156" t="n">
        <v>100</v>
      </c>
      <c r="CP18" s="132" t="n">
        <f aca="false">IF((COUNTIF(CA18:CO18,"&gt;=50"))&gt;=7,100,0)</f>
        <v>100</v>
      </c>
      <c r="CQ18" s="149" t="n">
        <f aca="false">IF((COUNTIF(CA18:CO18,"&gt;=50"))&gt;=7,10,0)</f>
        <v>10</v>
      </c>
      <c r="CR18" s="154" t="n">
        <v>100</v>
      </c>
      <c r="CS18" s="155" t="n">
        <v>100</v>
      </c>
      <c r="CT18" s="155" t="n">
        <v>66.6666666666667</v>
      </c>
      <c r="CU18" s="156" t="n">
        <v>91.6666666666667</v>
      </c>
      <c r="CV18" s="132" t="n">
        <f aca="false">IF((COUNTIF(CR18:CU18,"&gt;=50"))&gt;=2,100,0)</f>
        <v>100</v>
      </c>
      <c r="CW18" s="149" t="n">
        <f aca="false">IF((COUNTIF(CR18:CU18,"&gt;=50"))&gt;=2,10,0)</f>
        <v>10</v>
      </c>
      <c r="CX18" s="157" t="n">
        <v>100</v>
      </c>
      <c r="CY18" s="151" t="n">
        <f aca="false">IF(CX18&gt;=50,100,0)</f>
        <v>100</v>
      </c>
      <c r="CZ18" s="152" t="n">
        <f aca="false">IF(CX18&gt;=50,10,0)</f>
        <v>10</v>
      </c>
      <c r="DA18" s="158" t="n">
        <f aca="false">CQ18+CW18+CZ18</f>
        <v>30</v>
      </c>
      <c r="DB18" s="161" t="n">
        <v>106</v>
      </c>
    </row>
    <row r="19" s="6" customFormat="true" ht="18" hidden="false" customHeight="true" outlineLevel="0" collapsed="false">
      <c r="A19" s="116" t="n">
        <v>8</v>
      </c>
      <c r="B19" s="117" t="s">
        <v>158</v>
      </c>
      <c r="C19" s="118" t="s">
        <v>168</v>
      </c>
      <c r="D19" s="162" t="n">
        <v>75.3246753246753</v>
      </c>
      <c r="E19" s="163" t="n">
        <f aca="false">CHOOSE((D19=0)+(D19&gt;0)+(D19&gt;=15)+(D19&gt;=30)+(D19&gt;=45)+(D19&gt;=60)+(D19&gt;=75)+(D19&gt;=90)+(D19&lt;=100),0,1,2,3,4,5,6,7)</f>
        <v>6</v>
      </c>
      <c r="F19" s="164" t="n">
        <v>1</v>
      </c>
      <c r="G19" s="165" t="n">
        <v>1</v>
      </c>
      <c r="H19" s="123" t="n">
        <f aca="false">SUM(E19:G19)</f>
        <v>8</v>
      </c>
      <c r="I19" s="166" t="n">
        <v>1</v>
      </c>
      <c r="J19" s="167" t="n">
        <v>1</v>
      </c>
      <c r="K19" s="167" t="n">
        <v>1</v>
      </c>
      <c r="L19" s="167" t="n">
        <v>1</v>
      </c>
      <c r="M19" s="167" t="n">
        <v>1</v>
      </c>
      <c r="N19" s="167" t="n">
        <v>1</v>
      </c>
      <c r="O19" s="167" t="n">
        <v>1</v>
      </c>
      <c r="P19" s="167" t="n">
        <v>1</v>
      </c>
      <c r="Q19" s="167" t="n">
        <v>1</v>
      </c>
      <c r="R19" s="168" t="n">
        <v>1</v>
      </c>
      <c r="S19" s="127" t="n">
        <f aca="false">SUM(I19:R19)</f>
        <v>10</v>
      </c>
      <c r="T19" s="169" t="n">
        <v>2</v>
      </c>
      <c r="U19" s="164" t="n">
        <v>4</v>
      </c>
      <c r="V19" s="170" t="n">
        <v>0</v>
      </c>
      <c r="W19" s="127" t="n">
        <f aca="false">SUM(T19:V19)</f>
        <v>6</v>
      </c>
      <c r="X19" s="171" t="n">
        <v>10</v>
      </c>
      <c r="Y19" s="132" t="n">
        <v>10</v>
      </c>
      <c r="Z19" s="133" t="n">
        <f aca="false">Y19+W19+S19+H19</f>
        <v>34</v>
      </c>
      <c r="AA19" s="138" t="n">
        <v>1</v>
      </c>
      <c r="AB19" s="139" t="n">
        <v>1</v>
      </c>
      <c r="AC19" s="139" t="n">
        <v>0</v>
      </c>
      <c r="AD19" s="139" t="n">
        <v>2</v>
      </c>
      <c r="AE19" s="139" t="n">
        <v>0</v>
      </c>
      <c r="AF19" s="140" t="n">
        <v>0</v>
      </c>
      <c r="AG19" s="137" t="n">
        <f aca="false">SUM(AA19:AF19)</f>
        <v>4</v>
      </c>
      <c r="AH19" s="134" t="n">
        <v>1</v>
      </c>
      <c r="AI19" s="135" t="n">
        <v>1</v>
      </c>
      <c r="AJ19" s="135" t="n">
        <v>1</v>
      </c>
      <c r="AK19" s="136" t="n">
        <v>1</v>
      </c>
      <c r="AL19" s="144" t="n">
        <v>0</v>
      </c>
      <c r="AM19" s="135" t="n">
        <v>1</v>
      </c>
      <c r="AN19" s="135" t="n">
        <v>1</v>
      </c>
      <c r="AO19" s="135" t="n">
        <v>1</v>
      </c>
      <c r="AP19" s="135" t="n">
        <v>1</v>
      </c>
      <c r="AQ19" s="136" t="n">
        <v>0</v>
      </c>
      <c r="AR19" s="137" t="n">
        <f aca="false">SUM(AH19:AQ19)</f>
        <v>8</v>
      </c>
      <c r="AS19" s="141" t="n">
        <v>0</v>
      </c>
      <c r="AT19" s="139" t="n">
        <v>0</v>
      </c>
      <c r="AU19" s="139" t="n">
        <v>0</v>
      </c>
      <c r="AV19" s="139" t="n">
        <v>0</v>
      </c>
      <c r="AW19" s="140" t="n">
        <v>0</v>
      </c>
      <c r="AX19" s="137" t="n">
        <f aca="false">SUM(AS19:AW19)</f>
        <v>0</v>
      </c>
      <c r="AY19" s="134" t="n">
        <v>0</v>
      </c>
      <c r="AZ19" s="172" t="n">
        <v>0</v>
      </c>
      <c r="BA19" s="137" t="n">
        <f aca="false">SUM(AY19:AZ19)</f>
        <v>0</v>
      </c>
      <c r="BB19" s="138" t="n">
        <v>0</v>
      </c>
      <c r="BC19" s="139" t="n">
        <v>0</v>
      </c>
      <c r="BD19" s="139" t="n">
        <v>2</v>
      </c>
      <c r="BE19" s="139" t="n">
        <v>2</v>
      </c>
      <c r="BF19" s="140" t="n">
        <v>3</v>
      </c>
      <c r="BG19" s="137" t="n">
        <f aca="false">SUM(BB19:BF19)</f>
        <v>7</v>
      </c>
      <c r="BH19" s="144" t="n">
        <v>0</v>
      </c>
      <c r="BI19" s="135" t="n">
        <v>3</v>
      </c>
      <c r="BJ19" s="136" t="n">
        <v>4</v>
      </c>
      <c r="BK19" s="137" t="n">
        <f aca="false">SUM(BH19:BJ19)</f>
        <v>7</v>
      </c>
      <c r="BL19" s="141" t="n">
        <v>0</v>
      </c>
      <c r="BM19" s="139" t="n">
        <v>0</v>
      </c>
      <c r="BN19" s="140" t="n">
        <v>0</v>
      </c>
      <c r="BO19" s="137" t="n">
        <f aca="false">SUM(BL19:BN19)</f>
        <v>0</v>
      </c>
      <c r="BP19" s="145" t="n">
        <f aca="false">BO19+BK19+BG19+BA19+AX19+AR19+AG19</f>
        <v>26</v>
      </c>
      <c r="BQ19" s="146" t="n">
        <v>95</v>
      </c>
      <c r="BR19" s="147" t="n">
        <v>95</v>
      </c>
      <c r="BS19" s="147" t="n">
        <v>100</v>
      </c>
      <c r="BT19" s="148" t="n">
        <v>100</v>
      </c>
      <c r="BU19" s="132" t="n">
        <f aca="false">IF((COUNTIF(BQ19:BT19,"&gt;=50"))&gt;=2,100,0)</f>
        <v>100</v>
      </c>
      <c r="BV19" s="149" t="n">
        <f aca="false">IF((COUNTIF(BQ19:BT19,"&gt;=50"))&gt;=2,10,0)</f>
        <v>10</v>
      </c>
      <c r="BW19" s="173" t="n">
        <v>100</v>
      </c>
      <c r="BX19" s="151" t="n">
        <v>100</v>
      </c>
      <c r="BY19" s="152" t="n">
        <f aca="false">IF(BW19&gt;=50,10,0)</f>
        <v>10</v>
      </c>
      <c r="BZ19" s="153" t="n">
        <f aca="false">BV19+BY19</f>
        <v>20</v>
      </c>
      <c r="CA19" s="154" t="n">
        <v>91</v>
      </c>
      <c r="CB19" s="155" t="n">
        <v>100</v>
      </c>
      <c r="CC19" s="155" t="n">
        <v>100</v>
      </c>
      <c r="CD19" s="155" t="n">
        <v>100</v>
      </c>
      <c r="CE19" s="155" t="n">
        <v>68</v>
      </c>
      <c r="CF19" s="155" t="n">
        <v>100</v>
      </c>
      <c r="CG19" s="155" t="n">
        <v>95</v>
      </c>
      <c r="CH19" s="155" t="n">
        <v>82</v>
      </c>
      <c r="CI19" s="155" t="n">
        <v>59</v>
      </c>
      <c r="CJ19" s="155" t="n">
        <v>95</v>
      </c>
      <c r="CK19" s="155" t="n">
        <v>100</v>
      </c>
      <c r="CL19" s="155" t="n">
        <v>100</v>
      </c>
      <c r="CM19" s="155" t="n">
        <v>100</v>
      </c>
      <c r="CN19" s="155" t="n">
        <v>100</v>
      </c>
      <c r="CO19" s="156" t="n">
        <v>100</v>
      </c>
      <c r="CP19" s="132" t="n">
        <f aca="false">IF((COUNTIF(CA19:CO19,"&gt;=50"))&gt;=7,100,0)</f>
        <v>100</v>
      </c>
      <c r="CQ19" s="149" t="n">
        <f aca="false">IF((COUNTIF(CA19:CO19,"&gt;=50"))&gt;=7,10,0)</f>
        <v>10</v>
      </c>
      <c r="CR19" s="154" t="n">
        <v>100</v>
      </c>
      <c r="CS19" s="155" t="n">
        <v>100</v>
      </c>
      <c r="CT19" s="155" t="n">
        <v>36</v>
      </c>
      <c r="CU19" s="156" t="n">
        <v>100</v>
      </c>
      <c r="CV19" s="132" t="n">
        <f aca="false">IF((COUNTIF(CR19:CU19,"&gt;=50"))&gt;=2,100,0)</f>
        <v>100</v>
      </c>
      <c r="CW19" s="149" t="n">
        <f aca="false">IF((COUNTIF(CR19:CU19,"&gt;=50"))&gt;=2,10,0)</f>
        <v>10</v>
      </c>
      <c r="CX19" s="174" t="n">
        <v>100</v>
      </c>
      <c r="CY19" s="151" t="n">
        <f aca="false">IF(CX19&gt;=50,100,0)</f>
        <v>100</v>
      </c>
      <c r="CZ19" s="152" t="n">
        <f aca="false">IF(CX19&gt;=50,10,0)</f>
        <v>10</v>
      </c>
      <c r="DA19" s="158" t="n">
        <f aca="false">CQ19+CW19+CZ19</f>
        <v>30</v>
      </c>
      <c r="DB19" s="159" t="n">
        <f aca="false">SUM(Z19,BP19,BZ19,DA19)</f>
        <v>110</v>
      </c>
    </row>
    <row r="20" s="6" customFormat="true" ht="18" hidden="false" customHeight="true" outlineLevel="0" collapsed="false">
      <c r="A20" s="116" t="n">
        <v>9</v>
      </c>
      <c r="B20" s="117" t="s">
        <v>158</v>
      </c>
      <c r="C20" s="118" t="s">
        <v>169</v>
      </c>
      <c r="D20" s="119" t="n">
        <v>84.4155844155844</v>
      </c>
      <c r="E20" s="120" t="n">
        <f aca="false">CHOOSE((D20=0)+(D20&gt;0)+(D20&gt;=15)+(D20&gt;=30)+(D20&gt;=45)+(D20&gt;=60)+(D20&gt;=75)+(D20&gt;=90)+(D20&lt;=100),0,1,2,3,4,5,6,7)</f>
        <v>6</v>
      </c>
      <c r="F20" s="121" t="n">
        <v>1</v>
      </c>
      <c r="G20" s="122" t="n">
        <v>1</v>
      </c>
      <c r="H20" s="123" t="n">
        <f aca="false">SUM(E20:G20)</f>
        <v>8</v>
      </c>
      <c r="I20" s="124" t="n">
        <v>1</v>
      </c>
      <c r="J20" s="125" t="n">
        <v>1</v>
      </c>
      <c r="K20" s="125" t="n">
        <v>1</v>
      </c>
      <c r="L20" s="125" t="n">
        <v>1</v>
      </c>
      <c r="M20" s="125" t="n">
        <v>1</v>
      </c>
      <c r="N20" s="125" t="n">
        <v>1</v>
      </c>
      <c r="O20" s="125" t="n">
        <v>1</v>
      </c>
      <c r="P20" s="125" t="n">
        <v>1</v>
      </c>
      <c r="Q20" s="125" t="n">
        <v>1</v>
      </c>
      <c r="R20" s="126" t="n">
        <v>1</v>
      </c>
      <c r="S20" s="127" t="n">
        <f aca="false">SUM(I20:R20)</f>
        <v>10</v>
      </c>
      <c r="T20" s="128" t="n">
        <v>2</v>
      </c>
      <c r="U20" s="129" t="n">
        <v>4</v>
      </c>
      <c r="V20" s="130" t="n">
        <v>0</v>
      </c>
      <c r="W20" s="127" t="n">
        <f aca="false">SUM(T20:V20)</f>
        <v>6</v>
      </c>
      <c r="X20" s="131" t="n">
        <v>0</v>
      </c>
      <c r="Y20" s="132" t="n">
        <v>0</v>
      </c>
      <c r="Z20" s="133" t="n">
        <f aca="false">Y20+W20+S20+H20</f>
        <v>24</v>
      </c>
      <c r="AA20" s="134" t="n">
        <v>0</v>
      </c>
      <c r="AB20" s="135" t="n">
        <v>1</v>
      </c>
      <c r="AC20" s="135" t="n">
        <v>0</v>
      </c>
      <c r="AD20" s="135" t="n">
        <v>2</v>
      </c>
      <c r="AE20" s="135" t="n">
        <v>2</v>
      </c>
      <c r="AF20" s="136" t="n">
        <v>2</v>
      </c>
      <c r="AG20" s="137" t="n">
        <f aca="false">SUM(AA20:AF20)</f>
        <v>7</v>
      </c>
      <c r="AH20" s="138" t="n">
        <v>1</v>
      </c>
      <c r="AI20" s="139" t="n">
        <v>1</v>
      </c>
      <c r="AJ20" s="139" t="n">
        <v>1</v>
      </c>
      <c r="AK20" s="140" t="n">
        <v>1</v>
      </c>
      <c r="AL20" s="141" t="n">
        <v>1</v>
      </c>
      <c r="AM20" s="139" t="n">
        <v>1</v>
      </c>
      <c r="AN20" s="139" t="n">
        <v>1</v>
      </c>
      <c r="AO20" s="139" t="n">
        <v>0</v>
      </c>
      <c r="AP20" s="139" t="n">
        <v>1</v>
      </c>
      <c r="AQ20" s="140" t="n">
        <v>1</v>
      </c>
      <c r="AR20" s="137" t="n">
        <f aca="false">SUM(AH20:AQ20)</f>
        <v>9</v>
      </c>
      <c r="AS20" s="141" t="n">
        <v>2</v>
      </c>
      <c r="AT20" s="139" t="n">
        <v>0</v>
      </c>
      <c r="AU20" s="139" t="n">
        <v>0</v>
      </c>
      <c r="AV20" s="139" t="n">
        <v>2</v>
      </c>
      <c r="AW20" s="140" t="n">
        <v>2</v>
      </c>
      <c r="AX20" s="137" t="n">
        <f aca="false">SUM(AS20:AW20)</f>
        <v>6</v>
      </c>
      <c r="AY20" s="142" t="n">
        <v>0</v>
      </c>
      <c r="AZ20" s="143" t="n">
        <v>8</v>
      </c>
      <c r="BA20" s="137" t="n">
        <f aca="false">SUM(AY20:AZ20)</f>
        <v>8</v>
      </c>
      <c r="BB20" s="138" t="n">
        <v>2</v>
      </c>
      <c r="BC20" s="139" t="n">
        <v>1</v>
      </c>
      <c r="BD20" s="139" t="n">
        <v>2</v>
      </c>
      <c r="BE20" s="139" t="n">
        <v>2</v>
      </c>
      <c r="BF20" s="140" t="n">
        <v>3</v>
      </c>
      <c r="BG20" s="137" t="n">
        <f aca="false">SUM(BB20:BF20)</f>
        <v>10</v>
      </c>
      <c r="BH20" s="144" t="n">
        <v>0</v>
      </c>
      <c r="BI20" s="135" t="n">
        <v>0</v>
      </c>
      <c r="BJ20" s="136" t="n">
        <v>4</v>
      </c>
      <c r="BK20" s="137" t="n">
        <f aca="false">SUM(BH20:BJ20)</f>
        <v>4</v>
      </c>
      <c r="BL20" s="141" t="n">
        <v>0</v>
      </c>
      <c r="BM20" s="139" t="n">
        <v>0</v>
      </c>
      <c r="BN20" s="140" t="n">
        <v>0</v>
      </c>
      <c r="BO20" s="137" t="n">
        <f aca="false">SUM(BL20:BN20)</f>
        <v>0</v>
      </c>
      <c r="BP20" s="145" t="n">
        <f aca="false">BO20+BK20+BG20+BA20+AX20+AR20+AG20</f>
        <v>44</v>
      </c>
      <c r="BQ20" s="146" t="n">
        <v>100</v>
      </c>
      <c r="BR20" s="147" t="n">
        <v>100</v>
      </c>
      <c r="BS20" s="147" t="n">
        <v>100</v>
      </c>
      <c r="BT20" s="148" t="n">
        <v>100</v>
      </c>
      <c r="BU20" s="132" t="n">
        <f aca="false">IF((COUNTIF(BQ20:BT20,"&gt;=50"))&gt;=2,100,0)</f>
        <v>100</v>
      </c>
      <c r="BV20" s="149" t="n">
        <f aca="false">IF((COUNTIF(BQ20:BT20,"&gt;=50"))&gt;=2,10,0)</f>
        <v>10</v>
      </c>
      <c r="BW20" s="150" t="n">
        <v>100</v>
      </c>
      <c r="BX20" s="151" t="n">
        <f aca="false">IF(BW20&gt;=50,100,0)</f>
        <v>100</v>
      </c>
      <c r="BY20" s="152" t="n">
        <f aca="false">IF(BW20&gt;=50,10,0)</f>
        <v>10</v>
      </c>
      <c r="BZ20" s="153" t="n">
        <f aca="false">BV20+BY20</f>
        <v>20</v>
      </c>
      <c r="CA20" s="154" t="n">
        <v>100</v>
      </c>
      <c r="CB20" s="155" t="n">
        <v>100</v>
      </c>
      <c r="CC20" s="155" t="n">
        <v>100</v>
      </c>
      <c r="CD20" s="155" t="n">
        <v>100</v>
      </c>
      <c r="CE20" s="155" t="n">
        <v>16.6666666666667</v>
      </c>
      <c r="CF20" s="155" t="n">
        <v>100</v>
      </c>
      <c r="CG20" s="155" t="n">
        <v>100</v>
      </c>
      <c r="CH20" s="155" t="n">
        <v>100</v>
      </c>
      <c r="CI20" s="155" t="n">
        <v>0</v>
      </c>
      <c r="CJ20" s="155" t="n">
        <v>100</v>
      </c>
      <c r="CK20" s="155" t="n">
        <v>100</v>
      </c>
      <c r="CL20" s="155" t="n">
        <v>16.6666666666667</v>
      </c>
      <c r="CM20" s="155" t="n">
        <v>100</v>
      </c>
      <c r="CN20" s="155" t="n">
        <v>100</v>
      </c>
      <c r="CO20" s="156" t="n">
        <v>100</v>
      </c>
      <c r="CP20" s="132" t="n">
        <f aca="false">IF((COUNTIF(CA20:CO20,"&gt;=50"))&gt;=7,100,0)</f>
        <v>100</v>
      </c>
      <c r="CQ20" s="149" t="n">
        <f aca="false">IF((COUNTIF(CA20:CO20,"&gt;=50"))&gt;=7,10,0)</f>
        <v>10</v>
      </c>
      <c r="CR20" s="154" t="n">
        <v>100</v>
      </c>
      <c r="CS20" s="155" t="n">
        <v>100</v>
      </c>
      <c r="CT20" s="155" t="n">
        <v>16.6666666666667</v>
      </c>
      <c r="CU20" s="156" t="n">
        <v>100</v>
      </c>
      <c r="CV20" s="132" t="n">
        <f aca="false">IF((COUNTIF(CR20:CU20,"&gt;=50"))&gt;=2,100,0)</f>
        <v>100</v>
      </c>
      <c r="CW20" s="149" t="n">
        <f aca="false">IF((COUNTIF(CR20:CU20,"&gt;=50"))&gt;=2,10,0)</f>
        <v>10</v>
      </c>
      <c r="CX20" s="157" t="n">
        <v>100</v>
      </c>
      <c r="CY20" s="151" t="n">
        <f aca="false">IF(CX20&gt;=50,100,0)</f>
        <v>100</v>
      </c>
      <c r="CZ20" s="152" t="n">
        <f aca="false">IF(CX20&gt;=50,10,0)</f>
        <v>10</v>
      </c>
      <c r="DA20" s="158" t="n">
        <f aca="false">CQ20+CW20+CZ20</f>
        <v>30</v>
      </c>
      <c r="DB20" s="159" t="n">
        <f aca="false">SUM(Z20,BP20,BZ20,DA20)</f>
        <v>118</v>
      </c>
    </row>
    <row r="21" s="6" customFormat="true" ht="18" hidden="false" customHeight="true" outlineLevel="0" collapsed="false">
      <c r="A21" s="116" t="n">
        <v>10</v>
      </c>
      <c r="B21" s="117" t="s">
        <v>158</v>
      </c>
      <c r="C21" s="118" t="s">
        <v>170</v>
      </c>
      <c r="D21" s="162" t="n">
        <v>79.2207792207792</v>
      </c>
      <c r="E21" s="163" t="n">
        <f aca="false">CHOOSE((D21=0)+(D21&gt;0)+(D21&gt;=15)+(D21&gt;=30)+(D21&gt;=45)+(D21&gt;=60)+(D21&gt;=75)+(D21&gt;=90)+(D21&lt;=100),0,1,2,3,4,5,6,7)</f>
        <v>6</v>
      </c>
      <c r="F21" s="164" t="n">
        <v>1</v>
      </c>
      <c r="G21" s="165" t="n">
        <v>1</v>
      </c>
      <c r="H21" s="123" t="n">
        <f aca="false">SUM(E21:G21)</f>
        <v>8</v>
      </c>
      <c r="I21" s="166" t="n">
        <v>1</v>
      </c>
      <c r="J21" s="167" t="n">
        <v>1</v>
      </c>
      <c r="K21" s="167" t="n">
        <v>1</v>
      </c>
      <c r="L21" s="167" t="n">
        <v>1</v>
      </c>
      <c r="M21" s="167" t="n">
        <v>1</v>
      </c>
      <c r="N21" s="167" t="n">
        <v>1</v>
      </c>
      <c r="O21" s="167" t="n">
        <v>1</v>
      </c>
      <c r="P21" s="167" t="n">
        <v>1</v>
      </c>
      <c r="Q21" s="167" t="n">
        <v>1</v>
      </c>
      <c r="R21" s="168" t="n">
        <v>1</v>
      </c>
      <c r="S21" s="127" t="n">
        <f aca="false">SUM(I21:R21)</f>
        <v>10</v>
      </c>
      <c r="T21" s="169" t="n">
        <v>2</v>
      </c>
      <c r="U21" s="164" t="n">
        <v>4</v>
      </c>
      <c r="V21" s="170" t="n">
        <v>4</v>
      </c>
      <c r="W21" s="127" t="n">
        <f aca="false">SUM(T21:V21)</f>
        <v>10</v>
      </c>
      <c r="X21" s="171" t="n">
        <v>10</v>
      </c>
      <c r="Y21" s="132" t="n">
        <v>10</v>
      </c>
      <c r="Z21" s="133" t="n">
        <f aca="false">Y21+W21+S21+H21</f>
        <v>38</v>
      </c>
      <c r="AA21" s="138" t="n">
        <v>1</v>
      </c>
      <c r="AB21" s="139" t="n">
        <v>1</v>
      </c>
      <c r="AC21" s="139" t="n">
        <v>0</v>
      </c>
      <c r="AD21" s="139" t="n">
        <v>2</v>
      </c>
      <c r="AE21" s="139" t="n">
        <v>2</v>
      </c>
      <c r="AF21" s="140" t="n">
        <v>0</v>
      </c>
      <c r="AG21" s="137" t="n">
        <f aca="false">SUM(AA21:AF21)</f>
        <v>6</v>
      </c>
      <c r="AH21" s="134" t="n">
        <v>1</v>
      </c>
      <c r="AI21" s="135" t="n">
        <v>1</v>
      </c>
      <c r="AJ21" s="135" t="n">
        <v>1</v>
      </c>
      <c r="AK21" s="136" t="n">
        <v>1</v>
      </c>
      <c r="AL21" s="144" t="n">
        <v>1</v>
      </c>
      <c r="AM21" s="135" t="n">
        <v>1</v>
      </c>
      <c r="AN21" s="135" t="n">
        <v>1</v>
      </c>
      <c r="AO21" s="135" t="n">
        <v>1</v>
      </c>
      <c r="AP21" s="135" t="n">
        <v>1</v>
      </c>
      <c r="AQ21" s="136" t="n">
        <v>1</v>
      </c>
      <c r="AR21" s="137" t="n">
        <f aca="false">SUM(AH21:AQ21)</f>
        <v>10</v>
      </c>
      <c r="AS21" s="141" t="n">
        <v>2</v>
      </c>
      <c r="AT21" s="139" t="n">
        <v>0</v>
      </c>
      <c r="AU21" s="139" t="n">
        <v>0</v>
      </c>
      <c r="AV21" s="139" t="n">
        <v>0</v>
      </c>
      <c r="AW21" s="140" t="n">
        <v>0</v>
      </c>
      <c r="AX21" s="137" t="n">
        <f aca="false">SUM(AS21:AW21)</f>
        <v>2</v>
      </c>
      <c r="AY21" s="134" t="n">
        <v>0</v>
      </c>
      <c r="AZ21" s="172" t="n">
        <v>0</v>
      </c>
      <c r="BA21" s="137" t="n">
        <f aca="false">SUM(AY21:AZ21)</f>
        <v>0</v>
      </c>
      <c r="BB21" s="138" t="n">
        <v>0</v>
      </c>
      <c r="BC21" s="139" t="n">
        <v>0</v>
      </c>
      <c r="BD21" s="139" t="n">
        <v>2</v>
      </c>
      <c r="BE21" s="139" t="n">
        <v>2</v>
      </c>
      <c r="BF21" s="140" t="n">
        <v>3</v>
      </c>
      <c r="BG21" s="137" t="n">
        <f aca="false">SUM(BB21:BF21)</f>
        <v>7</v>
      </c>
      <c r="BH21" s="144" t="n">
        <v>0</v>
      </c>
      <c r="BI21" s="135" t="n">
        <v>0</v>
      </c>
      <c r="BJ21" s="136" t="n">
        <v>4</v>
      </c>
      <c r="BK21" s="137" t="n">
        <f aca="false">SUM(BH21:BJ21)</f>
        <v>4</v>
      </c>
      <c r="BL21" s="141" t="n">
        <v>0</v>
      </c>
      <c r="BM21" s="139" t="n">
        <v>0</v>
      </c>
      <c r="BN21" s="140" t="n">
        <v>4</v>
      </c>
      <c r="BO21" s="137" t="n">
        <f aca="false">SUM(BL21:BN21)</f>
        <v>4</v>
      </c>
      <c r="BP21" s="145" t="n">
        <f aca="false">BO21+BK21+BG21+BA21+AX21+AR21+AG21</f>
        <v>33</v>
      </c>
      <c r="BQ21" s="146" t="n">
        <v>100</v>
      </c>
      <c r="BR21" s="147" t="n">
        <v>100</v>
      </c>
      <c r="BS21" s="147" t="n">
        <v>100</v>
      </c>
      <c r="BT21" s="148" t="n">
        <v>100</v>
      </c>
      <c r="BU21" s="132" t="n">
        <f aca="false">IF((COUNTIF(BQ21:BT21,"&gt;=50"))&gt;=2,100,0)</f>
        <v>100</v>
      </c>
      <c r="BV21" s="149" t="n">
        <f aca="false">IF((COUNTIF(BQ21:BT21,"&gt;=50"))&gt;=2,10,0)</f>
        <v>10</v>
      </c>
      <c r="BW21" s="173" t="n">
        <v>100</v>
      </c>
      <c r="BX21" s="151" t="n">
        <v>100</v>
      </c>
      <c r="BY21" s="152" t="n">
        <f aca="false">IF(BW21&gt;=50,10,0)</f>
        <v>10</v>
      </c>
      <c r="BZ21" s="153" t="n">
        <f aca="false">BV21+BY21</f>
        <v>20</v>
      </c>
      <c r="CA21" s="154" t="n">
        <v>100</v>
      </c>
      <c r="CB21" s="155" t="n">
        <v>100</v>
      </c>
      <c r="CC21" s="155" t="n">
        <v>91</v>
      </c>
      <c r="CD21" s="155" t="n">
        <v>100</v>
      </c>
      <c r="CE21" s="155" t="n">
        <v>100</v>
      </c>
      <c r="CF21" s="155" t="n">
        <v>100</v>
      </c>
      <c r="CG21" s="155" t="n">
        <v>100</v>
      </c>
      <c r="CH21" s="155" t="n">
        <v>100</v>
      </c>
      <c r="CI21" s="155" t="n">
        <v>100</v>
      </c>
      <c r="CJ21" s="155" t="n">
        <v>73</v>
      </c>
      <c r="CK21" s="155" t="n">
        <v>100</v>
      </c>
      <c r="CL21" s="155" t="n">
        <v>100</v>
      </c>
      <c r="CM21" s="155" t="n">
        <v>100</v>
      </c>
      <c r="CN21" s="155" t="n">
        <v>100</v>
      </c>
      <c r="CO21" s="156" t="n">
        <v>100</v>
      </c>
      <c r="CP21" s="132" t="n">
        <f aca="false">IF((COUNTIF(CA21:CO21,"&gt;=50"))&gt;=7,100,0)</f>
        <v>100</v>
      </c>
      <c r="CQ21" s="149" t="n">
        <f aca="false">IF((COUNTIF(CA21:CO21,"&gt;=50"))&gt;=7,10,0)</f>
        <v>10</v>
      </c>
      <c r="CR21" s="154" t="n">
        <v>100</v>
      </c>
      <c r="CS21" s="155" t="n">
        <v>100</v>
      </c>
      <c r="CT21" s="155" t="n">
        <v>100</v>
      </c>
      <c r="CU21" s="156" t="n">
        <v>100</v>
      </c>
      <c r="CV21" s="132" t="n">
        <f aca="false">IF((COUNTIF(CR21:CU21,"&gt;=50"))&gt;=2,100,0)</f>
        <v>100</v>
      </c>
      <c r="CW21" s="149" t="n">
        <f aca="false">IF((COUNTIF(CR21:CU21,"&gt;=50"))&gt;=2,10,0)</f>
        <v>10</v>
      </c>
      <c r="CX21" s="174" t="n">
        <v>100</v>
      </c>
      <c r="CY21" s="151" t="n">
        <f aca="false">IF(CX21&gt;=50,100,0)</f>
        <v>100</v>
      </c>
      <c r="CZ21" s="152" t="n">
        <f aca="false">IF(CX21&gt;=50,10,0)</f>
        <v>10</v>
      </c>
      <c r="DA21" s="158" t="n">
        <f aca="false">CQ21+CW21+CZ21</f>
        <v>30</v>
      </c>
      <c r="DB21" s="159" t="n">
        <f aca="false">SUM(Z21,BP21,BZ21,DA21)</f>
        <v>121</v>
      </c>
    </row>
    <row r="22" s="6" customFormat="true" ht="18" hidden="false" customHeight="true" outlineLevel="0" collapsed="false">
      <c r="A22" s="116" t="n">
        <v>11</v>
      </c>
      <c r="B22" s="117" t="s">
        <v>158</v>
      </c>
      <c r="C22" s="118" t="s">
        <v>171</v>
      </c>
      <c r="D22" s="119" t="n">
        <v>80.5194805194805</v>
      </c>
      <c r="E22" s="120" t="n">
        <f aca="false">CHOOSE((D22=0)+(D22&gt;0)+(D22&gt;=15)+(D22&gt;=30)+(D22&gt;=45)+(D22&gt;=60)+(D22&gt;=75)+(D22&gt;=90)+(D22&lt;=100),0,1,2,3,4,5,6,7)</f>
        <v>6</v>
      </c>
      <c r="F22" s="121" t="n">
        <v>1</v>
      </c>
      <c r="G22" s="122" t="n">
        <v>1</v>
      </c>
      <c r="H22" s="123" t="n">
        <f aca="false">SUM(E22:G22)</f>
        <v>8</v>
      </c>
      <c r="I22" s="124" t="n">
        <v>1</v>
      </c>
      <c r="J22" s="125" t="n">
        <v>1</v>
      </c>
      <c r="K22" s="125" t="n">
        <v>1</v>
      </c>
      <c r="L22" s="125" t="n">
        <v>1</v>
      </c>
      <c r="M22" s="125" t="n">
        <v>1</v>
      </c>
      <c r="N22" s="125" t="n">
        <v>1</v>
      </c>
      <c r="O22" s="125" t="n">
        <v>1</v>
      </c>
      <c r="P22" s="125" t="n">
        <v>0</v>
      </c>
      <c r="Q22" s="125" t="n">
        <v>1</v>
      </c>
      <c r="R22" s="126" t="n">
        <v>1</v>
      </c>
      <c r="S22" s="127" t="n">
        <f aca="false">SUM(I22:R22)</f>
        <v>9</v>
      </c>
      <c r="T22" s="128" t="n">
        <v>2</v>
      </c>
      <c r="U22" s="129" t="n">
        <v>4</v>
      </c>
      <c r="V22" s="130" t="n">
        <v>0</v>
      </c>
      <c r="W22" s="127" t="n">
        <f aca="false">SUM(T22:V22)</f>
        <v>6</v>
      </c>
      <c r="X22" s="131" t="n">
        <v>0</v>
      </c>
      <c r="Y22" s="132" t="n">
        <v>0</v>
      </c>
      <c r="Z22" s="133" t="n">
        <f aca="false">Y22+W22+S22+H22</f>
        <v>23</v>
      </c>
      <c r="AA22" s="134" t="n">
        <v>0</v>
      </c>
      <c r="AB22" s="135" t="n">
        <v>1</v>
      </c>
      <c r="AC22" s="135" t="n">
        <v>0</v>
      </c>
      <c r="AD22" s="135" t="n">
        <v>2</v>
      </c>
      <c r="AE22" s="135" t="n">
        <v>2</v>
      </c>
      <c r="AF22" s="136" t="n">
        <v>2</v>
      </c>
      <c r="AG22" s="137" t="n">
        <f aca="false">SUM(AA22:AF22)</f>
        <v>7</v>
      </c>
      <c r="AH22" s="138" t="n">
        <v>1</v>
      </c>
      <c r="AI22" s="139" t="n">
        <v>1</v>
      </c>
      <c r="AJ22" s="139" t="n">
        <v>1</v>
      </c>
      <c r="AK22" s="140" t="n">
        <v>1</v>
      </c>
      <c r="AL22" s="141" t="n">
        <v>1</v>
      </c>
      <c r="AM22" s="139" t="n">
        <v>1</v>
      </c>
      <c r="AN22" s="139" t="n">
        <v>1</v>
      </c>
      <c r="AO22" s="139" t="n">
        <v>1</v>
      </c>
      <c r="AP22" s="139" t="n">
        <v>1</v>
      </c>
      <c r="AQ22" s="140" t="n">
        <v>1</v>
      </c>
      <c r="AR22" s="137" t="n">
        <f aca="false">SUM(AH22:AQ22)</f>
        <v>10</v>
      </c>
      <c r="AS22" s="141" t="n">
        <v>2</v>
      </c>
      <c r="AT22" s="139" t="n">
        <v>0</v>
      </c>
      <c r="AU22" s="139" t="n">
        <v>0</v>
      </c>
      <c r="AV22" s="139" t="n">
        <v>2</v>
      </c>
      <c r="AW22" s="140" t="n">
        <v>2</v>
      </c>
      <c r="AX22" s="137" t="n">
        <f aca="false">SUM(AS22:AW22)</f>
        <v>6</v>
      </c>
      <c r="AY22" s="142" t="n">
        <v>0</v>
      </c>
      <c r="AZ22" s="143" t="n">
        <v>1</v>
      </c>
      <c r="BA22" s="137" t="n">
        <f aca="false">SUM(AY22:AZ22)</f>
        <v>1</v>
      </c>
      <c r="BB22" s="138" t="n">
        <v>0</v>
      </c>
      <c r="BC22" s="139" t="n">
        <v>0</v>
      </c>
      <c r="BD22" s="139" t="n">
        <v>2</v>
      </c>
      <c r="BE22" s="139" t="n">
        <v>2</v>
      </c>
      <c r="BF22" s="140" t="n">
        <v>0</v>
      </c>
      <c r="BG22" s="137" t="n">
        <f aca="false">SUM(BB22:BF22)</f>
        <v>4</v>
      </c>
      <c r="BH22" s="144" t="n">
        <v>0</v>
      </c>
      <c r="BI22" s="135" t="n">
        <v>0</v>
      </c>
      <c r="BJ22" s="136" t="n">
        <v>4</v>
      </c>
      <c r="BK22" s="137" t="n">
        <f aca="false">SUM(BH22:BJ22)</f>
        <v>4</v>
      </c>
      <c r="BL22" s="141" t="n">
        <v>0</v>
      </c>
      <c r="BM22" s="139" t="n">
        <v>0</v>
      </c>
      <c r="BN22" s="140" t="n">
        <v>0</v>
      </c>
      <c r="BO22" s="137" t="n">
        <f aca="false">SUM(BL22:BN22)</f>
        <v>0</v>
      </c>
      <c r="BP22" s="145" t="n">
        <f aca="false">BO22+BK22+BG22+BA22+AX22+AR22+AG22</f>
        <v>32</v>
      </c>
      <c r="BQ22" s="146" t="n">
        <v>100</v>
      </c>
      <c r="BR22" s="147" t="n">
        <v>100</v>
      </c>
      <c r="BS22" s="147" t="n">
        <v>66.6666666666667</v>
      </c>
      <c r="BT22" s="148" t="n">
        <v>83.3333333333333</v>
      </c>
      <c r="BU22" s="132" t="n">
        <f aca="false">IF((COUNTIF(BQ22:BT22,"&gt;=50"))&gt;=2,100,0)</f>
        <v>100</v>
      </c>
      <c r="BV22" s="149" t="n">
        <f aca="false">IF((COUNTIF(BQ22:BT22,"&gt;=50"))&gt;=2,10,0)</f>
        <v>10</v>
      </c>
      <c r="BW22" s="150" t="n">
        <v>83.3333333333333</v>
      </c>
      <c r="BX22" s="151" t="n">
        <f aca="false">IF(BW22&gt;=50,100,0)</f>
        <v>100</v>
      </c>
      <c r="BY22" s="152" t="n">
        <f aca="false">IF(BW22&gt;=50,10,0)</f>
        <v>10</v>
      </c>
      <c r="BZ22" s="153" t="n">
        <f aca="false">BV22+BY22</f>
        <v>20</v>
      </c>
      <c r="CA22" s="154" t="n">
        <v>83.3333333333333</v>
      </c>
      <c r="CB22" s="155" t="n">
        <v>100</v>
      </c>
      <c r="CC22" s="155" t="n">
        <v>66.6666666666667</v>
      </c>
      <c r="CD22" s="155" t="n">
        <v>83.3333333333333</v>
      </c>
      <c r="CE22" s="155" t="n">
        <v>0</v>
      </c>
      <c r="CF22" s="155" t="n">
        <v>50</v>
      </c>
      <c r="CG22" s="155" t="n">
        <v>83.3333333333333</v>
      </c>
      <c r="CH22" s="155" t="n">
        <v>66.6666666666667</v>
      </c>
      <c r="CI22" s="155" t="n">
        <v>16.6666666666667</v>
      </c>
      <c r="CJ22" s="155" t="n">
        <v>83.3333333333333</v>
      </c>
      <c r="CK22" s="155" t="n">
        <v>100</v>
      </c>
      <c r="CL22" s="155" t="n">
        <v>50</v>
      </c>
      <c r="CM22" s="155" t="n">
        <v>100</v>
      </c>
      <c r="CN22" s="155" t="n">
        <v>83.3333333333333</v>
      </c>
      <c r="CO22" s="156" t="n">
        <v>50</v>
      </c>
      <c r="CP22" s="132" t="n">
        <f aca="false">IF((COUNTIF(CA22:CO22,"&gt;=50"))&gt;=7,100,0)</f>
        <v>100</v>
      </c>
      <c r="CQ22" s="149" t="n">
        <f aca="false">IF((COUNTIF(CA22:CO22,"&gt;=50"))&gt;=7,10,0)</f>
        <v>10</v>
      </c>
      <c r="CR22" s="154" t="n">
        <v>66.6666666666667</v>
      </c>
      <c r="CS22" s="155" t="n">
        <v>83.3333333333333</v>
      </c>
      <c r="CT22" s="155" t="n">
        <v>33.3333333333333</v>
      </c>
      <c r="CU22" s="156" t="n">
        <v>83.3333333333333</v>
      </c>
      <c r="CV22" s="132" t="n">
        <f aca="false">IF((COUNTIF(CR22:CU22,"&gt;=50"))&gt;=2,100,0)</f>
        <v>100</v>
      </c>
      <c r="CW22" s="149" t="n">
        <f aca="false">IF((COUNTIF(CR22:CU22,"&gt;=50"))&gt;=2,10,0)</f>
        <v>10</v>
      </c>
      <c r="CX22" s="157" t="n">
        <v>83.3333333333333</v>
      </c>
      <c r="CY22" s="151" t="n">
        <f aca="false">IF(CX22&gt;=50,100,0)</f>
        <v>100</v>
      </c>
      <c r="CZ22" s="152" t="n">
        <f aca="false">IF(CX22&gt;=50,10,0)</f>
        <v>10</v>
      </c>
      <c r="DA22" s="158" t="n">
        <f aca="false">CQ22+CW22+CZ22</f>
        <v>30</v>
      </c>
      <c r="DB22" s="159" t="n">
        <f aca="false">SUM(Z22,BP22,BZ22,DA22)</f>
        <v>105</v>
      </c>
    </row>
    <row r="23" s="6" customFormat="true" ht="18" hidden="false" customHeight="true" outlineLevel="0" collapsed="false">
      <c r="A23" s="175" t="s">
        <v>172</v>
      </c>
      <c r="B23" s="175"/>
      <c r="C23" s="176"/>
      <c r="D23" s="176"/>
      <c r="E23" s="176"/>
      <c r="F23" s="177"/>
      <c r="G23" s="177"/>
      <c r="H23" s="104" t="n">
        <f aca="false">MIN(H10:H11)</f>
        <v>5</v>
      </c>
      <c r="I23" s="176"/>
      <c r="J23" s="176"/>
      <c r="K23" s="176"/>
      <c r="L23" s="176"/>
      <c r="M23" s="176"/>
      <c r="N23" s="176"/>
      <c r="O23" s="176"/>
      <c r="P23" s="176"/>
      <c r="Q23" s="177"/>
      <c r="R23" s="176"/>
      <c r="S23" s="104" t="n">
        <f aca="false">MIN(S10:S11)</f>
        <v>9</v>
      </c>
      <c r="T23" s="176"/>
      <c r="U23" s="177"/>
      <c r="V23" s="177"/>
      <c r="W23" s="104" t="n">
        <f aca="false">MIN(W10:W11)</f>
        <v>6</v>
      </c>
      <c r="X23" s="104"/>
      <c r="Y23" s="178" t="n">
        <f aca="false">MIN(Y10:Y11)</f>
        <v>0</v>
      </c>
      <c r="Z23" s="179" t="n">
        <f aca="false">MIN(Z10:Z11)</f>
        <v>21</v>
      </c>
      <c r="AA23" s="180"/>
      <c r="AB23" s="176"/>
      <c r="AC23" s="176"/>
      <c r="AD23" s="176"/>
      <c r="AE23" s="176"/>
      <c r="AF23" s="176"/>
      <c r="AG23" s="104" t="n">
        <f aca="false">MIN(AG10:AG11)</f>
        <v>4</v>
      </c>
      <c r="AH23" s="176"/>
      <c r="AI23" s="176"/>
      <c r="AJ23" s="176"/>
      <c r="AK23" s="176"/>
      <c r="AL23" s="176"/>
      <c r="AM23" s="176"/>
      <c r="AN23" s="176"/>
      <c r="AO23" s="180"/>
      <c r="AP23" s="176"/>
      <c r="AQ23" s="180"/>
      <c r="AR23" s="104" t="n">
        <f aca="false">MIN(AR10:AR11)</f>
        <v>10</v>
      </c>
      <c r="AS23" s="176"/>
      <c r="AT23" s="176"/>
      <c r="AU23" s="176"/>
      <c r="AV23" s="176"/>
      <c r="AW23" s="176"/>
      <c r="AX23" s="104" t="n">
        <f aca="false">MIN(AX10:AX11)</f>
        <v>6</v>
      </c>
      <c r="AY23" s="176"/>
      <c r="AZ23" s="176"/>
      <c r="BA23" s="104" t="n">
        <f aca="false">MIN(BA10:BA11)</f>
        <v>0</v>
      </c>
      <c r="BB23" s="180"/>
      <c r="BC23" s="180"/>
      <c r="BD23" s="176"/>
      <c r="BE23" s="176"/>
      <c r="BF23" s="176"/>
      <c r="BG23" s="104" t="n">
        <f aca="false">MIN(BG10:BG11)</f>
        <v>5</v>
      </c>
      <c r="BH23" s="177"/>
      <c r="BI23" s="176"/>
      <c r="BJ23" s="180"/>
      <c r="BK23" s="104" t="n">
        <f aca="false">MIN(BK10:BK11)</f>
        <v>7</v>
      </c>
      <c r="BL23" s="180"/>
      <c r="BM23" s="176"/>
      <c r="BN23" s="176"/>
      <c r="BO23" s="104" t="n">
        <f aca="false">MIN(BO10:BO11)</f>
        <v>0</v>
      </c>
      <c r="BP23" s="181" t="n">
        <f aca="false">MIN(BP10:BP11)</f>
        <v>35</v>
      </c>
      <c r="BQ23" s="176"/>
      <c r="BR23" s="177"/>
      <c r="BS23" s="176"/>
      <c r="BT23" s="177"/>
      <c r="BU23" s="104" t="n">
        <f aca="false">MIN(BU10:BU11)</f>
        <v>100</v>
      </c>
      <c r="BV23" s="104" t="n">
        <f aca="false">MIN(BV10:BV11)</f>
        <v>10</v>
      </c>
      <c r="BW23" s="177"/>
      <c r="BX23" s="104" t="n">
        <f aca="false">MIN(BX10:BX11)</f>
        <v>100</v>
      </c>
      <c r="BY23" s="104" t="n">
        <f aca="false">MIN(BY10:BY11)</f>
        <v>10</v>
      </c>
      <c r="BZ23" s="181" t="n">
        <f aca="false">MIN(BZ10:BZ11)</f>
        <v>20</v>
      </c>
      <c r="CA23" s="177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04" t="n">
        <f aca="false">MIN(CP10:CP11)</f>
        <v>100</v>
      </c>
      <c r="CQ23" s="181" t="n">
        <f aca="false">MIN(CQ10:CQ11)</f>
        <v>10</v>
      </c>
      <c r="CR23" s="176"/>
      <c r="CS23" s="176"/>
      <c r="CT23" s="176"/>
      <c r="CU23" s="176"/>
      <c r="CV23" s="104" t="n">
        <f aca="false">MIN(CV10:CV11)</f>
        <v>100</v>
      </c>
      <c r="CW23" s="181" t="n">
        <f aca="false">MIN(CW10:CW11)</f>
        <v>10</v>
      </c>
      <c r="CX23" s="176"/>
      <c r="CY23" s="104"/>
      <c r="CZ23" s="104"/>
      <c r="DA23" s="181"/>
      <c r="DB23" s="182"/>
    </row>
    <row r="24" s="6" customFormat="true" ht="18" hidden="false" customHeight="true" outlineLevel="0" collapsed="false">
      <c r="A24" s="183" t="s">
        <v>173</v>
      </c>
      <c r="B24" s="183"/>
    </row>
    <row r="25" s="6" customFormat="true" ht="18" hidden="false" customHeight="true" outlineLevel="0" collapsed="false">
      <c r="A25" s="184" t="s">
        <v>174</v>
      </c>
      <c r="B25" s="184"/>
    </row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/>
    <row r="29" s="6" customFormat="true" ht="18" hidden="false" customHeight="true" outlineLevel="0" collapsed="false"/>
    <row r="30" s="6" customFormat="true" ht="18" hidden="false" customHeight="true" outlineLevel="0" collapsed="false">
      <c r="C30" s="2"/>
      <c r="D30" s="3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s="6" customFormat="true" ht="18" hidden="false" customHeight="true" outlineLevel="0" collapsed="false">
      <c r="C31" s="2"/>
      <c r="D31" s="3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s="6" customFormat="true" ht="18" hidden="false" customHeight="true" outlineLevel="0" collapsed="false">
      <c r="A32" s="1"/>
      <c r="B32" s="2"/>
      <c r="C32" s="185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8" hidden="false" customHeight="true" outlineLevel="0" collapsed="false">
      <c r="C33" s="185"/>
      <c r="R33" s="5"/>
      <c r="S33" s="5"/>
    </row>
    <row r="34" customFormat="false" ht="18" hidden="false" customHeight="true" outlineLevel="0" collapsed="false">
      <c r="C34" s="185"/>
      <c r="R34" s="5"/>
      <c r="S34" s="5"/>
    </row>
    <row r="35" customFormat="false" ht="18" hidden="false" customHeight="true" outlineLevel="0" collapsed="false">
      <c r="C35" s="185"/>
      <c r="R35" s="5"/>
      <c r="S35" s="5"/>
    </row>
    <row r="36" customFormat="false" ht="18" hidden="false" customHeight="true" outlineLevel="0" collapsed="false">
      <c r="C36" s="185"/>
      <c r="R36" s="5"/>
      <c r="S36" s="5"/>
    </row>
    <row r="37" customFormat="false" ht="18" hidden="false" customHeight="true" outlineLevel="0" collapsed="false">
      <c r="C37" s="185"/>
      <c r="R37" s="5"/>
      <c r="S37" s="5"/>
    </row>
    <row r="38" customFormat="false" ht="18" hidden="false" customHeight="true" outlineLevel="0" collapsed="false">
      <c r="C38" s="185"/>
      <c r="R38" s="5"/>
      <c r="S38" s="5"/>
    </row>
    <row r="39" customFormat="false" ht="18" hidden="false" customHeight="true" outlineLevel="0" collapsed="false">
      <c r="C39" s="185"/>
      <c r="R39" s="5"/>
      <c r="S39" s="5"/>
    </row>
    <row r="40" customFormat="false" ht="18" hidden="false" customHeight="true" outlineLevel="0" collapsed="false">
      <c r="C40" s="185"/>
      <c r="R40" s="5"/>
      <c r="S40" s="5"/>
    </row>
    <row r="41" customFormat="false" ht="18" hidden="false" customHeight="true" outlineLevel="0" collapsed="false">
      <c r="C41" s="185"/>
      <c r="R41" s="5"/>
      <c r="S41" s="5"/>
    </row>
    <row r="42" customFormat="false" ht="18" hidden="false" customHeight="true" outlineLevel="0" collapsed="false">
      <c r="C42" s="185"/>
      <c r="R42" s="5"/>
      <c r="S42" s="5"/>
    </row>
    <row r="43" customFormat="false" ht="18" hidden="false" customHeight="true" outlineLevel="0" collapsed="false">
      <c r="C43" s="185"/>
      <c r="R43" s="5"/>
      <c r="S43" s="5"/>
    </row>
    <row r="44" customFormat="false" ht="18" hidden="false" customHeight="true" outlineLevel="0" collapsed="false">
      <c r="C44" s="185"/>
      <c r="R44" s="5"/>
      <c r="S44" s="5"/>
    </row>
    <row r="45" customFormat="false" ht="18" hidden="false" customHeight="true" outlineLevel="0" collapsed="false">
      <c r="C45" s="185"/>
      <c r="R45" s="5"/>
      <c r="S45" s="5"/>
    </row>
    <row r="46" customFormat="false" ht="18" hidden="false" customHeight="true" outlineLevel="0" collapsed="false">
      <c r="C46" s="185"/>
      <c r="R46" s="5"/>
      <c r="S46" s="5"/>
    </row>
    <row r="47" customFormat="false" ht="18" hidden="false" customHeight="true" outlineLevel="0" collapsed="false">
      <c r="C47" s="185"/>
      <c r="R47" s="5"/>
      <c r="S47" s="5"/>
    </row>
    <row r="48" customFormat="false" ht="18" hidden="false" customHeight="true" outlineLevel="0" collapsed="false">
      <c r="C48" s="185"/>
      <c r="R48" s="5"/>
      <c r="S48" s="5"/>
    </row>
    <row r="49" s="6" customFormat="true" ht="18" hidden="false" customHeight="true" outlineLevel="0" collapsed="false">
      <c r="A49" s="1"/>
      <c r="B49" s="2"/>
      <c r="C49" s="185"/>
      <c r="D49" s="3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s="6" customFormat="true" ht="18" hidden="false" customHeight="true" outlineLevel="0" collapsed="false">
      <c r="A50" s="1"/>
      <c r="B50" s="2"/>
      <c r="C50" s="185"/>
      <c r="D50" s="3"/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s="6" customFormat="true" ht="18" hidden="false" customHeight="true" outlineLevel="0" collapsed="false">
      <c r="A51" s="1"/>
      <c r="B51" s="2"/>
      <c r="C51" s="185"/>
      <c r="D51" s="3"/>
      <c r="E51" s="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s="6" customFormat="true" ht="18" hidden="false" customHeight="true" outlineLevel="0" collapsed="false">
      <c r="A52" s="1"/>
      <c r="B52" s="2"/>
      <c r="C52" s="185"/>
      <c r="D52" s="3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s="6" customFormat="true" ht="18" hidden="false" customHeight="true" outlineLevel="0" collapsed="false">
      <c r="A53" s="1"/>
      <c r="B53" s="2"/>
      <c r="C53" s="185"/>
      <c r="D53" s="3"/>
      <c r="E53" s="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s="6" customFormat="true" ht="18" hidden="false" customHeight="true" outlineLevel="0" collapsed="false">
      <c r="A54" s="1"/>
      <c r="B54" s="2"/>
      <c r="C54" s="185"/>
      <c r="D54" s="3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s="6" customFormat="true" ht="18" hidden="false" customHeight="true" outlineLevel="0" collapsed="false">
      <c r="A55" s="1"/>
      <c r="B55" s="2"/>
      <c r="C55" s="185"/>
      <c r="D55" s="3"/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s="6" customFormat="true" ht="18" hidden="false" customHeight="true" outlineLevel="0" collapsed="false">
      <c r="A56" s="1"/>
      <c r="B56" s="2"/>
      <c r="C56" s="185"/>
      <c r="D56" s="3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s="6" customFormat="true" ht="18" hidden="false" customHeight="true" outlineLevel="0" collapsed="false">
      <c r="A57" s="1"/>
      <c r="B57" s="2"/>
      <c r="C57" s="185"/>
      <c r="D57" s="3"/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s="6" customFormat="true" ht="18" hidden="false" customHeight="true" outlineLevel="0" collapsed="false">
      <c r="A58" s="1"/>
      <c r="B58" s="2"/>
      <c r="C58" s="185"/>
      <c r="D58" s="3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s="6" customFormat="true" ht="18" hidden="false" customHeight="true" outlineLevel="0" collapsed="false">
      <c r="A59" s="1"/>
      <c r="B59" s="2"/>
      <c r="C59" s="185"/>
      <c r="D59" s="3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s="6" customFormat="true" ht="18" hidden="false" customHeight="true" outlineLevel="0" collapsed="false">
      <c r="A60" s="1"/>
      <c r="B60" s="2"/>
      <c r="C60" s="185"/>
      <c r="D60" s="3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s="6" customFormat="true" ht="18" hidden="false" customHeight="true" outlineLevel="0" collapsed="false">
      <c r="A61" s="1"/>
      <c r="B61" s="2"/>
      <c r="C61" s="185"/>
      <c r="D61" s="3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s="6" customFormat="true" ht="18" hidden="false" customHeight="true" outlineLevel="0" collapsed="false">
      <c r="A62" s="1"/>
      <c r="B62" s="2"/>
      <c r="C62" s="185"/>
      <c r="D62" s="3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s="6" customFormat="true" ht="18" hidden="false" customHeight="true" outlineLevel="0" collapsed="false">
      <c r="A63" s="1"/>
      <c r="B63" s="2"/>
      <c r="C63" s="185"/>
      <c r="D63" s="3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s="6" customFormat="true" ht="18" hidden="false" customHeight="true" outlineLevel="0" collapsed="false">
      <c r="A64" s="1"/>
      <c r="B64" s="2"/>
      <c r="C64" s="185"/>
      <c r="D64" s="3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s="6" customFormat="true" ht="18" hidden="false" customHeight="true" outlineLevel="0" collapsed="false">
      <c r="A65" s="1"/>
      <c r="B65" s="2"/>
      <c r="C65" s="185"/>
      <c r="D65" s="3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s="6" customFormat="true" ht="18" hidden="false" customHeight="true" outlineLevel="0" collapsed="false">
      <c r="A66" s="1"/>
      <c r="B66" s="2"/>
      <c r="C66" s="185"/>
      <c r="D66" s="3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s="6" customFormat="true" ht="18" hidden="false" customHeight="true" outlineLevel="0" collapsed="false">
      <c r="A67" s="1"/>
      <c r="B67" s="2"/>
      <c r="C67" s="185"/>
      <c r="D67" s="3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s="6" customFormat="true" ht="18" hidden="false" customHeight="true" outlineLevel="0" collapsed="false">
      <c r="A68" s="1"/>
      <c r="B68" s="2"/>
      <c r="C68" s="185"/>
      <c r="D68" s="3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s="6" customFormat="true" ht="18" hidden="false" customHeight="true" outlineLevel="0" collapsed="false">
      <c r="A69" s="1"/>
      <c r="B69" s="2"/>
      <c r="C69" s="185"/>
      <c r="D69" s="3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s="6" customFormat="true" ht="18" hidden="false" customHeight="true" outlineLevel="0" collapsed="false">
      <c r="A70" s="1"/>
      <c r="B70" s="2"/>
      <c r="C70" s="185"/>
      <c r="D70" s="3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s="6" customFormat="true" ht="18" hidden="false" customHeight="true" outlineLevel="0" collapsed="false">
      <c r="A71" s="1"/>
      <c r="B71" s="2"/>
      <c r="C71" s="185"/>
      <c r="D71" s="3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s="6" customFormat="true" ht="18" hidden="false" customHeight="true" outlineLevel="0" collapsed="false">
      <c r="A72" s="1"/>
      <c r="B72" s="2"/>
      <c r="C72" s="185"/>
      <c r="D72" s="3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s="6" customFormat="true" ht="18" hidden="false" customHeight="true" outlineLevel="0" collapsed="false">
      <c r="A73" s="1"/>
      <c r="B73" s="2"/>
      <c r="C73" s="185"/>
      <c r="D73" s="3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s="6" customFormat="true" ht="18" hidden="false" customHeight="true" outlineLevel="0" collapsed="false">
      <c r="A74" s="1"/>
      <c r="B74" s="2"/>
      <c r="C74" s="185"/>
      <c r="D74" s="3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s="6" customFormat="true" ht="18" hidden="false" customHeight="true" outlineLevel="0" collapsed="false">
      <c r="A75" s="1"/>
      <c r="B75" s="2"/>
      <c r="C75" s="185"/>
      <c r="D75" s="3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</row>
    <row r="76" s="6" customFormat="true" ht="18" hidden="false" customHeight="true" outlineLevel="0" collapsed="false">
      <c r="A76" s="1"/>
      <c r="B76" s="2"/>
      <c r="C76" s="185"/>
      <c r="D76" s="3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</row>
    <row r="77" s="6" customFormat="true" ht="18" hidden="false" customHeight="true" outlineLevel="0" collapsed="false">
      <c r="A77" s="1"/>
      <c r="B77" s="2"/>
      <c r="C77" s="185"/>
      <c r="D77" s="3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</row>
    <row r="78" s="6" customFormat="true" ht="18" hidden="false" customHeight="true" outlineLevel="0" collapsed="false">
      <c r="A78" s="1"/>
      <c r="B78" s="2"/>
      <c r="C78" s="185"/>
      <c r="D78" s="3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</row>
    <row r="79" s="6" customFormat="true" ht="18" hidden="false" customHeight="true" outlineLevel="0" collapsed="false">
      <c r="A79" s="1"/>
      <c r="B79" s="2"/>
      <c r="C79" s="185"/>
      <c r="D79" s="3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</row>
    <row r="80" s="6" customFormat="true" ht="18" hidden="false" customHeight="true" outlineLevel="0" collapsed="false">
      <c r="A80" s="1"/>
      <c r="B80" s="2"/>
      <c r="C80" s="185"/>
      <c r="D80" s="3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</row>
    <row r="81" s="6" customFormat="true" ht="18" hidden="false" customHeight="true" outlineLevel="0" collapsed="false">
      <c r="A81" s="1"/>
      <c r="B81" s="2"/>
      <c r="C81" s="185"/>
      <c r="D81" s="3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</row>
    <row r="82" s="6" customFormat="true" ht="18" hidden="false" customHeight="true" outlineLevel="0" collapsed="false">
      <c r="A82" s="1"/>
      <c r="B82" s="2"/>
      <c r="C82" s="185"/>
      <c r="D82" s="3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</row>
    <row r="83" s="6" customFormat="true" ht="18" hidden="false" customHeight="true" outlineLevel="0" collapsed="false">
      <c r="A83" s="1"/>
      <c r="B83" s="2"/>
      <c r="C83" s="185"/>
      <c r="D83" s="3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</row>
    <row r="84" s="6" customFormat="true" ht="18" hidden="false" customHeight="true" outlineLevel="0" collapsed="false">
      <c r="A84" s="1"/>
      <c r="B84" s="2"/>
      <c r="C84" s="185"/>
      <c r="D84" s="3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</row>
    <row r="85" s="6" customFormat="true" ht="18" hidden="false" customHeight="true" outlineLevel="0" collapsed="false">
      <c r="A85" s="1"/>
      <c r="B85" s="2"/>
      <c r="C85" s="185"/>
      <c r="D85" s="3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</row>
    <row r="86" s="6" customFormat="true" ht="18" hidden="false" customHeight="true" outlineLevel="0" collapsed="false">
      <c r="A86" s="1"/>
      <c r="B86" s="2"/>
      <c r="C86" s="185"/>
      <c r="D86" s="3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</row>
    <row r="87" s="6" customFormat="true" ht="18" hidden="false" customHeight="true" outlineLevel="0" collapsed="false">
      <c r="A87" s="1"/>
      <c r="B87" s="2"/>
      <c r="C87" s="185"/>
      <c r="D87" s="3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</row>
    <row r="88" s="6" customFormat="true" ht="18" hidden="false" customHeight="true" outlineLevel="0" collapsed="false">
      <c r="A88" s="1"/>
      <c r="B88" s="2"/>
      <c r="C88" s="185"/>
      <c r="D88" s="3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</row>
    <row r="89" s="6" customFormat="true" ht="18" hidden="false" customHeight="true" outlineLevel="0" collapsed="false">
      <c r="A89" s="1"/>
      <c r="B89" s="2"/>
      <c r="C89" s="185"/>
      <c r="D89" s="3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</row>
    <row r="90" s="6" customFormat="true" ht="18" hidden="false" customHeight="true" outlineLevel="0" collapsed="false">
      <c r="A90" s="1"/>
      <c r="B90" s="2"/>
      <c r="C90" s="185"/>
      <c r="D90" s="3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</row>
    <row r="91" s="6" customFormat="true" ht="18" hidden="false" customHeight="true" outlineLevel="0" collapsed="false">
      <c r="A91" s="1"/>
      <c r="B91" s="2"/>
      <c r="C91" s="185"/>
      <c r="D91" s="3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</row>
    <row r="92" s="6" customFormat="true" ht="18" hidden="false" customHeight="true" outlineLevel="0" collapsed="false">
      <c r="A92" s="1"/>
      <c r="B92" s="2"/>
      <c r="C92" s="185"/>
      <c r="D92" s="3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</row>
    <row r="93" s="6" customFormat="true" ht="18" hidden="false" customHeight="true" outlineLevel="0" collapsed="false">
      <c r="A93" s="1"/>
      <c r="B93" s="2"/>
      <c r="C93" s="185"/>
      <c r="D93" s="3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</row>
    <row r="94" s="6" customFormat="true" ht="18" hidden="false" customHeight="true" outlineLevel="0" collapsed="false">
      <c r="A94" s="1"/>
      <c r="B94" s="2"/>
      <c r="C94" s="185"/>
      <c r="D94" s="3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</row>
    <row r="95" s="6" customFormat="true" ht="18" hidden="false" customHeight="true" outlineLevel="0" collapsed="false">
      <c r="A95" s="1"/>
      <c r="B95" s="2"/>
      <c r="C95" s="185"/>
      <c r="D95" s="3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</row>
    <row r="96" s="6" customFormat="true" ht="18" hidden="false" customHeight="true" outlineLevel="0" collapsed="false">
      <c r="A96" s="1"/>
      <c r="B96" s="2"/>
      <c r="C96" s="185"/>
      <c r="D96" s="3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</row>
    <row r="97" s="6" customFormat="true" ht="18" hidden="false" customHeight="true" outlineLevel="0" collapsed="false">
      <c r="A97" s="1"/>
      <c r="B97" s="2"/>
      <c r="C97" s="185"/>
      <c r="D97" s="3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</row>
    <row r="98" s="6" customFormat="true" ht="18" hidden="false" customHeight="true" outlineLevel="0" collapsed="false">
      <c r="A98" s="1"/>
      <c r="B98" s="2"/>
      <c r="C98" s="185"/>
      <c r="D98" s="3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</row>
    <row r="99" s="6" customFormat="true" ht="18" hidden="false" customHeight="true" outlineLevel="0" collapsed="false">
      <c r="A99" s="1"/>
      <c r="B99" s="2"/>
      <c r="C99" s="185"/>
      <c r="D99" s="3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</row>
    <row r="100" s="6" customFormat="true" ht="18" hidden="false" customHeight="true" outlineLevel="0" collapsed="false">
      <c r="A100" s="1"/>
      <c r="B100" s="2"/>
      <c r="C100" s="185"/>
      <c r="D100" s="3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</row>
    <row r="101" s="6" customFormat="true" ht="18" hidden="false" customHeight="true" outlineLevel="0" collapsed="false">
      <c r="A101" s="1"/>
      <c r="B101" s="2"/>
      <c r="C101" s="185"/>
      <c r="D101" s="3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</row>
    <row r="102" s="6" customFormat="true" ht="18" hidden="false" customHeight="true" outlineLevel="0" collapsed="false">
      <c r="A102" s="1"/>
      <c r="B102" s="2"/>
      <c r="C102" s="185"/>
      <c r="D102" s="3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</row>
    <row r="103" s="6" customFormat="true" ht="18" hidden="false" customHeight="true" outlineLevel="0" collapsed="false">
      <c r="A103" s="1"/>
      <c r="B103" s="2"/>
      <c r="C103" s="185"/>
      <c r="D103" s="3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</row>
    <row r="104" s="6" customFormat="true" ht="18" hidden="false" customHeight="true" outlineLevel="0" collapsed="false">
      <c r="A104" s="1"/>
      <c r="B104" s="2"/>
      <c r="C104" s="185"/>
      <c r="D104" s="3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</row>
    <row r="105" s="6" customFormat="true" ht="18" hidden="false" customHeight="true" outlineLevel="0" collapsed="false">
      <c r="A105" s="1"/>
      <c r="B105" s="2"/>
      <c r="C105" s="185"/>
      <c r="D105" s="3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</row>
    <row r="106" s="6" customFormat="true" ht="18" hidden="false" customHeight="true" outlineLevel="0" collapsed="false">
      <c r="A106" s="1"/>
      <c r="B106" s="2"/>
      <c r="C106" s="185"/>
      <c r="D106" s="3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</row>
    <row r="107" s="6" customFormat="true" ht="18" hidden="false" customHeight="true" outlineLevel="0" collapsed="false">
      <c r="A107" s="1"/>
      <c r="B107" s="2"/>
      <c r="C107" s="185"/>
      <c r="D107" s="3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</row>
    <row r="108" s="6" customFormat="true" ht="18" hidden="false" customHeight="true" outlineLevel="0" collapsed="false">
      <c r="A108" s="1"/>
      <c r="B108" s="2"/>
      <c r="C108" s="185"/>
      <c r="D108" s="3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</row>
    <row r="109" s="6" customFormat="true" ht="18" hidden="false" customHeight="true" outlineLevel="0" collapsed="false">
      <c r="A109" s="1"/>
      <c r="B109" s="2"/>
      <c r="C109" s="185"/>
      <c r="D109" s="3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</row>
    <row r="110" s="6" customFormat="true" ht="18" hidden="false" customHeight="true" outlineLevel="0" collapsed="false">
      <c r="A110" s="1"/>
      <c r="B110" s="2"/>
      <c r="C110" s="185"/>
      <c r="D110" s="3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</row>
    <row r="111" s="6" customFormat="true" ht="18" hidden="false" customHeight="true" outlineLevel="0" collapsed="false">
      <c r="A111" s="1"/>
      <c r="B111" s="2"/>
      <c r="C111" s="185"/>
      <c r="D111" s="3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</row>
    <row r="112" s="6" customFormat="true" ht="18" hidden="false" customHeight="true" outlineLevel="0" collapsed="false">
      <c r="A112" s="1"/>
      <c r="B112" s="2"/>
      <c r="C112" s="185"/>
      <c r="D112" s="3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</row>
    <row r="113" s="6" customFormat="true" ht="18" hidden="false" customHeight="true" outlineLevel="0" collapsed="false">
      <c r="A113" s="1"/>
      <c r="B113" s="2"/>
      <c r="C113" s="185"/>
      <c r="D113" s="3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</row>
    <row r="114" s="6" customFormat="true" ht="18" hidden="false" customHeight="true" outlineLevel="0" collapsed="false">
      <c r="A114" s="1"/>
      <c r="B114" s="2"/>
      <c r="C114" s="185"/>
      <c r="D114" s="3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</row>
    <row r="115" s="6" customFormat="true" ht="18" hidden="false" customHeight="true" outlineLevel="0" collapsed="false">
      <c r="A115" s="1"/>
      <c r="B115" s="2"/>
      <c r="C115" s="185"/>
      <c r="D115" s="3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</row>
    <row r="116" s="6" customFormat="true" ht="18" hidden="false" customHeight="true" outlineLevel="0" collapsed="false">
      <c r="A116" s="1"/>
      <c r="B116" s="2"/>
      <c r="C116" s="185"/>
      <c r="D116" s="3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</row>
    <row r="117" s="6" customFormat="true" ht="18" hidden="false" customHeight="true" outlineLevel="0" collapsed="false">
      <c r="A117" s="1"/>
      <c r="B117" s="2"/>
      <c r="C117" s="185"/>
      <c r="D117" s="3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</row>
    <row r="118" s="6" customFormat="true" ht="18" hidden="false" customHeight="true" outlineLevel="0" collapsed="false">
      <c r="A118" s="1"/>
      <c r="B118" s="2"/>
      <c r="C118" s="185"/>
      <c r="D118" s="3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</row>
    <row r="119" s="6" customFormat="true" ht="18" hidden="false" customHeight="true" outlineLevel="0" collapsed="false">
      <c r="A119" s="1"/>
      <c r="B119" s="2"/>
      <c r="C119" s="185"/>
      <c r="D119" s="3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</row>
    <row r="120" s="6" customFormat="true" ht="18" hidden="false" customHeight="true" outlineLevel="0" collapsed="false">
      <c r="A120" s="1"/>
      <c r="B120" s="2"/>
      <c r="C120" s="185"/>
      <c r="D120" s="3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</row>
    <row r="121" s="6" customFormat="true" ht="18" hidden="false" customHeight="true" outlineLevel="0" collapsed="false">
      <c r="A121" s="1"/>
      <c r="B121" s="2"/>
      <c r="C121" s="185"/>
      <c r="D121" s="3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</row>
    <row r="122" s="6" customFormat="true" ht="18" hidden="false" customHeight="true" outlineLevel="0" collapsed="false">
      <c r="A122" s="1"/>
      <c r="B122" s="2"/>
      <c r="C122" s="185"/>
      <c r="D122" s="3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</row>
    <row r="123" s="6" customFormat="true" ht="18" hidden="false" customHeight="true" outlineLevel="0" collapsed="false">
      <c r="A123" s="1"/>
      <c r="B123" s="2"/>
      <c r="C123" s="185"/>
      <c r="D123" s="3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</row>
    <row r="124" s="6" customFormat="true" ht="18" hidden="false" customHeight="true" outlineLevel="0" collapsed="false">
      <c r="A124" s="1"/>
      <c r="B124" s="2"/>
      <c r="C124" s="185"/>
      <c r="D124" s="3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</row>
    <row r="125" s="6" customFormat="true" ht="18" hidden="false" customHeight="true" outlineLevel="0" collapsed="false">
      <c r="A125" s="1"/>
      <c r="B125" s="2"/>
      <c r="C125" s="185"/>
      <c r="D125" s="3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</row>
    <row r="126" s="6" customFormat="true" ht="18" hidden="false" customHeight="true" outlineLevel="0" collapsed="false">
      <c r="A126" s="1"/>
      <c r="B126" s="2"/>
      <c r="C126" s="185"/>
      <c r="D126" s="3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</row>
    <row r="127" s="6" customFormat="true" ht="18" hidden="false" customHeight="true" outlineLevel="0" collapsed="false">
      <c r="A127" s="1"/>
      <c r="B127" s="2"/>
      <c r="C127" s="185"/>
      <c r="D127" s="3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</row>
    <row r="128" s="6" customFormat="true" ht="18" hidden="false" customHeight="true" outlineLevel="0" collapsed="false">
      <c r="A128" s="1"/>
      <c r="B128" s="2"/>
      <c r="C128" s="185"/>
      <c r="D128" s="3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</row>
    <row r="129" s="6" customFormat="true" ht="18" hidden="false" customHeight="true" outlineLevel="0" collapsed="false">
      <c r="A129" s="1"/>
      <c r="B129" s="2"/>
      <c r="C129" s="185"/>
      <c r="D129" s="3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</row>
    <row r="130" s="6" customFormat="true" ht="18" hidden="false" customHeight="true" outlineLevel="0" collapsed="false">
      <c r="A130" s="1"/>
      <c r="B130" s="2"/>
      <c r="C130" s="185"/>
      <c r="D130" s="3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</row>
    <row r="131" s="6" customFormat="true" ht="18" hidden="false" customHeight="true" outlineLevel="0" collapsed="false">
      <c r="A131" s="1"/>
      <c r="B131" s="2"/>
      <c r="C131" s="2"/>
      <c r="D131" s="3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</row>
    <row r="132" s="6" customFormat="true" ht="18" hidden="false" customHeight="true" outlineLevel="0" collapsed="false">
      <c r="A132" s="1"/>
      <c r="B132" s="2"/>
      <c r="C132" s="2"/>
      <c r="D132" s="3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</row>
    <row r="133" s="6" customFormat="true" ht="18" hidden="false" customHeight="true" outlineLevel="0" collapsed="false">
      <c r="A133" s="1"/>
      <c r="B133" s="2"/>
      <c r="C133" s="2"/>
      <c r="D133" s="3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</row>
    <row r="134" s="6" customFormat="true" ht="18" hidden="false" customHeight="true" outlineLevel="0" collapsed="false">
      <c r="A134" s="1"/>
      <c r="B134" s="2"/>
      <c r="C134" s="2"/>
      <c r="D134" s="3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</row>
    <row r="135" s="6" customFormat="true" ht="18" hidden="false" customHeight="true" outlineLevel="0" collapsed="false">
      <c r="A135" s="1"/>
      <c r="B135" s="2"/>
      <c r="C135" s="2"/>
      <c r="D135" s="3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</row>
    <row r="136" s="6" customFormat="true" ht="18" hidden="false" customHeight="true" outlineLevel="0" collapsed="false">
      <c r="A136" s="1"/>
      <c r="B136" s="2"/>
      <c r="C136" s="2"/>
      <c r="D136" s="3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</row>
    <row r="137" s="6" customFormat="true" ht="18" hidden="false" customHeight="true" outlineLevel="0" collapsed="false">
      <c r="A137" s="1"/>
      <c r="B137" s="2"/>
      <c r="C137" s="2"/>
      <c r="D137" s="3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</row>
    <row r="138" s="6" customFormat="true" ht="18" hidden="false" customHeight="true" outlineLevel="0" collapsed="false">
      <c r="A138" s="1"/>
      <c r="B138" s="2"/>
      <c r="C138" s="2"/>
      <c r="D138" s="3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</row>
    <row r="139" s="6" customFormat="true" ht="18" hidden="false" customHeight="true" outlineLevel="0" collapsed="false">
      <c r="A139" s="1"/>
      <c r="B139" s="2"/>
      <c r="C139" s="2"/>
      <c r="D139" s="3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</row>
    <row r="140" s="6" customFormat="true" ht="18" hidden="false" customHeight="true" outlineLevel="0" collapsed="false">
      <c r="A140" s="1"/>
      <c r="B140" s="2"/>
      <c r="C140" s="2"/>
      <c r="D140" s="3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</row>
    <row r="141" s="6" customFormat="true" ht="18" hidden="false" customHeight="true" outlineLevel="0" collapsed="false">
      <c r="A141" s="1"/>
      <c r="B141" s="2"/>
      <c r="C141" s="2"/>
      <c r="D141" s="3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</row>
    <row r="142" s="6" customFormat="true" ht="18" hidden="false" customHeight="true" outlineLevel="0" collapsed="false">
      <c r="A142" s="1"/>
      <c r="B142" s="2"/>
      <c r="C142" s="2"/>
      <c r="D142" s="3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</row>
    <row r="143" s="6" customFormat="true" ht="18" hidden="false" customHeight="true" outlineLevel="0" collapsed="false">
      <c r="A143" s="1"/>
      <c r="B143" s="2"/>
      <c r="C143" s="2"/>
      <c r="D143" s="3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</row>
    <row r="144" s="6" customFormat="true" ht="18" hidden="false" customHeight="true" outlineLevel="0" collapsed="false">
      <c r="A144" s="1"/>
      <c r="B144" s="2"/>
      <c r="C144" s="2"/>
      <c r="D144" s="3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</row>
    <row r="145" s="6" customFormat="true" ht="18" hidden="false" customHeight="true" outlineLevel="0" collapsed="false">
      <c r="A145" s="1"/>
      <c r="B145" s="2"/>
      <c r="C145" s="2"/>
      <c r="D145" s="3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</row>
    <row r="146" s="6" customFormat="true" ht="18" hidden="false" customHeight="true" outlineLevel="0" collapsed="false">
      <c r="A146" s="1"/>
      <c r="B146" s="2"/>
      <c r="C146" s="2"/>
      <c r="D146" s="3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</row>
    <row r="147" s="6" customFormat="true" ht="18" hidden="false" customHeight="true" outlineLevel="0" collapsed="false">
      <c r="A147" s="1"/>
      <c r="B147" s="2"/>
      <c r="C147" s="2"/>
      <c r="D147" s="3"/>
      <c r="E147" s="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</row>
    <row r="148" s="6" customFormat="true" ht="18" hidden="false" customHeight="true" outlineLevel="0" collapsed="false">
      <c r="A148" s="1"/>
      <c r="B148" s="2"/>
      <c r="C148" s="2"/>
      <c r="D148" s="3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</row>
    <row r="149" s="6" customFormat="true" ht="18" hidden="false" customHeight="true" outlineLevel="0" collapsed="false">
      <c r="A149" s="1"/>
      <c r="B149" s="2"/>
      <c r="C149" s="2"/>
      <c r="D149" s="3"/>
      <c r="E149" s="4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</row>
    <row r="150" s="6" customFormat="true" ht="18" hidden="false" customHeight="true" outlineLevel="0" collapsed="false">
      <c r="A150" s="1"/>
      <c r="B150" s="2"/>
      <c r="C150" s="2"/>
      <c r="D150" s="3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</row>
    <row r="151" s="6" customFormat="true" ht="18" hidden="false" customHeight="true" outlineLevel="0" collapsed="false">
      <c r="A151" s="1"/>
      <c r="B151" s="2"/>
      <c r="C151" s="2"/>
      <c r="D151" s="3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</row>
    <row r="152" s="6" customFormat="true" ht="18" hidden="false" customHeight="true" outlineLevel="0" collapsed="false">
      <c r="A152" s="1"/>
      <c r="B152" s="2"/>
      <c r="C152" s="2"/>
      <c r="D152" s="3"/>
      <c r="E152" s="4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</row>
    <row r="153" s="6" customFormat="true" ht="18" hidden="false" customHeight="true" outlineLevel="0" collapsed="false">
      <c r="A153" s="1"/>
      <c r="B153" s="2"/>
      <c r="C153" s="2"/>
      <c r="D153" s="3"/>
      <c r="E153" s="4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</row>
    <row r="154" s="6" customFormat="true" ht="18" hidden="false" customHeight="true" outlineLevel="0" collapsed="false">
      <c r="A154" s="1"/>
      <c r="B154" s="2"/>
      <c r="C154" s="2"/>
      <c r="D154" s="3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</row>
    <row r="155" s="6" customFormat="true" ht="18" hidden="false" customHeight="true" outlineLevel="0" collapsed="false">
      <c r="A155" s="1"/>
      <c r="B155" s="2"/>
      <c r="C155" s="2"/>
      <c r="D155" s="3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</row>
    <row r="156" s="6" customFormat="true" ht="18" hidden="false" customHeight="true" outlineLevel="0" collapsed="false">
      <c r="A156" s="1"/>
      <c r="B156" s="2"/>
      <c r="C156" s="2"/>
      <c r="D156" s="3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</row>
    <row r="157" s="6" customFormat="true" ht="18" hidden="false" customHeight="true" outlineLevel="0" collapsed="false">
      <c r="A157" s="1"/>
      <c r="B157" s="2"/>
      <c r="C157" s="2"/>
      <c r="D157" s="3"/>
      <c r="E157" s="4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</row>
    <row r="158" s="6" customFormat="true" ht="18" hidden="false" customHeight="true" outlineLevel="0" collapsed="false">
      <c r="A158" s="1"/>
      <c r="B158" s="2"/>
      <c r="C158" s="2"/>
      <c r="D158" s="3"/>
      <c r="E158" s="4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</row>
    <row r="159" s="6" customFormat="true" ht="18" hidden="false" customHeight="true" outlineLevel="0" collapsed="false">
      <c r="A159" s="1"/>
      <c r="B159" s="2"/>
      <c r="C159" s="2"/>
      <c r="D159" s="3"/>
      <c r="E159" s="4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</row>
    <row r="160" s="6" customFormat="true" ht="18" hidden="false" customHeight="true" outlineLevel="0" collapsed="false">
      <c r="A160" s="1"/>
      <c r="B160" s="2"/>
      <c r="C160" s="2"/>
      <c r="D160" s="3"/>
      <c r="E160" s="4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</row>
    <row r="161" s="6" customFormat="true" ht="18" hidden="false" customHeight="true" outlineLevel="0" collapsed="false">
      <c r="A161" s="1"/>
      <c r="B161" s="2"/>
      <c r="C161" s="2"/>
      <c r="D161" s="3"/>
      <c r="E161" s="4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</row>
    <row r="162" s="6" customFormat="true" ht="18" hidden="false" customHeight="true" outlineLevel="0" collapsed="false">
      <c r="A162" s="1"/>
      <c r="B162" s="2"/>
      <c r="C162" s="2"/>
      <c r="D162" s="3"/>
      <c r="E162" s="4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</row>
    <row r="163" s="6" customFormat="true" ht="18" hidden="false" customHeight="true" outlineLevel="0" collapsed="false">
      <c r="A163" s="1"/>
      <c r="B163" s="2"/>
      <c r="C163" s="2"/>
      <c r="D163" s="3"/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</row>
    <row r="164" s="6" customFormat="true" ht="18" hidden="false" customHeight="true" outlineLevel="0" collapsed="false">
      <c r="A164" s="1"/>
      <c r="B164" s="2"/>
      <c r="C164" s="2"/>
      <c r="D164" s="3"/>
      <c r="E164" s="4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</row>
    <row r="165" s="6" customFormat="true" ht="18" hidden="false" customHeight="true" outlineLevel="0" collapsed="false">
      <c r="A165" s="1"/>
      <c r="B165" s="2"/>
      <c r="C165" s="2"/>
      <c r="D165" s="3"/>
      <c r="E165" s="4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</row>
    <row r="166" s="6" customFormat="true" ht="18" hidden="false" customHeight="true" outlineLevel="0" collapsed="false">
      <c r="A166" s="1"/>
      <c r="B166" s="2"/>
      <c r="C166" s="2"/>
      <c r="D166" s="3"/>
      <c r="E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</row>
    <row r="167" s="6" customFormat="true" ht="18" hidden="false" customHeight="true" outlineLevel="0" collapsed="false">
      <c r="A167" s="1"/>
      <c r="B167" s="2"/>
      <c r="C167" s="2"/>
      <c r="D167" s="3"/>
      <c r="E167" s="4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</row>
    <row r="168" s="6" customFormat="true" ht="18" hidden="false" customHeight="true" outlineLevel="0" collapsed="false">
      <c r="A168" s="1"/>
      <c r="B168" s="2"/>
      <c r="C168" s="2"/>
      <c r="D168" s="3"/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</row>
    <row r="169" s="6" customFormat="true" ht="18" hidden="false" customHeight="true" outlineLevel="0" collapsed="false">
      <c r="A169" s="1"/>
      <c r="B169" s="2"/>
      <c r="C169" s="2"/>
      <c r="D169" s="3"/>
      <c r="E169" s="4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</row>
    <row r="170" s="6" customFormat="true" ht="18" hidden="false" customHeight="true" outlineLevel="0" collapsed="false">
      <c r="A170" s="1"/>
      <c r="B170" s="2"/>
      <c r="C170" s="2"/>
      <c r="D170" s="3"/>
      <c r="E170" s="4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</row>
    <row r="171" s="6" customFormat="true" ht="18" hidden="false" customHeight="true" outlineLevel="0" collapsed="false">
      <c r="A171" s="1"/>
      <c r="B171" s="2"/>
      <c r="C171" s="2"/>
      <c r="D171" s="3"/>
      <c r="E171" s="4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</row>
    <row r="172" s="6" customFormat="true" ht="18" hidden="false" customHeight="true" outlineLevel="0" collapsed="false">
      <c r="A172" s="1"/>
      <c r="B172" s="2"/>
      <c r="C172" s="2"/>
      <c r="D172" s="3"/>
      <c r="E172" s="4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</row>
    <row r="173" s="6" customFormat="true" ht="18" hidden="false" customHeight="true" outlineLevel="0" collapsed="false">
      <c r="A173" s="1"/>
      <c r="B173" s="2"/>
      <c r="C173" s="2"/>
      <c r="D173" s="3"/>
      <c r="E173" s="4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</row>
    <row r="174" s="6" customFormat="true" ht="18" hidden="false" customHeight="true" outlineLevel="0" collapsed="false">
      <c r="A174" s="1"/>
      <c r="B174" s="2"/>
      <c r="C174" s="2"/>
      <c r="D174" s="3"/>
      <c r="E174" s="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</row>
    <row r="175" s="6" customFormat="true" ht="18" hidden="false" customHeight="true" outlineLevel="0" collapsed="false">
      <c r="A175" s="1"/>
      <c r="B175" s="2"/>
      <c r="C175" s="2"/>
      <c r="D175" s="3"/>
      <c r="E175" s="4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</row>
    <row r="176" s="6" customFormat="true" ht="18" hidden="false" customHeight="true" outlineLevel="0" collapsed="false">
      <c r="A176" s="1"/>
      <c r="B176" s="2"/>
      <c r="C176" s="2"/>
      <c r="D176" s="3"/>
      <c r="E176" s="4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</row>
    <row r="177" s="6" customFormat="true" ht="18" hidden="false" customHeight="true" outlineLevel="0" collapsed="false">
      <c r="A177" s="1"/>
      <c r="B177" s="2"/>
      <c r="C177" s="2"/>
      <c r="D177" s="3"/>
      <c r="E177" s="4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</row>
    <row r="178" s="6" customFormat="true" ht="18" hidden="false" customHeight="true" outlineLevel="0" collapsed="false">
      <c r="A178" s="1"/>
      <c r="B178" s="2"/>
      <c r="C178" s="2"/>
      <c r="D178" s="3"/>
      <c r="E178" s="4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</row>
    <row r="179" s="6" customFormat="true" ht="18" hidden="false" customHeight="true" outlineLevel="0" collapsed="false">
      <c r="A179" s="1"/>
      <c r="B179" s="2"/>
      <c r="C179" s="2"/>
      <c r="D179" s="3"/>
      <c r="E179" s="4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</row>
    <row r="180" s="6" customFormat="true" ht="18" hidden="false" customHeight="true" outlineLevel="0" collapsed="false">
      <c r="A180" s="1"/>
      <c r="B180" s="2"/>
      <c r="C180" s="2"/>
      <c r="D180" s="3"/>
      <c r="E180" s="4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</row>
    <row r="181" s="6" customFormat="true" ht="18" hidden="false" customHeight="true" outlineLevel="0" collapsed="false">
      <c r="A181" s="1"/>
      <c r="B181" s="2"/>
      <c r="C181" s="2"/>
      <c r="D181" s="3"/>
      <c r="E181" s="4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</row>
    <row r="182" s="6" customFormat="true" ht="18" hidden="false" customHeight="true" outlineLevel="0" collapsed="false">
      <c r="A182" s="1"/>
      <c r="B182" s="2"/>
      <c r="C182" s="2"/>
      <c r="D182" s="3"/>
      <c r="E182" s="4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</row>
    <row r="183" s="6" customFormat="true" ht="18" hidden="false" customHeight="true" outlineLevel="0" collapsed="false">
      <c r="A183" s="1"/>
      <c r="B183" s="2"/>
      <c r="C183" s="2"/>
      <c r="D183" s="3"/>
      <c r="E183" s="4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</row>
    <row r="184" s="6" customFormat="true" ht="18" hidden="false" customHeight="true" outlineLevel="0" collapsed="false">
      <c r="A184" s="1"/>
      <c r="B184" s="2"/>
      <c r="C184" s="2"/>
      <c r="D184" s="3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</row>
    <row r="185" s="6" customFormat="true" ht="18" hidden="false" customHeight="true" outlineLevel="0" collapsed="false">
      <c r="A185" s="1"/>
      <c r="B185" s="2"/>
      <c r="C185" s="2"/>
      <c r="D185" s="3"/>
      <c r="E185" s="4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</row>
    <row r="186" s="6" customFormat="true" ht="18" hidden="false" customHeight="true" outlineLevel="0" collapsed="false">
      <c r="A186" s="1"/>
      <c r="B186" s="2"/>
      <c r="C186" s="2"/>
      <c r="D186" s="3"/>
      <c r="E186" s="4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</row>
    <row r="187" s="6" customFormat="true" ht="18" hidden="false" customHeight="true" outlineLevel="0" collapsed="false">
      <c r="A187" s="1"/>
      <c r="B187" s="2"/>
      <c r="C187" s="2"/>
      <c r="D187" s="3"/>
      <c r="E187" s="4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</row>
    <row r="188" s="6" customFormat="true" ht="18" hidden="false" customHeight="true" outlineLevel="0" collapsed="false">
      <c r="A188" s="1"/>
      <c r="B188" s="2"/>
      <c r="C188" s="2"/>
      <c r="D188" s="3"/>
      <c r="E188" s="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</row>
    <row r="189" s="6" customFormat="true" ht="18" hidden="false" customHeight="true" outlineLevel="0" collapsed="false">
      <c r="A189" s="1"/>
      <c r="B189" s="2"/>
      <c r="C189" s="2"/>
      <c r="D189" s="3"/>
      <c r="E189" s="4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</row>
    <row r="190" s="6" customFormat="true" ht="18" hidden="false" customHeight="true" outlineLevel="0" collapsed="false">
      <c r="A190" s="1"/>
      <c r="B190" s="2"/>
      <c r="C190" s="2"/>
      <c r="D190" s="3"/>
      <c r="E190" s="4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</row>
    <row r="191" s="6" customFormat="true" ht="18" hidden="false" customHeight="true" outlineLevel="0" collapsed="false">
      <c r="A191" s="1"/>
      <c r="B191" s="2"/>
      <c r="C191" s="2"/>
      <c r="D191" s="3"/>
      <c r="E191" s="4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</row>
    <row r="192" s="6" customFormat="true" ht="18" hidden="false" customHeight="true" outlineLevel="0" collapsed="false">
      <c r="A192" s="1"/>
      <c r="B192" s="2"/>
      <c r="C192" s="2"/>
      <c r="D192" s="3"/>
      <c r="E192" s="4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</row>
    <row r="193" s="6" customFormat="true" ht="18" hidden="false" customHeight="true" outlineLevel="0" collapsed="false">
      <c r="A193" s="1"/>
      <c r="B193" s="2"/>
      <c r="C193" s="2"/>
      <c r="D193" s="3"/>
      <c r="E193" s="4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</row>
    <row r="194" s="6" customFormat="true" ht="18" hidden="false" customHeight="true" outlineLevel="0" collapsed="false">
      <c r="A194" s="1"/>
      <c r="B194" s="2"/>
      <c r="C194" s="2"/>
      <c r="D194" s="3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</row>
    <row r="195" s="6" customFormat="true" ht="18" hidden="false" customHeight="true" outlineLevel="0" collapsed="false">
      <c r="A195" s="1"/>
      <c r="B195" s="2"/>
      <c r="C195" s="2"/>
      <c r="D195" s="3"/>
      <c r="E195" s="4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</row>
    <row r="196" s="6" customFormat="true" ht="18" hidden="false" customHeight="true" outlineLevel="0" collapsed="false">
      <c r="A196" s="1"/>
      <c r="B196" s="2"/>
      <c r="C196" s="2"/>
      <c r="D196" s="3"/>
      <c r="E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</row>
    <row r="197" s="6" customFormat="true" ht="18" hidden="false" customHeight="true" outlineLevel="0" collapsed="false">
      <c r="A197" s="1"/>
      <c r="B197" s="2"/>
      <c r="C197" s="2"/>
      <c r="D197" s="3"/>
      <c r="E197" s="4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</row>
    <row r="198" s="6" customFormat="true" ht="18" hidden="false" customHeight="true" outlineLevel="0" collapsed="false">
      <c r="A198" s="1"/>
      <c r="B198" s="2"/>
      <c r="C198" s="2"/>
      <c r="D198" s="3"/>
      <c r="E198" s="4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</row>
    <row r="199" s="6" customFormat="true" ht="18" hidden="false" customHeight="true" outlineLevel="0" collapsed="false">
      <c r="A199" s="1"/>
      <c r="B199" s="2"/>
      <c r="C199" s="2"/>
      <c r="D199" s="3"/>
      <c r="E199" s="4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</row>
    <row r="200" s="6" customFormat="true" ht="18" hidden="false" customHeight="true" outlineLevel="0" collapsed="false">
      <c r="A200" s="1"/>
      <c r="B200" s="2"/>
      <c r="C200" s="2"/>
      <c r="D200" s="3"/>
      <c r="E200" s="4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</row>
    <row r="201" s="6" customFormat="true" ht="18" hidden="false" customHeight="true" outlineLevel="0" collapsed="false">
      <c r="A201" s="1"/>
      <c r="B201" s="2"/>
      <c r="C201" s="2"/>
      <c r="D201" s="3"/>
      <c r="E201" s="4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</row>
    <row r="202" s="6" customFormat="true" ht="18" hidden="false" customHeight="true" outlineLevel="0" collapsed="false">
      <c r="A202" s="1"/>
      <c r="B202" s="2"/>
      <c r="C202" s="2"/>
      <c r="D202" s="3"/>
      <c r="E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</row>
    <row r="203" s="6" customFormat="true" ht="18" hidden="false" customHeight="true" outlineLevel="0" collapsed="false">
      <c r="A203" s="1"/>
      <c r="B203" s="2"/>
      <c r="C203" s="2"/>
      <c r="D203" s="3"/>
      <c r="E203" s="4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</row>
    <row r="204" s="6" customFormat="true" ht="18" hidden="false" customHeight="true" outlineLevel="0" collapsed="false">
      <c r="A204" s="1"/>
      <c r="B204" s="2"/>
      <c r="C204" s="2"/>
      <c r="D204" s="3"/>
      <c r="E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</row>
    <row r="205" s="6" customFormat="true" ht="18" hidden="false" customHeight="true" outlineLevel="0" collapsed="false">
      <c r="A205" s="1"/>
      <c r="B205" s="2"/>
      <c r="C205" s="2"/>
      <c r="D205" s="3"/>
      <c r="E205" s="4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</row>
    <row r="206" s="6" customFormat="true" ht="18" hidden="false" customHeight="true" outlineLevel="0" collapsed="false">
      <c r="A206" s="1"/>
      <c r="B206" s="2"/>
      <c r="C206" s="2"/>
      <c r="D206" s="3"/>
      <c r="E206" s="4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</row>
    <row r="207" s="6" customFormat="true" ht="18" hidden="false" customHeight="true" outlineLevel="0" collapsed="false">
      <c r="A207" s="1"/>
      <c r="B207" s="2"/>
      <c r="C207" s="2"/>
      <c r="D207" s="3"/>
      <c r="E207" s="4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</row>
    <row r="208" s="6" customFormat="true" ht="18" hidden="false" customHeight="true" outlineLevel="0" collapsed="false">
      <c r="A208" s="1"/>
      <c r="B208" s="2"/>
      <c r="C208" s="2"/>
      <c r="D208" s="3"/>
      <c r="E208" s="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</row>
    <row r="209" s="6" customFormat="true" ht="18" hidden="false" customHeight="true" outlineLevel="0" collapsed="false">
      <c r="A209" s="1"/>
      <c r="B209" s="2"/>
      <c r="C209" s="2"/>
      <c r="D209" s="3"/>
      <c r="E209" s="4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</row>
    <row r="210" s="6" customFormat="true" ht="18" hidden="false" customHeight="true" outlineLevel="0" collapsed="false">
      <c r="A210" s="1"/>
      <c r="B210" s="2"/>
      <c r="C210" s="2"/>
      <c r="D210" s="3"/>
      <c r="E210" s="4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</row>
    <row r="211" s="6" customFormat="true" ht="18" hidden="false" customHeight="true" outlineLevel="0" collapsed="false">
      <c r="A211" s="1"/>
      <c r="B211" s="2"/>
      <c r="C211" s="2"/>
      <c r="D211" s="3"/>
      <c r="E211" s="4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</row>
    <row r="212" s="6" customFormat="true" ht="18" hidden="false" customHeight="true" outlineLevel="0" collapsed="false">
      <c r="A212" s="1"/>
      <c r="B212" s="2"/>
      <c r="C212" s="2"/>
      <c r="D212" s="3"/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</row>
    <row r="213" s="6" customFormat="true" ht="18" hidden="false" customHeight="true" outlineLevel="0" collapsed="false">
      <c r="A213" s="1"/>
      <c r="B213" s="2"/>
      <c r="C213" s="2"/>
      <c r="D213" s="3"/>
      <c r="E213" s="4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</row>
    <row r="214" s="6" customFormat="true" ht="18" hidden="false" customHeight="true" outlineLevel="0" collapsed="false">
      <c r="A214" s="1"/>
      <c r="B214" s="2"/>
      <c r="C214" s="2"/>
      <c r="D214" s="3"/>
      <c r="E214" s="4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</row>
    <row r="215" s="6" customFormat="true" ht="18" hidden="false" customHeight="true" outlineLevel="0" collapsed="false">
      <c r="A215" s="1"/>
      <c r="B215" s="2"/>
      <c r="C215" s="2"/>
      <c r="D215" s="3"/>
      <c r="E215" s="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</row>
    <row r="216" s="6" customFormat="true" ht="18" hidden="false" customHeight="true" outlineLevel="0" collapsed="false">
      <c r="A216" s="1"/>
      <c r="B216" s="2"/>
      <c r="C216" s="2"/>
      <c r="D216" s="3"/>
      <c r="E216" s="4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</row>
    <row r="217" s="6" customFormat="true" ht="18" hidden="false" customHeight="true" outlineLevel="0" collapsed="false">
      <c r="A217" s="1"/>
      <c r="B217" s="2"/>
      <c r="C217" s="2"/>
      <c r="D217" s="3"/>
      <c r="E217" s="4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</row>
    <row r="218" s="6" customFormat="true" ht="18" hidden="false" customHeight="true" outlineLevel="0" collapsed="false">
      <c r="A218" s="1"/>
      <c r="B218" s="2"/>
      <c r="C218" s="2"/>
      <c r="D218" s="3"/>
      <c r="E218" s="4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</row>
    <row r="219" s="6" customFormat="true" ht="18" hidden="false" customHeight="true" outlineLevel="0" collapsed="false">
      <c r="A219" s="1"/>
      <c r="B219" s="2"/>
      <c r="C219" s="2"/>
      <c r="D219" s="3"/>
      <c r="E219" s="4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</row>
    <row r="220" s="6" customFormat="true" ht="18" hidden="false" customHeight="true" outlineLevel="0" collapsed="false">
      <c r="A220" s="1"/>
      <c r="B220" s="2"/>
      <c r="C220" s="2"/>
      <c r="D220" s="3"/>
      <c r="E220" s="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</row>
    <row r="221" s="6" customFormat="true" ht="18" hidden="false" customHeight="true" outlineLevel="0" collapsed="false">
      <c r="A221" s="1"/>
      <c r="B221" s="2"/>
      <c r="C221" s="2"/>
      <c r="D221" s="3"/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</row>
    <row r="222" s="6" customFormat="true" ht="18" hidden="false" customHeight="true" outlineLevel="0" collapsed="false">
      <c r="A222" s="1"/>
      <c r="B222" s="2"/>
      <c r="C222" s="2"/>
      <c r="D222" s="3"/>
      <c r="E222" s="4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</row>
    <row r="223" s="6" customFormat="true" ht="18" hidden="false" customHeight="true" outlineLevel="0" collapsed="false">
      <c r="A223" s="1"/>
      <c r="B223" s="2"/>
      <c r="C223" s="2"/>
      <c r="D223" s="3"/>
      <c r="E223" s="4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</row>
    <row r="224" s="6" customFormat="true" ht="18" hidden="false" customHeight="true" outlineLevel="0" collapsed="false">
      <c r="A224" s="1"/>
      <c r="B224" s="2"/>
      <c r="C224" s="2"/>
      <c r="D224" s="3"/>
      <c r="E224" s="4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</row>
    <row r="225" s="6" customFormat="true" ht="18" hidden="false" customHeight="true" outlineLevel="0" collapsed="false">
      <c r="A225" s="1"/>
      <c r="B225" s="2"/>
      <c r="C225" s="2"/>
      <c r="D225" s="3"/>
      <c r="E225" s="4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</row>
    <row r="226" s="6" customFormat="true" ht="18" hidden="false" customHeight="true" outlineLevel="0" collapsed="false">
      <c r="A226" s="1"/>
      <c r="B226" s="2"/>
      <c r="C226" s="2"/>
      <c r="D226" s="3"/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</row>
    <row r="227" s="6" customFormat="true" ht="18" hidden="false" customHeight="true" outlineLevel="0" collapsed="false">
      <c r="A227" s="1"/>
      <c r="B227" s="2"/>
      <c r="C227" s="2"/>
      <c r="D227" s="3"/>
      <c r="E227" s="4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</row>
    <row r="228" s="6" customFormat="true" ht="18" hidden="false" customHeight="true" outlineLevel="0" collapsed="false">
      <c r="A228" s="1"/>
      <c r="B228" s="2"/>
      <c r="C228" s="2"/>
      <c r="D228" s="3"/>
      <c r="E228" s="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</row>
    <row r="229" s="6" customFormat="true" ht="18" hidden="false" customHeight="true" outlineLevel="0" collapsed="false">
      <c r="A229" s="1"/>
      <c r="B229" s="2"/>
      <c r="C229" s="2"/>
      <c r="D229" s="3"/>
      <c r="E229" s="4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</row>
    <row r="230" s="6" customFormat="true" ht="18" hidden="false" customHeight="true" outlineLevel="0" collapsed="false">
      <c r="A230" s="1"/>
      <c r="B230" s="2"/>
      <c r="C230" s="2"/>
      <c r="D230" s="3"/>
      <c r="E230" s="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</row>
    <row r="231" s="6" customFormat="true" ht="18" hidden="false" customHeight="true" outlineLevel="0" collapsed="false">
      <c r="A231" s="1"/>
      <c r="B231" s="2"/>
      <c r="C231" s="2"/>
      <c r="D231" s="3"/>
      <c r="E231" s="4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</row>
    <row r="232" s="6" customFormat="true" ht="18" hidden="false" customHeight="true" outlineLevel="0" collapsed="false">
      <c r="A232" s="1"/>
      <c r="B232" s="2"/>
      <c r="C232" s="2"/>
      <c r="D232" s="3"/>
      <c r="E232" s="4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</row>
    <row r="233" s="6" customFormat="true" ht="18" hidden="false" customHeight="true" outlineLevel="0" collapsed="false">
      <c r="A233" s="1"/>
      <c r="B233" s="2"/>
      <c r="C233" s="2"/>
      <c r="D233" s="3"/>
      <c r="E233" s="4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</row>
    <row r="234" s="6" customFormat="true" ht="18" hidden="false" customHeight="true" outlineLevel="0" collapsed="false">
      <c r="A234" s="1"/>
      <c r="B234" s="2"/>
      <c r="C234" s="2"/>
      <c r="D234" s="3"/>
      <c r="E234" s="4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</row>
    <row r="235" s="6" customFormat="true" ht="18" hidden="false" customHeight="true" outlineLevel="0" collapsed="false">
      <c r="A235" s="1"/>
      <c r="B235" s="2"/>
      <c r="C235" s="2"/>
      <c r="D235" s="3"/>
      <c r="E235" s="4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</row>
    <row r="236" s="6" customFormat="true" ht="18" hidden="false" customHeight="true" outlineLevel="0" collapsed="false">
      <c r="A236" s="1"/>
      <c r="B236" s="2"/>
      <c r="C236" s="2"/>
      <c r="D236" s="3"/>
      <c r="E236" s="4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</row>
    <row r="237" s="6" customFormat="true" ht="18" hidden="false" customHeight="true" outlineLevel="0" collapsed="false">
      <c r="A237" s="1"/>
      <c r="B237" s="2"/>
      <c r="C237" s="2"/>
      <c r="D237" s="3"/>
      <c r="E237" s="4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</row>
    <row r="238" s="6" customFormat="true" ht="18" hidden="false" customHeight="true" outlineLevel="0" collapsed="false">
      <c r="A238" s="1"/>
      <c r="B238" s="2"/>
      <c r="C238" s="2"/>
      <c r="D238" s="3"/>
      <c r="E238" s="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</row>
    <row r="239" s="6" customFormat="true" ht="18" hidden="false" customHeight="true" outlineLevel="0" collapsed="false">
      <c r="A239" s="1"/>
      <c r="B239" s="2"/>
      <c r="C239" s="2"/>
      <c r="D239" s="3"/>
      <c r="E239" s="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</row>
    <row r="240" s="6" customFormat="true" ht="18" hidden="false" customHeight="true" outlineLevel="0" collapsed="false">
      <c r="A240" s="1"/>
      <c r="B240" s="2"/>
      <c r="C240" s="2"/>
      <c r="D240" s="3"/>
      <c r="E240" s="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</row>
    <row r="241" s="6" customFormat="true" ht="18" hidden="false" customHeight="true" outlineLevel="0" collapsed="false">
      <c r="A241" s="1"/>
      <c r="B241" s="2"/>
      <c r="C241" s="2"/>
      <c r="D241" s="3"/>
      <c r="E241" s="4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</row>
    <row r="242" s="6" customFormat="true" ht="18" hidden="false" customHeight="true" outlineLevel="0" collapsed="false">
      <c r="A242" s="1"/>
      <c r="B242" s="2"/>
      <c r="C242" s="2"/>
      <c r="D242" s="3"/>
      <c r="E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</row>
    <row r="243" s="6" customFormat="true" ht="18" hidden="false" customHeight="true" outlineLevel="0" collapsed="false">
      <c r="A243" s="1"/>
      <c r="B243" s="2"/>
      <c r="C243" s="2"/>
      <c r="D243" s="3"/>
      <c r="E243" s="4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</row>
    <row r="244" s="6" customFormat="true" ht="18" hidden="false" customHeight="true" outlineLevel="0" collapsed="false">
      <c r="A244" s="1"/>
      <c r="B244" s="2"/>
      <c r="C244" s="2"/>
      <c r="D244" s="3"/>
      <c r="E244" s="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</row>
    <row r="245" s="6" customFormat="true" ht="18" hidden="false" customHeight="true" outlineLevel="0" collapsed="false">
      <c r="A245" s="1"/>
      <c r="B245" s="2"/>
      <c r="C245" s="2"/>
      <c r="D245" s="3"/>
      <c r="E245" s="4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</row>
    <row r="246" s="6" customFormat="true" ht="18" hidden="false" customHeight="true" outlineLevel="0" collapsed="false">
      <c r="A246" s="1"/>
      <c r="B246" s="2"/>
      <c r="C246" s="2"/>
      <c r="D246" s="3"/>
      <c r="E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</row>
    <row r="247" s="6" customFormat="true" ht="18" hidden="false" customHeight="true" outlineLevel="0" collapsed="false">
      <c r="A247" s="1"/>
      <c r="B247" s="2"/>
      <c r="C247" s="2"/>
      <c r="D247" s="3"/>
      <c r="E247" s="4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</row>
    <row r="248" s="6" customFormat="true" ht="18" hidden="false" customHeight="true" outlineLevel="0" collapsed="false">
      <c r="A248" s="1"/>
      <c r="B248" s="2"/>
      <c r="C248" s="2"/>
      <c r="D248" s="3"/>
      <c r="E248" s="4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</row>
    <row r="249" s="6" customFormat="true" ht="18" hidden="false" customHeight="true" outlineLevel="0" collapsed="false">
      <c r="A249" s="1"/>
      <c r="B249" s="2"/>
      <c r="C249" s="2"/>
      <c r="D249" s="3"/>
      <c r="E249" s="4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</row>
    <row r="250" s="6" customFormat="true" ht="18" hidden="false" customHeight="true" outlineLevel="0" collapsed="false">
      <c r="A250" s="1"/>
      <c r="B250" s="2"/>
      <c r="C250" s="2"/>
      <c r="D250" s="3"/>
      <c r="E250" s="4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</row>
    <row r="251" s="6" customFormat="true" ht="18" hidden="false" customHeight="true" outlineLevel="0" collapsed="false">
      <c r="A251" s="1"/>
      <c r="B251" s="2"/>
      <c r="C251" s="2"/>
      <c r="D251" s="3"/>
      <c r="E251" s="4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</row>
    <row r="252" s="6" customFormat="true" ht="18" hidden="false" customHeight="true" outlineLevel="0" collapsed="false">
      <c r="A252" s="1"/>
      <c r="B252" s="2"/>
      <c r="C252" s="2"/>
      <c r="D252" s="3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</row>
    <row r="253" s="6" customFormat="true" ht="18" hidden="false" customHeight="true" outlineLevel="0" collapsed="false">
      <c r="A253" s="1"/>
      <c r="B253" s="2"/>
      <c r="C253" s="2"/>
      <c r="D253" s="3"/>
      <c r="E253" s="4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</row>
    <row r="254" s="6" customFormat="true" ht="18" hidden="false" customHeight="true" outlineLevel="0" collapsed="false">
      <c r="A254" s="1"/>
      <c r="B254" s="2"/>
      <c r="C254" s="2"/>
      <c r="D254" s="3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</row>
    <row r="255" s="6" customFormat="true" ht="18" hidden="false" customHeight="true" outlineLevel="0" collapsed="false">
      <c r="A255" s="1"/>
      <c r="B255" s="2"/>
      <c r="C255" s="2"/>
      <c r="D255" s="3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</row>
    <row r="256" s="6" customFormat="true" ht="18" hidden="false" customHeight="true" outlineLevel="0" collapsed="false">
      <c r="A256" s="1"/>
      <c r="B256" s="2"/>
      <c r="C256" s="2"/>
      <c r="D256" s="3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</row>
    <row r="257" s="6" customFormat="true" ht="18" hidden="false" customHeight="true" outlineLevel="0" collapsed="false">
      <c r="A257" s="1"/>
      <c r="B257" s="2"/>
      <c r="C257" s="2"/>
      <c r="D257" s="3"/>
      <c r="E257" s="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</row>
    <row r="258" s="6" customFormat="true" ht="18" hidden="false" customHeight="true" outlineLevel="0" collapsed="false">
      <c r="A258" s="1"/>
      <c r="B258" s="2"/>
      <c r="C258" s="2"/>
      <c r="D258" s="3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</row>
    <row r="259" s="6" customFormat="true" ht="18" hidden="false" customHeight="true" outlineLevel="0" collapsed="false">
      <c r="A259" s="1"/>
      <c r="B259" s="2"/>
      <c r="C259" s="2"/>
      <c r="D259" s="3"/>
      <c r="E259" s="4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</row>
    <row r="260" s="6" customFormat="true" ht="18" hidden="false" customHeight="true" outlineLevel="0" collapsed="false">
      <c r="A260" s="1"/>
      <c r="B260" s="2"/>
      <c r="C260" s="2"/>
      <c r="D260" s="3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</row>
    <row r="261" s="6" customFormat="true" ht="18" hidden="false" customHeight="true" outlineLevel="0" collapsed="false">
      <c r="A261" s="1"/>
      <c r="B261" s="2"/>
      <c r="C261" s="2"/>
      <c r="D261" s="3"/>
      <c r="E261" s="4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</row>
    <row r="262" s="6" customFormat="true" ht="18" hidden="false" customHeight="true" outlineLevel="0" collapsed="false">
      <c r="A262" s="1"/>
      <c r="B262" s="2"/>
      <c r="C262" s="2"/>
      <c r="D262" s="3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</row>
    <row r="263" s="6" customFormat="true" ht="18" hidden="false" customHeight="true" outlineLevel="0" collapsed="false">
      <c r="A263" s="1"/>
      <c r="B263" s="2"/>
      <c r="C263" s="2"/>
      <c r="D263" s="3"/>
      <c r="E263" s="4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</row>
    <row r="264" s="6" customFormat="true" ht="18" hidden="false" customHeight="true" outlineLevel="0" collapsed="false">
      <c r="A264" s="1"/>
      <c r="B264" s="2"/>
      <c r="C264" s="2"/>
      <c r="D264" s="3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</row>
    <row r="265" s="6" customFormat="true" ht="18" hidden="false" customHeight="true" outlineLevel="0" collapsed="false">
      <c r="A265" s="1"/>
      <c r="B265" s="2"/>
      <c r="C265" s="2"/>
      <c r="D265" s="3"/>
      <c r="E265" s="4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</row>
    <row r="266" s="6" customFormat="true" ht="18" hidden="false" customHeight="true" outlineLevel="0" collapsed="false">
      <c r="A266" s="1"/>
      <c r="B266" s="2"/>
      <c r="C266" s="2"/>
      <c r="D266" s="3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</row>
    <row r="267" s="6" customFormat="true" ht="18" hidden="false" customHeight="true" outlineLevel="0" collapsed="false">
      <c r="A267" s="1"/>
      <c r="B267" s="2"/>
      <c r="C267" s="2"/>
      <c r="D267" s="3"/>
      <c r="E267" s="4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</row>
    <row r="268" s="6" customFormat="true" ht="18" hidden="false" customHeight="true" outlineLevel="0" collapsed="false">
      <c r="A268" s="1"/>
      <c r="B268" s="2"/>
      <c r="C268" s="2"/>
      <c r="D268" s="3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</row>
    <row r="269" s="6" customFormat="true" ht="18" hidden="false" customHeight="true" outlineLevel="0" collapsed="false">
      <c r="A269" s="1"/>
      <c r="B269" s="2"/>
      <c r="C269" s="2"/>
      <c r="D269" s="3"/>
      <c r="E269" s="4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</row>
    <row r="270" s="6" customFormat="true" ht="18" hidden="false" customHeight="true" outlineLevel="0" collapsed="false">
      <c r="A270" s="1"/>
      <c r="B270" s="2"/>
      <c r="C270" s="2"/>
      <c r="D270" s="3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</row>
    <row r="271" s="6" customFormat="true" ht="18" hidden="false" customHeight="true" outlineLevel="0" collapsed="false">
      <c r="A271" s="1"/>
      <c r="B271" s="2"/>
      <c r="C271" s="2"/>
      <c r="D271" s="3"/>
      <c r="E271" s="4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</row>
    <row r="272" s="6" customFormat="true" ht="18" hidden="false" customHeight="true" outlineLevel="0" collapsed="false">
      <c r="A272" s="1"/>
      <c r="B272" s="2"/>
      <c r="C272" s="2"/>
      <c r="D272" s="3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</row>
    <row r="273" s="6" customFormat="true" ht="18" hidden="false" customHeight="true" outlineLevel="0" collapsed="false">
      <c r="A273" s="1"/>
      <c r="B273" s="2"/>
      <c r="C273" s="2"/>
      <c r="D273" s="3"/>
      <c r="E273" s="4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</row>
    <row r="274" s="6" customFormat="true" ht="18" hidden="false" customHeight="true" outlineLevel="0" collapsed="false">
      <c r="A274" s="1"/>
      <c r="B274" s="2"/>
      <c r="C274" s="2"/>
      <c r="D274" s="3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</row>
    <row r="275" s="6" customFormat="true" ht="18" hidden="false" customHeight="true" outlineLevel="0" collapsed="false">
      <c r="A275" s="1"/>
      <c r="B275" s="2"/>
      <c r="C275" s="2"/>
      <c r="D275" s="3"/>
      <c r="E275" s="4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</row>
    <row r="276" s="6" customFormat="true" ht="18" hidden="false" customHeight="true" outlineLevel="0" collapsed="false">
      <c r="A276" s="1"/>
      <c r="B276" s="2"/>
      <c r="C276" s="2"/>
      <c r="D276" s="3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</row>
    <row r="277" s="6" customFormat="true" ht="18" hidden="false" customHeight="true" outlineLevel="0" collapsed="false">
      <c r="A277" s="1"/>
      <c r="B277" s="2"/>
      <c r="C277" s="2"/>
      <c r="D277" s="3"/>
      <c r="E277" s="4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</row>
    <row r="278" s="6" customFormat="true" ht="18" hidden="false" customHeight="true" outlineLevel="0" collapsed="false">
      <c r="A278" s="1"/>
      <c r="B278" s="2"/>
      <c r="C278" s="2"/>
      <c r="D278" s="3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</row>
    <row r="279" s="6" customFormat="true" ht="18" hidden="false" customHeight="true" outlineLevel="0" collapsed="false">
      <c r="A279" s="1"/>
      <c r="B279" s="2"/>
      <c r="C279" s="2"/>
      <c r="D279" s="3"/>
      <c r="E279" s="4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</row>
    <row r="280" s="6" customFormat="true" ht="18" hidden="false" customHeight="true" outlineLevel="0" collapsed="false">
      <c r="A280" s="1"/>
      <c r="B280" s="2"/>
      <c r="C280" s="2"/>
      <c r="D280" s="3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</row>
    <row r="281" s="6" customFormat="true" ht="18" hidden="false" customHeight="true" outlineLevel="0" collapsed="false">
      <c r="A281" s="1"/>
      <c r="B281" s="2"/>
      <c r="C281" s="2"/>
      <c r="D281" s="3"/>
      <c r="E281" s="4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</row>
    <row r="282" s="6" customFormat="true" ht="18" hidden="false" customHeight="true" outlineLevel="0" collapsed="false">
      <c r="A282" s="1"/>
      <c r="B282" s="2"/>
      <c r="C282" s="2"/>
      <c r="D282" s="3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</row>
    <row r="283" s="6" customFormat="true" ht="18" hidden="false" customHeight="true" outlineLevel="0" collapsed="false">
      <c r="A283" s="1"/>
      <c r="B283" s="2"/>
      <c r="C283" s="2"/>
      <c r="D283" s="3"/>
      <c r="E283" s="4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</row>
    <row r="284" s="6" customFormat="true" ht="18" hidden="false" customHeight="true" outlineLevel="0" collapsed="false">
      <c r="A284" s="1"/>
      <c r="B284" s="2"/>
      <c r="C284" s="2"/>
      <c r="D284" s="3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</row>
    <row r="285" s="6" customFormat="true" ht="18" hidden="false" customHeight="true" outlineLevel="0" collapsed="false">
      <c r="A285" s="1"/>
      <c r="B285" s="2"/>
      <c r="C285" s="2"/>
      <c r="D285" s="3"/>
      <c r="E285" s="4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</row>
    <row r="286" s="6" customFormat="true" ht="18" hidden="false" customHeight="true" outlineLevel="0" collapsed="false">
      <c r="A286" s="1"/>
      <c r="B286" s="2"/>
      <c r="C286" s="2"/>
      <c r="D286" s="3"/>
      <c r="E286" s="4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</row>
    <row r="287" s="6" customFormat="true" ht="18" hidden="false" customHeight="true" outlineLevel="0" collapsed="false">
      <c r="A287" s="1"/>
      <c r="B287" s="2"/>
      <c r="C287" s="2"/>
      <c r="D287" s="3"/>
      <c r="E287" s="4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</row>
    <row r="288" s="6" customFormat="true" ht="18" hidden="false" customHeight="true" outlineLevel="0" collapsed="false">
      <c r="A288" s="1"/>
      <c r="B288" s="2"/>
      <c r="C288" s="2"/>
      <c r="D288" s="3"/>
      <c r="E288" s="4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</row>
    <row r="289" s="6" customFormat="true" ht="18" hidden="false" customHeight="true" outlineLevel="0" collapsed="false">
      <c r="A289" s="1"/>
      <c r="B289" s="2"/>
      <c r="C289" s="2"/>
      <c r="D289" s="3"/>
      <c r="E289" s="4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</row>
    <row r="290" s="6" customFormat="true" ht="18" hidden="false" customHeight="true" outlineLevel="0" collapsed="false">
      <c r="A290" s="1"/>
      <c r="B290" s="2"/>
      <c r="C290" s="2"/>
      <c r="D290" s="3"/>
      <c r="E290" s="4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</row>
    <row r="291" s="6" customFormat="true" ht="18" hidden="false" customHeight="true" outlineLevel="0" collapsed="false">
      <c r="A291" s="1"/>
      <c r="B291" s="2"/>
      <c r="C291" s="2"/>
      <c r="D291" s="3"/>
      <c r="E291" s="4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</row>
    <row r="292" s="6" customFormat="true" ht="18" hidden="false" customHeight="true" outlineLevel="0" collapsed="false">
      <c r="A292" s="1"/>
      <c r="B292" s="2"/>
      <c r="C292" s="2"/>
      <c r="D292" s="3"/>
      <c r="E292" s="4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</row>
    <row r="293" s="6" customFormat="true" ht="18" hidden="false" customHeight="true" outlineLevel="0" collapsed="false">
      <c r="A293" s="1"/>
      <c r="B293" s="2"/>
      <c r="C293" s="2"/>
      <c r="D293" s="3"/>
      <c r="E293" s="4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</row>
    <row r="294" s="6" customFormat="true" ht="18" hidden="false" customHeight="true" outlineLevel="0" collapsed="false">
      <c r="A294" s="1"/>
      <c r="B294" s="2"/>
      <c r="C294" s="2"/>
      <c r="D294" s="3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</row>
    <row r="303" s="3" customFormat="true" ht="18.75" hidden="false" customHeight="false" outlineLevel="0" collapsed="false">
      <c r="A303" s="1"/>
      <c r="B303" s="2"/>
      <c r="C303" s="2"/>
      <c r="E303" s="4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</row>
    <row r="304" s="3" customFormat="true" ht="18.75" hidden="false" customHeight="false" outlineLevel="0" collapsed="false">
      <c r="A304" s="1"/>
      <c r="B304" s="2"/>
      <c r="C304" s="2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</row>
    <row r="305" s="3" customFormat="true" ht="18.75" hidden="false" customHeight="false" outlineLevel="0" collapsed="false">
      <c r="A305" s="1"/>
      <c r="B305" s="2"/>
      <c r="C305" s="2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</row>
    <row r="306" s="3" customFormat="true" ht="18.75" hidden="false" customHeight="false" outlineLevel="0" collapsed="false">
      <c r="A306" s="1"/>
      <c r="B306" s="2"/>
      <c r="C306" s="2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</row>
    <row r="307" s="3" customFormat="true" ht="18.75" hidden="false" customHeight="false" outlineLevel="0" collapsed="false">
      <c r="A307" s="1"/>
      <c r="B307" s="2"/>
      <c r="C307" s="2"/>
      <c r="E307" s="4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</row>
    <row r="308" s="3" customFormat="true" ht="18.75" hidden="false" customHeight="false" outlineLevel="0" collapsed="false">
      <c r="A308" s="1"/>
      <c r="B308" s="2"/>
      <c r="C308" s="2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</row>
    <row r="309" s="3" customFormat="true" ht="18.75" hidden="false" customHeight="false" outlineLevel="0" collapsed="false">
      <c r="A309" s="1"/>
      <c r="B309" s="2"/>
      <c r="C309" s="2"/>
      <c r="E309" s="4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</row>
    <row r="310" s="3" customFormat="true" ht="18.75" hidden="false" customHeight="false" outlineLevel="0" collapsed="false">
      <c r="A310" s="1"/>
      <c r="B310" s="2"/>
      <c r="C310" s="2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</row>
    <row r="311" s="3" customFormat="true" ht="18.75" hidden="false" customHeight="false" outlineLevel="0" collapsed="false">
      <c r="A311" s="1"/>
      <c r="B311" s="2"/>
      <c r="C311" s="2"/>
      <c r="E311" s="4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</row>
    <row r="312" s="3" customFormat="true" ht="18.75" hidden="false" customHeight="false" outlineLevel="0" collapsed="false">
      <c r="A312" s="1"/>
      <c r="B312" s="2"/>
      <c r="C312" s="2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</row>
    <row r="313" s="3" customFormat="true" ht="18.75" hidden="false" customHeight="false" outlineLevel="0" collapsed="false">
      <c r="A313" s="1"/>
      <c r="B313" s="2"/>
      <c r="C313" s="2"/>
      <c r="E313" s="4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</row>
    <row r="314" s="3" customFormat="true" ht="18.75" hidden="false" customHeight="false" outlineLevel="0" collapsed="false">
      <c r="A314" s="1"/>
      <c r="B314" s="2"/>
      <c r="C314" s="2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</row>
    <row r="315" s="3" customFormat="true" ht="18.75" hidden="false" customHeight="false" outlineLevel="0" collapsed="false">
      <c r="A315" s="1"/>
      <c r="B315" s="2"/>
      <c r="C315" s="2"/>
      <c r="E315" s="4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</row>
    <row r="316" s="3" customFormat="true" ht="18.75" hidden="false" customHeight="false" outlineLevel="0" collapsed="false">
      <c r="A316" s="1"/>
      <c r="B316" s="2"/>
      <c r="C316" s="2"/>
      <c r="E316" s="4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</row>
    <row r="317" s="3" customFormat="true" ht="18.75" hidden="false" customHeight="false" outlineLevel="0" collapsed="false">
      <c r="A317" s="1"/>
      <c r="B317" s="2"/>
      <c r="C317" s="2"/>
      <c r="E317" s="4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</row>
    <row r="318" s="3" customFormat="true" ht="18.75" hidden="false" customHeight="false" outlineLevel="0" collapsed="false">
      <c r="A318" s="1"/>
      <c r="B318" s="2"/>
      <c r="C318" s="2"/>
      <c r="E318" s="4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</row>
    <row r="319" s="3" customFormat="true" ht="18.75" hidden="false" customHeight="false" outlineLevel="0" collapsed="false">
      <c r="A319" s="1"/>
      <c r="B319" s="2"/>
      <c r="C319" s="2"/>
      <c r="E319" s="4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</row>
    <row r="320" s="3" customFormat="true" ht="18.75" hidden="false" customHeight="false" outlineLevel="0" collapsed="false">
      <c r="A320" s="1"/>
      <c r="B320" s="2"/>
      <c r="C320" s="2"/>
      <c r="E320" s="4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</row>
    <row r="321" s="3" customFormat="true" ht="18.75" hidden="false" customHeight="false" outlineLevel="0" collapsed="false">
      <c r="A321" s="1"/>
      <c r="B321" s="2"/>
      <c r="C321" s="2"/>
      <c r="E321" s="4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</row>
    <row r="322" s="3" customFormat="true" ht="18.75" hidden="false" customHeight="false" outlineLevel="0" collapsed="false">
      <c r="A322" s="1"/>
      <c r="B322" s="2"/>
      <c r="C322" s="2"/>
      <c r="E322" s="4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</row>
    <row r="323" s="3" customFormat="true" ht="18.75" hidden="false" customHeight="false" outlineLevel="0" collapsed="false">
      <c r="A323" s="1"/>
      <c r="B323" s="2"/>
      <c r="C323" s="2"/>
      <c r="E323" s="4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</row>
    <row r="324" s="3" customFormat="true" ht="18.75" hidden="false" customHeight="false" outlineLevel="0" collapsed="false">
      <c r="A324" s="1"/>
      <c r="B324" s="2"/>
      <c r="C324" s="2"/>
      <c r="E324" s="4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</row>
    <row r="325" s="3" customFormat="true" ht="18.75" hidden="false" customHeight="false" outlineLevel="0" collapsed="false">
      <c r="A325" s="1"/>
      <c r="B325" s="2"/>
      <c r="C325" s="2"/>
      <c r="E325" s="4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</row>
    <row r="326" s="3" customFormat="true" ht="18.75" hidden="false" customHeight="false" outlineLevel="0" collapsed="false">
      <c r="A326" s="1"/>
      <c r="B326" s="2"/>
      <c r="C326" s="2"/>
      <c r="E326" s="4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</row>
    <row r="327" s="3" customFormat="true" ht="18.75" hidden="false" customHeight="false" outlineLevel="0" collapsed="false">
      <c r="A327" s="1"/>
      <c r="B327" s="2"/>
      <c r="C327" s="2"/>
      <c r="E327" s="4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</row>
    <row r="328" s="3" customFormat="true" ht="18.75" hidden="false" customHeight="false" outlineLevel="0" collapsed="false">
      <c r="A328" s="1"/>
      <c r="B328" s="2"/>
      <c r="C328" s="2"/>
      <c r="E328" s="4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</row>
    <row r="329" s="3" customFormat="true" ht="18.75" hidden="false" customHeight="false" outlineLevel="0" collapsed="false">
      <c r="A329" s="1"/>
      <c r="B329" s="2"/>
      <c r="C329" s="2"/>
      <c r="E329" s="4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</row>
    <row r="330" s="3" customFormat="true" ht="18.75" hidden="false" customHeight="false" outlineLevel="0" collapsed="false">
      <c r="A330" s="1"/>
      <c r="B330" s="2"/>
      <c r="C330" s="2"/>
      <c r="E330" s="4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</row>
    <row r="331" s="3" customFormat="true" ht="18.75" hidden="false" customHeight="false" outlineLevel="0" collapsed="false">
      <c r="A331" s="1"/>
      <c r="B331" s="2"/>
      <c r="C331" s="2"/>
      <c r="E331" s="4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</row>
    <row r="332" s="3" customFormat="true" ht="18.75" hidden="false" customHeight="false" outlineLevel="0" collapsed="false">
      <c r="A332" s="1"/>
      <c r="B332" s="2"/>
      <c r="C332" s="2"/>
      <c r="E332" s="4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</row>
    <row r="333" s="3" customFormat="true" ht="18.75" hidden="false" customHeight="false" outlineLevel="0" collapsed="false">
      <c r="A333" s="1"/>
      <c r="B333" s="2"/>
      <c r="C333" s="2"/>
      <c r="E333" s="4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</row>
    <row r="334" s="3" customFormat="true" ht="18.75" hidden="false" customHeight="false" outlineLevel="0" collapsed="false">
      <c r="A334" s="1"/>
      <c r="B334" s="2"/>
      <c r="C334" s="2"/>
      <c r="E334" s="4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</row>
    <row r="335" s="3" customFormat="true" ht="18.75" hidden="false" customHeight="false" outlineLevel="0" collapsed="false">
      <c r="A335" s="1"/>
      <c r="B335" s="2"/>
      <c r="C335" s="2"/>
      <c r="E335" s="4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</row>
    <row r="336" s="3" customFormat="true" ht="18.75" hidden="false" customHeight="false" outlineLevel="0" collapsed="false">
      <c r="A336" s="1"/>
      <c r="B336" s="2"/>
      <c r="C336" s="2"/>
      <c r="E336" s="4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</row>
    <row r="337" s="3" customFormat="true" ht="18.75" hidden="false" customHeight="false" outlineLevel="0" collapsed="false">
      <c r="A337" s="1"/>
      <c r="B337" s="2"/>
      <c r="C337" s="2"/>
      <c r="E337" s="4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</row>
    <row r="338" s="3" customFormat="true" ht="18.75" hidden="false" customHeight="false" outlineLevel="0" collapsed="false">
      <c r="A338" s="1"/>
      <c r="B338" s="2"/>
      <c r="C338" s="2"/>
      <c r="E338" s="4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</row>
    <row r="339" s="3" customFormat="true" ht="18.75" hidden="false" customHeight="false" outlineLevel="0" collapsed="false">
      <c r="A339" s="1"/>
      <c r="B339" s="2"/>
      <c r="C339" s="2"/>
      <c r="E339" s="4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</row>
    <row r="340" s="3" customFormat="true" ht="18.75" hidden="false" customHeight="false" outlineLevel="0" collapsed="false">
      <c r="A340" s="1"/>
      <c r="B340" s="2"/>
      <c r="C340" s="2"/>
      <c r="E340" s="4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</row>
    <row r="341" s="3" customFormat="true" ht="18.75" hidden="false" customHeight="false" outlineLevel="0" collapsed="false">
      <c r="A341" s="1"/>
      <c r="B341" s="2"/>
      <c r="C341" s="2"/>
      <c r="E341" s="4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</row>
    <row r="342" s="3" customFormat="true" ht="18.75" hidden="false" customHeight="false" outlineLevel="0" collapsed="false">
      <c r="A342" s="1"/>
      <c r="B342" s="2"/>
      <c r="C342" s="2"/>
      <c r="E342" s="4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</row>
    <row r="343" s="3" customFormat="true" ht="18.75" hidden="false" customHeight="false" outlineLevel="0" collapsed="false">
      <c r="A343" s="1"/>
      <c r="B343" s="2"/>
      <c r="C343" s="2"/>
      <c r="E343" s="4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</row>
    <row r="344" s="3" customFormat="true" ht="18.75" hidden="false" customHeight="false" outlineLevel="0" collapsed="false">
      <c r="A344" s="1"/>
      <c r="B344" s="2"/>
      <c r="C344" s="2"/>
      <c r="E344" s="4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</row>
    <row r="345" s="3" customFormat="true" ht="18.75" hidden="false" customHeight="false" outlineLevel="0" collapsed="false">
      <c r="A345" s="1"/>
      <c r="B345" s="2"/>
      <c r="C345" s="2"/>
      <c r="E345" s="4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</row>
    <row r="346" s="3" customFormat="true" ht="18.75" hidden="false" customHeight="false" outlineLevel="0" collapsed="false">
      <c r="A346" s="1"/>
      <c r="B346" s="2"/>
      <c r="C346" s="2"/>
      <c r="E346" s="4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</row>
    <row r="347" s="3" customFormat="true" ht="18.75" hidden="false" customHeight="false" outlineLevel="0" collapsed="false">
      <c r="A347" s="1"/>
      <c r="B347" s="2"/>
      <c r="C347" s="2"/>
      <c r="E347" s="4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</row>
    <row r="348" s="3" customFormat="true" ht="18.75" hidden="false" customHeight="false" outlineLevel="0" collapsed="false">
      <c r="A348" s="1"/>
      <c r="B348" s="2"/>
      <c r="C348" s="2"/>
      <c r="E348" s="4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</row>
    <row r="349" s="3" customFormat="true" ht="18.75" hidden="false" customHeight="false" outlineLevel="0" collapsed="false">
      <c r="A349" s="1"/>
      <c r="B349" s="2"/>
      <c r="C349" s="2"/>
      <c r="E349" s="4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</row>
    <row r="350" s="3" customFormat="true" ht="18.75" hidden="false" customHeight="false" outlineLevel="0" collapsed="false">
      <c r="A350" s="1"/>
      <c r="B350" s="2"/>
      <c r="C350" s="2"/>
      <c r="E350" s="4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</row>
    <row r="351" s="3" customFormat="true" ht="18.75" hidden="false" customHeight="false" outlineLevel="0" collapsed="false">
      <c r="A351" s="1"/>
      <c r="B351" s="2"/>
      <c r="C351" s="2"/>
      <c r="E351" s="4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</row>
    <row r="352" s="3" customFormat="true" ht="18.75" hidden="false" customHeight="false" outlineLevel="0" collapsed="false">
      <c r="A352" s="1"/>
      <c r="B352" s="2"/>
      <c r="C352" s="2"/>
      <c r="E352" s="4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</row>
    <row r="353" s="3" customFormat="true" ht="18.75" hidden="false" customHeight="false" outlineLevel="0" collapsed="false">
      <c r="A353" s="1"/>
      <c r="B353" s="2"/>
      <c r="C353" s="2"/>
      <c r="E353" s="4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</row>
    <row r="354" s="3" customFormat="true" ht="18.75" hidden="false" customHeight="false" outlineLevel="0" collapsed="false">
      <c r="A354" s="1"/>
      <c r="B354" s="2"/>
      <c r="C354" s="2"/>
      <c r="E354" s="4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</row>
    <row r="355" s="3" customFormat="true" ht="18.75" hidden="false" customHeight="false" outlineLevel="0" collapsed="false">
      <c r="A355" s="1"/>
      <c r="B355" s="2"/>
      <c r="C355" s="2"/>
      <c r="E355" s="4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</row>
    <row r="356" s="3" customFormat="true" ht="18.75" hidden="false" customHeight="false" outlineLevel="0" collapsed="false">
      <c r="A356" s="1"/>
      <c r="B356" s="2"/>
      <c r="C356" s="2"/>
      <c r="E356" s="4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</row>
    <row r="357" s="3" customFormat="true" ht="18.75" hidden="false" customHeight="false" outlineLevel="0" collapsed="false">
      <c r="A357" s="1"/>
      <c r="B357" s="2"/>
      <c r="C357" s="2"/>
      <c r="E357" s="4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</row>
    <row r="358" s="3" customFormat="true" ht="18.75" hidden="false" customHeight="false" outlineLevel="0" collapsed="false">
      <c r="A358" s="1"/>
      <c r="B358" s="2"/>
      <c r="C358" s="2"/>
      <c r="E358" s="4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</row>
    <row r="359" s="3" customFormat="true" ht="18.75" hidden="false" customHeight="false" outlineLevel="0" collapsed="false">
      <c r="A359" s="1"/>
      <c r="B359" s="2"/>
      <c r="C359" s="2"/>
      <c r="E359" s="4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</row>
    <row r="360" s="3" customFormat="true" ht="18.75" hidden="false" customHeight="false" outlineLevel="0" collapsed="false">
      <c r="A360" s="1"/>
      <c r="B360" s="2"/>
      <c r="C360" s="2"/>
      <c r="E360" s="4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</row>
    <row r="361" s="3" customFormat="true" ht="18.75" hidden="false" customHeight="false" outlineLevel="0" collapsed="false">
      <c r="A361" s="1"/>
      <c r="B361" s="2"/>
      <c r="C361" s="2"/>
      <c r="E361" s="4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</row>
    <row r="362" s="3" customFormat="true" ht="18.75" hidden="false" customHeight="false" outlineLevel="0" collapsed="false">
      <c r="A362" s="1"/>
      <c r="B362" s="2"/>
      <c r="C362" s="2"/>
      <c r="E362" s="4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</row>
    <row r="363" s="3" customFormat="true" ht="18.75" hidden="false" customHeight="false" outlineLevel="0" collapsed="false">
      <c r="A363" s="1"/>
      <c r="B363" s="2"/>
      <c r="C363" s="2"/>
      <c r="E363" s="4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</row>
    <row r="364" s="3" customFormat="true" ht="18.75" hidden="false" customHeight="false" outlineLevel="0" collapsed="false">
      <c r="A364" s="1"/>
      <c r="B364" s="2"/>
      <c r="C364" s="2"/>
      <c r="E364" s="4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</row>
    <row r="365" s="3" customFormat="true" ht="18.75" hidden="false" customHeight="false" outlineLevel="0" collapsed="false">
      <c r="A365" s="1"/>
      <c r="B365" s="2"/>
      <c r="C365" s="2"/>
      <c r="E365" s="4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</row>
    <row r="366" s="3" customFormat="true" ht="18.75" hidden="false" customHeight="false" outlineLevel="0" collapsed="false">
      <c r="A366" s="1"/>
      <c r="B366" s="2"/>
      <c r="C366" s="2"/>
      <c r="E366" s="4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</row>
    <row r="367" s="3" customFormat="true" ht="18.75" hidden="false" customHeight="false" outlineLevel="0" collapsed="false">
      <c r="A367" s="1"/>
      <c r="B367" s="2"/>
      <c r="C367" s="2"/>
      <c r="E367" s="4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</row>
    <row r="368" s="3" customFormat="true" ht="18.75" hidden="false" customHeight="false" outlineLevel="0" collapsed="false">
      <c r="A368" s="1"/>
      <c r="B368" s="2"/>
      <c r="C368" s="2"/>
      <c r="E368" s="4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</row>
    <row r="369" s="3" customFormat="true" ht="18.75" hidden="false" customHeight="false" outlineLevel="0" collapsed="false">
      <c r="A369" s="1"/>
      <c r="B369" s="2"/>
      <c r="C369" s="2"/>
      <c r="E369" s="4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</row>
    <row r="370" s="3" customFormat="true" ht="18.75" hidden="false" customHeight="false" outlineLevel="0" collapsed="false">
      <c r="A370" s="1"/>
      <c r="B370" s="2"/>
      <c r="C370" s="2"/>
      <c r="E370" s="4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</row>
    <row r="371" s="3" customFormat="true" ht="18.75" hidden="false" customHeight="false" outlineLevel="0" collapsed="false">
      <c r="A371" s="1"/>
      <c r="B371" s="2"/>
      <c r="C371" s="2"/>
      <c r="E371" s="4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</row>
    <row r="372" s="3" customFormat="true" ht="18.75" hidden="false" customHeight="false" outlineLevel="0" collapsed="false">
      <c r="A372" s="1"/>
      <c r="B372" s="2"/>
      <c r="C372" s="2"/>
      <c r="E372" s="4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</row>
    <row r="373" s="3" customFormat="true" ht="18.75" hidden="false" customHeight="false" outlineLevel="0" collapsed="false">
      <c r="A373" s="1"/>
      <c r="B373" s="2"/>
      <c r="C373" s="2"/>
      <c r="E373" s="4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</row>
    <row r="374" s="3" customFormat="true" ht="18.75" hidden="false" customHeight="false" outlineLevel="0" collapsed="false">
      <c r="A374" s="1"/>
      <c r="B374" s="2"/>
      <c r="C374" s="2"/>
      <c r="E374" s="4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</row>
    <row r="375" s="3" customFormat="true" ht="18.75" hidden="false" customHeight="false" outlineLevel="0" collapsed="false">
      <c r="A375" s="1"/>
      <c r="B375" s="2"/>
      <c r="C375" s="2"/>
      <c r="E375" s="4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</row>
    <row r="376" s="3" customFormat="true" ht="18.75" hidden="false" customHeight="false" outlineLevel="0" collapsed="false">
      <c r="A376" s="1"/>
      <c r="B376" s="2"/>
      <c r="C376" s="2"/>
      <c r="E376" s="4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</row>
    <row r="377" s="3" customFormat="true" ht="18.75" hidden="false" customHeight="false" outlineLevel="0" collapsed="false">
      <c r="A377" s="1"/>
      <c r="B377" s="2"/>
      <c r="C377" s="2"/>
      <c r="E377" s="4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</row>
    <row r="378" s="3" customFormat="true" ht="18.75" hidden="false" customHeight="false" outlineLevel="0" collapsed="false">
      <c r="A378" s="1"/>
      <c r="B378" s="2"/>
      <c r="C378" s="2"/>
      <c r="E378" s="4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</row>
    <row r="379" s="3" customFormat="true" ht="18.75" hidden="false" customHeight="false" outlineLevel="0" collapsed="false">
      <c r="A379" s="1"/>
      <c r="B379" s="2"/>
      <c r="C379" s="2"/>
      <c r="E379" s="4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</row>
    <row r="380" s="3" customFormat="true" ht="18.75" hidden="false" customHeight="false" outlineLevel="0" collapsed="false">
      <c r="A380" s="1"/>
      <c r="B380" s="2"/>
      <c r="C380" s="2"/>
      <c r="E380" s="4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</row>
    <row r="381" s="3" customFormat="true" ht="18.75" hidden="false" customHeight="false" outlineLevel="0" collapsed="false">
      <c r="A381" s="1"/>
      <c r="B381" s="2"/>
      <c r="C381" s="2"/>
      <c r="E381" s="4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</row>
    <row r="382" s="3" customFormat="true" ht="18.75" hidden="false" customHeight="false" outlineLevel="0" collapsed="false">
      <c r="A382" s="1"/>
      <c r="B382" s="2"/>
      <c r="C382" s="2"/>
      <c r="E382" s="4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</row>
    <row r="383" s="3" customFormat="true" ht="18.75" hidden="false" customHeight="false" outlineLevel="0" collapsed="false">
      <c r="A383" s="1"/>
      <c r="B383" s="2"/>
      <c r="C383" s="2"/>
      <c r="E383" s="4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</row>
    <row r="384" s="3" customFormat="true" ht="18.75" hidden="false" customHeight="false" outlineLevel="0" collapsed="false">
      <c r="A384" s="1"/>
      <c r="B384" s="2"/>
      <c r="C384" s="2"/>
      <c r="E384" s="4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</row>
    <row r="385" s="3" customFormat="true" ht="18.75" hidden="false" customHeight="false" outlineLevel="0" collapsed="false">
      <c r="A385" s="1"/>
      <c r="B385" s="2"/>
      <c r="C385" s="2"/>
      <c r="E385" s="4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</row>
    <row r="386" s="3" customFormat="true" ht="18.75" hidden="false" customHeight="false" outlineLevel="0" collapsed="false">
      <c r="A386" s="1"/>
      <c r="B386" s="2"/>
      <c r="C386" s="2"/>
      <c r="E386" s="4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</row>
    <row r="387" s="3" customFormat="true" ht="18.75" hidden="false" customHeight="false" outlineLevel="0" collapsed="false">
      <c r="A387" s="1"/>
      <c r="B387" s="2"/>
      <c r="C387" s="2"/>
      <c r="E387" s="4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</row>
    <row r="388" s="3" customFormat="true" ht="18.75" hidden="false" customHeight="false" outlineLevel="0" collapsed="false">
      <c r="A388" s="1"/>
      <c r="B388" s="2"/>
      <c r="C388" s="2"/>
      <c r="E388" s="4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</row>
    <row r="389" s="3" customFormat="true" ht="18.75" hidden="false" customHeight="false" outlineLevel="0" collapsed="false">
      <c r="A389" s="1"/>
      <c r="B389" s="2"/>
      <c r="C389" s="2"/>
      <c r="E389" s="4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</row>
    <row r="390" s="3" customFormat="true" ht="18.75" hidden="false" customHeight="false" outlineLevel="0" collapsed="false">
      <c r="A390" s="1"/>
      <c r="B390" s="2"/>
      <c r="C390" s="2"/>
      <c r="E390" s="4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</row>
    <row r="391" s="3" customFormat="true" ht="18.75" hidden="false" customHeight="false" outlineLevel="0" collapsed="false">
      <c r="A391" s="1"/>
      <c r="B391" s="2"/>
      <c r="C391" s="2"/>
      <c r="E391" s="4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</row>
    <row r="392" s="3" customFormat="true" ht="18.75" hidden="false" customHeight="false" outlineLevel="0" collapsed="false">
      <c r="A392" s="1"/>
      <c r="B392" s="2"/>
      <c r="C392" s="2"/>
      <c r="E392" s="4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</row>
    <row r="393" s="3" customFormat="true" ht="18.75" hidden="false" customHeight="false" outlineLevel="0" collapsed="false">
      <c r="A393" s="1"/>
      <c r="B393" s="2"/>
      <c r="C393" s="2"/>
      <c r="E393" s="4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</row>
  </sheetData>
  <autoFilter ref="A9:DB23"/>
  <mergeCells count="133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  <mergeCell ref="A23:B23"/>
    <mergeCell ref="A24:B24"/>
    <mergeCell ref="A25:B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8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32" activeCellId="0" sqref="H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86" width="22.28"/>
    <col collapsed="false" customWidth="true" hidden="false" outlineLevel="0" max="3" min="3" style="186" width="51.28"/>
    <col collapsed="false" customWidth="true" hidden="false" outlineLevel="0" max="4" min="4" style="187" width="19.56"/>
    <col collapsed="false" customWidth="true" hidden="false" outlineLevel="0" max="5" min="5" style="187" width="28.7"/>
    <col collapsed="false" customWidth="true" hidden="false" outlineLevel="0" max="6" min="6" style="187" width="14.56"/>
    <col collapsed="false" customWidth="true" hidden="false" outlineLevel="0" max="7" min="7" style="187" width="19.28"/>
    <col collapsed="false" customWidth="true" hidden="false" outlineLevel="0" max="8" min="8" style="187" width="9.7"/>
    <col collapsed="false" customWidth="true" hidden="false" outlineLevel="0" max="9" min="9" style="187" width="9.28"/>
    <col collapsed="false" customWidth="true" hidden="false" outlineLevel="0" max="10" min="10" style="187" width="8.28"/>
    <col collapsed="false" customWidth="false" hidden="false" outlineLevel="0" max="11" min="11" style="187" width="8.99"/>
    <col collapsed="false" customWidth="true" hidden="false" outlineLevel="0" max="12" min="12" style="187" width="9.28"/>
    <col collapsed="false" customWidth="true" hidden="false" outlineLevel="0" max="13" min="13" style="187" width="7.85"/>
    <col collapsed="false" customWidth="true" hidden="false" outlineLevel="0" max="14" min="14" style="187" width="8.85"/>
    <col collapsed="false" customWidth="true" hidden="false" outlineLevel="0" max="15" min="15" style="187" width="10.28"/>
    <col collapsed="false" customWidth="true" hidden="false" outlineLevel="0" max="16" min="16" style="187" width="9.56"/>
    <col collapsed="false" customWidth="true" hidden="false" outlineLevel="0" max="17" min="17" style="187" width="9.14"/>
    <col collapsed="false" customWidth="true" hidden="false" outlineLevel="0" max="18" min="18" style="188" width="8.7"/>
    <col collapsed="false" customWidth="true" hidden="false" outlineLevel="0" max="19" min="19" style="188" width="8.41"/>
    <col collapsed="false" customWidth="true" hidden="false" outlineLevel="0" max="20" min="20" style="188" width="9.56"/>
    <col collapsed="false" customWidth="true" hidden="false" outlineLevel="0" max="21" min="21" style="188" width="10.28"/>
    <col collapsed="false" customWidth="true" hidden="false" outlineLevel="0" max="22" min="22" style="188" width="10.71"/>
    <col collapsed="false" customWidth="true" hidden="false" outlineLevel="0" max="23" min="23" style="189" width="11.28"/>
    <col collapsed="false" customWidth="true" hidden="false" outlineLevel="0" max="24" min="24" style="189" width="9.41"/>
    <col collapsed="false" customWidth="true" hidden="false" outlineLevel="0" max="25" min="25" style="189" width="14.14"/>
    <col collapsed="false" customWidth="true" hidden="false" outlineLevel="0" max="26" min="26" style="189" width="9.7"/>
    <col collapsed="false" customWidth="true" hidden="false" outlineLevel="0" max="27" min="27" style="189" width="11.99"/>
    <col collapsed="false" customWidth="true" hidden="false" outlineLevel="0" max="28" min="28" style="189" width="12.56"/>
    <col collapsed="false" customWidth="true" hidden="false" outlineLevel="0" max="29" min="29" style="189" width="13.28"/>
    <col collapsed="false" customWidth="true" hidden="false" outlineLevel="0" max="30" min="30" style="189" width="11.85"/>
    <col collapsed="false" customWidth="true" hidden="false" outlineLevel="0" max="31" min="31" style="189" width="13.14"/>
    <col collapsed="false" customWidth="true" hidden="false" outlineLevel="0" max="32" min="32" style="189" width="12.99"/>
    <col collapsed="false" customWidth="true" hidden="false" outlineLevel="0" max="33" min="33" style="189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189" width="11.7"/>
    <col collapsed="false" customWidth="true" hidden="false" outlineLevel="0" max="38" min="37" style="189" width="11.13"/>
    <col collapsed="false" customWidth="true" hidden="false" outlineLevel="0" max="39" min="39" style="189" width="10.85"/>
    <col collapsed="false" customWidth="true" hidden="false" outlineLevel="0" max="40" min="40" style="189" width="10.28"/>
    <col collapsed="false" customWidth="true" hidden="false" outlineLevel="0" max="41" min="41" style="189" width="10.85"/>
    <col collapsed="false" customWidth="true" hidden="false" outlineLevel="0" max="42" min="42" style="189" width="11.42"/>
    <col collapsed="false" customWidth="true" hidden="false" outlineLevel="0" max="44" min="43" style="189" width="12.56"/>
    <col collapsed="false" customWidth="true" hidden="false" outlineLevel="0" max="45" min="45" style="189" width="9.7"/>
    <col collapsed="false" customWidth="true" hidden="false" outlineLevel="0" max="46" min="46" style="189" width="12.7"/>
    <col collapsed="false" customWidth="true" hidden="false" outlineLevel="0" max="47" min="47" style="189" width="12.14"/>
    <col collapsed="false" customWidth="true" hidden="false" outlineLevel="0" max="48" min="48" style="189" width="12.56"/>
    <col collapsed="false" customWidth="true" hidden="false" outlineLevel="0" max="49" min="49" style="189" width="11.42"/>
    <col collapsed="false" customWidth="true" hidden="false" outlineLevel="0" max="50" min="50" style="189" width="9.85"/>
    <col collapsed="false" customWidth="true" hidden="false" outlineLevel="0" max="51" min="51" style="189" width="11.85"/>
    <col collapsed="false" customWidth="true" hidden="false" outlineLevel="0" max="52" min="52" style="189" width="11.28"/>
    <col collapsed="false" customWidth="true" hidden="false" outlineLevel="0" max="53" min="53" style="189" width="16.7"/>
    <col collapsed="false" customWidth="true" hidden="false" outlineLevel="0" max="54" min="54" style="189" width="11.7"/>
    <col collapsed="false" customWidth="true" hidden="false" outlineLevel="0" max="55" min="55" style="189" width="9.7"/>
    <col collapsed="false" customWidth="true" hidden="false" outlineLevel="0" max="56" min="56" style="189" width="12.99"/>
    <col collapsed="false" customWidth="true" hidden="false" outlineLevel="0" max="57" min="57" style="189" width="13.7"/>
    <col collapsed="false" customWidth="true" hidden="false" outlineLevel="0" max="58" min="58" style="189" width="11.99"/>
    <col collapsed="false" customWidth="true" hidden="false" outlineLevel="0" max="59" min="59" style="189" width="9.99"/>
    <col collapsed="false" customWidth="true" hidden="false" outlineLevel="0" max="60" min="60" style="189" width="9.7"/>
    <col collapsed="false" customWidth="true" hidden="false" outlineLevel="0" max="61" min="61" style="189" width="12.99"/>
    <col collapsed="false" customWidth="true" hidden="false" outlineLevel="0" max="62" min="62" style="189" width="10.99"/>
    <col collapsed="false" customWidth="true" hidden="false" outlineLevel="0" max="63" min="63" style="189" width="14.56"/>
    <col collapsed="false" customWidth="true" hidden="false" outlineLevel="0" max="64" min="64" style="189" width="13.7"/>
    <col collapsed="false" customWidth="true" hidden="false" outlineLevel="0" max="65" min="65" style="189" width="13.85"/>
    <col collapsed="false" customWidth="true" hidden="false" outlineLevel="0" max="66" min="66" style="189" width="11.13"/>
    <col collapsed="false" customWidth="true" hidden="false" outlineLevel="0" max="67" min="67" style="189" width="9.56"/>
    <col collapsed="false" customWidth="true" hidden="false" outlineLevel="0" max="68" min="68" style="189" width="12.85"/>
    <col collapsed="false" customWidth="true" hidden="false" outlineLevel="0" max="69" min="69" style="189" width="11.28"/>
    <col collapsed="false" customWidth="true" hidden="false" outlineLevel="0" max="70" min="70" style="189" width="10.71"/>
    <col collapsed="false" customWidth="true" hidden="false" outlineLevel="0" max="71" min="71" style="189" width="13.56"/>
    <col collapsed="false" customWidth="true" hidden="false" outlineLevel="0" max="72" min="72" style="189" width="12.85"/>
    <col collapsed="false" customWidth="true" hidden="false" outlineLevel="0" max="73" min="73" style="189" width="10.85"/>
    <col collapsed="false" customWidth="true" hidden="false" outlineLevel="0" max="74" min="74" style="189" width="9.41"/>
    <col collapsed="false" customWidth="true" hidden="false" outlineLevel="0" max="75" min="75" style="189" width="12.14"/>
    <col collapsed="false" customWidth="true" hidden="false" outlineLevel="0" max="76" min="76" style="189" width="13.99"/>
    <col collapsed="false" customWidth="true" hidden="false" outlineLevel="0" max="77" min="77" style="189" width="12.14"/>
    <col collapsed="false" customWidth="true" hidden="false" outlineLevel="0" max="78" min="78" style="189" width="13.99"/>
    <col collapsed="false" customWidth="true" hidden="false" outlineLevel="0" max="79" min="79" style="189" width="15.56"/>
    <col collapsed="false" customWidth="true" hidden="false" outlineLevel="0" max="80" min="80" style="189" width="9.7"/>
    <col collapsed="false" customWidth="true" hidden="false" outlineLevel="0" max="81" min="81" style="189" width="9.41"/>
    <col collapsed="false" customWidth="true" hidden="false" outlineLevel="0" max="82" min="82" style="189" width="12.28"/>
    <col collapsed="false" customWidth="true" hidden="false" outlineLevel="0" max="84" min="83" style="189" width="9.7"/>
    <col collapsed="false" customWidth="true" hidden="false" outlineLevel="0" max="86" min="85" style="189" width="11.7"/>
    <col collapsed="false" customWidth="true" hidden="false" outlineLevel="0" max="87" min="87" style="189" width="12.28"/>
    <col collapsed="false" customWidth="true" hidden="false" outlineLevel="0" max="88" min="88" style="189" width="12.56"/>
    <col collapsed="false" customWidth="true" hidden="false" outlineLevel="0" max="89" min="89" style="189" width="10.56"/>
    <col collapsed="false" customWidth="true" hidden="false" outlineLevel="0" max="90" min="90" style="189" width="13.7"/>
    <col collapsed="false" customWidth="true" hidden="false" outlineLevel="0" max="91" min="91" style="189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190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191" t="s">
        <v>17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</row>
    <row r="2" s="198" customFormat="true" ht="39" hidden="false" customHeight="true" outlineLevel="0" collapsed="false">
      <c r="A2" s="192" t="s">
        <v>1</v>
      </c>
      <c r="B2" s="192" t="s">
        <v>2</v>
      </c>
      <c r="C2" s="193" t="s">
        <v>176</v>
      </c>
      <c r="D2" s="194" t="s">
        <v>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5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6" t="s">
        <v>177</v>
      </c>
      <c r="BY2" s="196"/>
      <c r="BZ2" s="196"/>
      <c r="CA2" s="196"/>
      <c r="CB2" s="196"/>
      <c r="CC2" s="196"/>
      <c r="CD2" s="196"/>
      <c r="CE2" s="196"/>
      <c r="CF2" s="196"/>
      <c r="CG2" s="196"/>
      <c r="CH2" s="197" t="s">
        <v>7</v>
      </c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5" t="s">
        <v>8</v>
      </c>
    </row>
    <row r="3" s="31" customFormat="true" ht="54" hidden="false" customHeight="true" outlineLevel="0" collapsed="false">
      <c r="A3" s="192"/>
      <c r="B3" s="192"/>
      <c r="C3" s="193"/>
      <c r="D3" s="199" t="s">
        <v>178</v>
      </c>
      <c r="E3" s="199"/>
      <c r="F3" s="199"/>
      <c r="G3" s="199"/>
      <c r="H3" s="199"/>
      <c r="I3" s="200" t="s">
        <v>179</v>
      </c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1" t="s">
        <v>180</v>
      </c>
      <c r="V3" s="201"/>
      <c r="W3" s="201"/>
      <c r="X3" s="201"/>
      <c r="Y3" s="202" t="s">
        <v>12</v>
      </c>
      <c r="Z3" s="202"/>
      <c r="AA3" s="21" t="s">
        <v>13</v>
      </c>
      <c r="AB3" s="203" t="s">
        <v>181</v>
      </c>
      <c r="AC3" s="203"/>
      <c r="AD3" s="203"/>
      <c r="AE3" s="203"/>
      <c r="AF3" s="203"/>
      <c r="AG3" s="203"/>
      <c r="AH3" s="203"/>
      <c r="AI3" s="204" t="s">
        <v>182</v>
      </c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3" t="s">
        <v>183</v>
      </c>
      <c r="AU3" s="203"/>
      <c r="AV3" s="203"/>
      <c r="AW3" s="203"/>
      <c r="AX3" s="203"/>
      <c r="AY3" s="205" t="s">
        <v>184</v>
      </c>
      <c r="AZ3" s="205"/>
      <c r="BA3" s="205"/>
      <c r="BB3" s="205"/>
      <c r="BC3" s="205"/>
      <c r="BD3" s="206" t="s">
        <v>185</v>
      </c>
      <c r="BE3" s="206"/>
      <c r="BF3" s="206"/>
      <c r="BG3" s="206"/>
      <c r="BH3" s="206"/>
      <c r="BI3" s="204" t="s">
        <v>186</v>
      </c>
      <c r="BJ3" s="204"/>
      <c r="BK3" s="204"/>
      <c r="BL3" s="204"/>
      <c r="BM3" s="204"/>
      <c r="BN3" s="204"/>
      <c r="BO3" s="204"/>
      <c r="BP3" s="207" t="s">
        <v>187</v>
      </c>
      <c r="BQ3" s="207"/>
      <c r="BR3" s="207"/>
      <c r="BS3" s="207"/>
      <c r="BT3" s="207"/>
      <c r="BU3" s="207"/>
      <c r="BV3" s="207"/>
      <c r="BW3" s="208" t="s">
        <v>21</v>
      </c>
      <c r="BX3" s="209" t="s">
        <v>22</v>
      </c>
      <c r="BY3" s="209"/>
      <c r="BZ3" s="209"/>
      <c r="CA3" s="209"/>
      <c r="CB3" s="209"/>
      <c r="CC3" s="209"/>
      <c r="CD3" s="210" t="s">
        <v>188</v>
      </c>
      <c r="CE3" s="210"/>
      <c r="CF3" s="210"/>
      <c r="CG3" s="208" t="s">
        <v>24</v>
      </c>
      <c r="CH3" s="211" t="s">
        <v>25</v>
      </c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 t="s">
        <v>189</v>
      </c>
      <c r="CU3" s="211"/>
      <c r="CV3" s="211"/>
      <c r="CW3" s="211"/>
      <c r="CX3" s="211"/>
      <c r="CY3" s="211"/>
      <c r="CZ3" s="212" t="s">
        <v>27</v>
      </c>
      <c r="DA3" s="212"/>
      <c r="DB3" s="212"/>
      <c r="DC3" s="213" t="s">
        <v>28</v>
      </c>
      <c r="DD3" s="15"/>
    </row>
    <row r="4" s="31" customFormat="true" ht="16.5" hidden="false" customHeight="true" outlineLevel="0" collapsed="false">
      <c r="A4" s="192"/>
      <c r="B4" s="192"/>
      <c r="C4" s="193"/>
      <c r="D4" s="214" t="s">
        <v>29</v>
      </c>
      <c r="E4" s="214"/>
      <c r="F4" s="215" t="s">
        <v>190</v>
      </c>
      <c r="G4" s="216" t="s">
        <v>191</v>
      </c>
      <c r="H4" s="35" t="s">
        <v>32</v>
      </c>
      <c r="I4" s="217" t="s">
        <v>192</v>
      </c>
      <c r="J4" s="218" t="s">
        <v>193</v>
      </c>
      <c r="K4" s="218" t="s">
        <v>194</v>
      </c>
      <c r="L4" s="218" t="s">
        <v>195</v>
      </c>
      <c r="M4" s="218" t="s">
        <v>196</v>
      </c>
      <c r="N4" s="218" t="s">
        <v>197</v>
      </c>
      <c r="O4" s="218" t="s">
        <v>198</v>
      </c>
      <c r="P4" s="218" t="s">
        <v>199</v>
      </c>
      <c r="Q4" s="218" t="s">
        <v>200</v>
      </c>
      <c r="R4" s="218" t="s">
        <v>201</v>
      </c>
      <c r="S4" s="219" t="s">
        <v>202</v>
      </c>
      <c r="T4" s="35" t="s">
        <v>43</v>
      </c>
      <c r="U4" s="220" t="s">
        <v>44</v>
      </c>
      <c r="V4" s="40" t="s">
        <v>45</v>
      </c>
      <c r="W4" s="221" t="s">
        <v>203</v>
      </c>
      <c r="X4" s="35" t="s">
        <v>47</v>
      </c>
      <c r="Y4" s="42" t="s">
        <v>48</v>
      </c>
      <c r="Z4" s="43" t="s">
        <v>49</v>
      </c>
      <c r="AA4" s="21"/>
      <c r="AB4" s="203"/>
      <c r="AC4" s="203"/>
      <c r="AD4" s="203"/>
      <c r="AE4" s="203"/>
      <c r="AF4" s="203"/>
      <c r="AG4" s="203"/>
      <c r="AH4" s="203"/>
      <c r="AI4" s="222" t="s">
        <v>50</v>
      </c>
      <c r="AJ4" s="222"/>
      <c r="AK4" s="45" t="s">
        <v>51</v>
      </c>
      <c r="AL4" s="45"/>
      <c r="AM4" s="45"/>
      <c r="AN4" s="45"/>
      <c r="AO4" s="45"/>
      <c r="AP4" s="45"/>
      <c r="AQ4" s="45"/>
      <c r="AR4" s="45"/>
      <c r="AS4" s="45"/>
      <c r="AT4" s="203"/>
      <c r="AU4" s="203"/>
      <c r="AV4" s="203"/>
      <c r="AW4" s="203"/>
      <c r="AX4" s="203"/>
      <c r="AY4" s="205"/>
      <c r="AZ4" s="205"/>
      <c r="BA4" s="205"/>
      <c r="BB4" s="205"/>
      <c r="BC4" s="205"/>
      <c r="BD4" s="206"/>
      <c r="BE4" s="206"/>
      <c r="BF4" s="206"/>
      <c r="BG4" s="206"/>
      <c r="BH4" s="206"/>
      <c r="BI4" s="204"/>
      <c r="BJ4" s="204"/>
      <c r="BK4" s="204"/>
      <c r="BL4" s="204"/>
      <c r="BM4" s="204"/>
      <c r="BN4" s="204"/>
      <c r="BO4" s="204"/>
      <c r="BP4" s="207"/>
      <c r="BQ4" s="207"/>
      <c r="BR4" s="207"/>
      <c r="BS4" s="207"/>
      <c r="BT4" s="207"/>
      <c r="BU4" s="207"/>
      <c r="BV4" s="207"/>
      <c r="BW4" s="208"/>
      <c r="BX4" s="209"/>
      <c r="BY4" s="209"/>
      <c r="BZ4" s="209"/>
      <c r="CA4" s="209"/>
      <c r="CB4" s="209"/>
      <c r="CC4" s="209"/>
      <c r="CD4" s="210"/>
      <c r="CE4" s="210"/>
      <c r="CF4" s="210"/>
      <c r="CG4" s="208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2"/>
      <c r="DA4" s="212"/>
      <c r="DB4" s="212"/>
      <c r="DC4" s="213"/>
      <c r="DD4" s="15"/>
    </row>
    <row r="5" s="73" customFormat="true" ht="51" hidden="false" customHeight="true" outlineLevel="0" collapsed="false">
      <c r="A5" s="192"/>
      <c r="B5" s="192"/>
      <c r="C5" s="193"/>
      <c r="D5" s="223" t="s">
        <v>204</v>
      </c>
      <c r="E5" s="224" t="s">
        <v>205</v>
      </c>
      <c r="F5" s="215"/>
      <c r="G5" s="216"/>
      <c r="H5" s="35"/>
      <c r="I5" s="217"/>
      <c r="J5" s="218" t="s">
        <v>34</v>
      </c>
      <c r="K5" s="218" t="s">
        <v>35</v>
      </c>
      <c r="L5" s="218" t="s">
        <v>54</v>
      </c>
      <c r="M5" s="218" t="s">
        <v>55</v>
      </c>
      <c r="N5" s="218" t="s">
        <v>206</v>
      </c>
      <c r="O5" s="218" t="s">
        <v>56</v>
      </c>
      <c r="P5" s="218" t="s">
        <v>57</v>
      </c>
      <c r="Q5" s="218" t="s">
        <v>58</v>
      </c>
      <c r="R5" s="218"/>
      <c r="S5" s="219" t="s">
        <v>42</v>
      </c>
      <c r="T5" s="35"/>
      <c r="U5" s="220"/>
      <c r="V5" s="40"/>
      <c r="W5" s="221"/>
      <c r="X5" s="35"/>
      <c r="Y5" s="42"/>
      <c r="Z5" s="43"/>
      <c r="AA5" s="21"/>
      <c r="AB5" s="225" t="s">
        <v>207</v>
      </c>
      <c r="AC5" s="226" t="s">
        <v>208</v>
      </c>
      <c r="AD5" s="226" t="s">
        <v>209</v>
      </c>
      <c r="AE5" s="226" t="s">
        <v>210</v>
      </c>
      <c r="AF5" s="226" t="s">
        <v>211</v>
      </c>
      <c r="AG5" s="226" t="s">
        <v>212</v>
      </c>
      <c r="AH5" s="51" t="s">
        <v>65</v>
      </c>
      <c r="AI5" s="227" t="s">
        <v>213</v>
      </c>
      <c r="AJ5" s="228" t="s">
        <v>214</v>
      </c>
      <c r="AK5" s="52" t="s">
        <v>215</v>
      </c>
      <c r="AL5" s="53" t="s">
        <v>216</v>
      </c>
      <c r="AM5" s="53" t="s">
        <v>217</v>
      </c>
      <c r="AN5" s="53" t="s">
        <v>218</v>
      </c>
      <c r="AO5" s="53" t="s">
        <v>219</v>
      </c>
      <c r="AP5" s="53" t="s">
        <v>220</v>
      </c>
      <c r="AQ5" s="53" t="s">
        <v>221</v>
      </c>
      <c r="AR5" s="54" t="s">
        <v>222</v>
      </c>
      <c r="AS5" s="51" t="s">
        <v>76</v>
      </c>
      <c r="AT5" s="225" t="s">
        <v>223</v>
      </c>
      <c r="AU5" s="226" t="s">
        <v>224</v>
      </c>
      <c r="AV5" s="226" t="s">
        <v>225</v>
      </c>
      <c r="AW5" s="226" t="s">
        <v>226</v>
      </c>
      <c r="AX5" s="51" t="s">
        <v>82</v>
      </c>
      <c r="AY5" s="229" t="s">
        <v>227</v>
      </c>
      <c r="AZ5" s="230" t="s">
        <v>228</v>
      </c>
      <c r="BA5" s="230" t="s">
        <v>229</v>
      </c>
      <c r="BB5" s="230" t="s">
        <v>230</v>
      </c>
      <c r="BC5" s="51" t="s">
        <v>85</v>
      </c>
      <c r="BD5" s="231" t="s">
        <v>231</v>
      </c>
      <c r="BE5" s="232" t="s">
        <v>232</v>
      </c>
      <c r="BF5" s="232" t="s">
        <v>233</v>
      </c>
      <c r="BG5" s="232" t="s">
        <v>234</v>
      </c>
      <c r="BH5" s="51" t="s">
        <v>91</v>
      </c>
      <c r="BI5" s="229" t="s">
        <v>235</v>
      </c>
      <c r="BJ5" s="230" t="s">
        <v>236</v>
      </c>
      <c r="BK5" s="230" t="s">
        <v>237</v>
      </c>
      <c r="BL5" s="230" t="s">
        <v>238</v>
      </c>
      <c r="BM5" s="230" t="s">
        <v>239</v>
      </c>
      <c r="BN5" s="233" t="s">
        <v>240</v>
      </c>
      <c r="BO5" s="51" t="s">
        <v>95</v>
      </c>
      <c r="BP5" s="231" t="s">
        <v>241</v>
      </c>
      <c r="BQ5" s="232" t="s">
        <v>242</v>
      </c>
      <c r="BR5" s="232" t="s">
        <v>243</v>
      </c>
      <c r="BS5" s="232" t="s">
        <v>244</v>
      </c>
      <c r="BT5" s="234" t="s">
        <v>245</v>
      </c>
      <c r="BU5" s="234" t="s">
        <v>246</v>
      </c>
      <c r="BV5" s="51" t="s">
        <v>99</v>
      </c>
      <c r="BW5" s="208"/>
      <c r="BX5" s="235" t="s">
        <v>247</v>
      </c>
      <c r="BY5" s="236" t="s">
        <v>248</v>
      </c>
      <c r="BZ5" s="236" t="s">
        <v>102</v>
      </c>
      <c r="CA5" s="237" t="s">
        <v>249</v>
      </c>
      <c r="CB5" s="51" t="s">
        <v>250</v>
      </c>
      <c r="CC5" s="67" t="s">
        <v>105</v>
      </c>
      <c r="CD5" s="238"/>
      <c r="CE5" s="51" t="s">
        <v>251</v>
      </c>
      <c r="CF5" s="67" t="s">
        <v>107</v>
      </c>
      <c r="CG5" s="208"/>
      <c r="CH5" s="239" t="s">
        <v>252</v>
      </c>
      <c r="CI5" s="240" t="s">
        <v>253</v>
      </c>
      <c r="CJ5" s="240" t="s">
        <v>254</v>
      </c>
      <c r="CK5" s="240" t="s">
        <v>255</v>
      </c>
      <c r="CL5" s="240" t="s">
        <v>256</v>
      </c>
      <c r="CM5" s="240" t="s">
        <v>257</v>
      </c>
      <c r="CN5" s="240" t="s">
        <v>258</v>
      </c>
      <c r="CO5" s="240" t="s">
        <v>118</v>
      </c>
      <c r="CP5" s="240" t="s">
        <v>259</v>
      </c>
      <c r="CQ5" s="240" t="s">
        <v>260</v>
      </c>
      <c r="CR5" s="51" t="s">
        <v>261</v>
      </c>
      <c r="CS5" s="67" t="s">
        <v>124</v>
      </c>
      <c r="CT5" s="241" t="s">
        <v>125</v>
      </c>
      <c r="CU5" s="242" t="s">
        <v>262</v>
      </c>
      <c r="CV5" s="242" t="s">
        <v>263</v>
      </c>
      <c r="CW5" s="243" t="s">
        <v>264</v>
      </c>
      <c r="CX5" s="51" t="s">
        <v>265</v>
      </c>
      <c r="CY5" s="67" t="s">
        <v>130</v>
      </c>
      <c r="CZ5" s="244"/>
      <c r="DA5" s="51" t="s">
        <v>266</v>
      </c>
      <c r="DB5" s="67" t="s">
        <v>132</v>
      </c>
      <c r="DC5" s="213"/>
      <c r="DD5" s="15"/>
    </row>
    <row r="6" s="76" customFormat="true" ht="17.25" hidden="false" customHeight="true" outlineLevel="0" collapsed="false">
      <c r="A6" s="192"/>
      <c r="B6" s="192"/>
      <c r="C6" s="193"/>
      <c r="D6" s="223"/>
      <c r="E6" s="224"/>
      <c r="F6" s="215"/>
      <c r="G6" s="245" t="s">
        <v>134</v>
      </c>
      <c r="H6" s="35"/>
      <c r="I6" s="217"/>
      <c r="J6" s="218"/>
      <c r="K6" s="218"/>
      <c r="L6" s="218"/>
      <c r="M6" s="218"/>
      <c r="N6" s="218"/>
      <c r="O6" s="218"/>
      <c r="P6" s="218"/>
      <c r="Q6" s="218"/>
      <c r="R6" s="218"/>
      <c r="S6" s="219"/>
      <c r="T6" s="35"/>
      <c r="U6" s="220"/>
      <c r="V6" s="40"/>
      <c r="W6" s="221"/>
      <c r="X6" s="35"/>
      <c r="Y6" s="42"/>
      <c r="Z6" s="43"/>
      <c r="AA6" s="21"/>
      <c r="AB6" s="225"/>
      <c r="AC6" s="226"/>
      <c r="AD6" s="226"/>
      <c r="AE6" s="226"/>
      <c r="AF6" s="226"/>
      <c r="AG6" s="226"/>
      <c r="AH6" s="51"/>
      <c r="AI6" s="227"/>
      <c r="AJ6" s="228"/>
      <c r="AK6" s="52"/>
      <c r="AL6" s="53"/>
      <c r="AM6" s="53"/>
      <c r="AN6" s="53"/>
      <c r="AO6" s="53"/>
      <c r="AP6" s="53"/>
      <c r="AQ6" s="53"/>
      <c r="AR6" s="54"/>
      <c r="AS6" s="51"/>
      <c r="AT6" s="225"/>
      <c r="AU6" s="226"/>
      <c r="AV6" s="226"/>
      <c r="AW6" s="226"/>
      <c r="AX6" s="51"/>
      <c r="AY6" s="229"/>
      <c r="AZ6" s="230"/>
      <c r="BA6" s="230"/>
      <c r="BB6" s="230"/>
      <c r="BC6" s="51"/>
      <c r="BD6" s="231"/>
      <c r="BE6" s="232"/>
      <c r="BF6" s="232"/>
      <c r="BG6" s="232"/>
      <c r="BH6" s="51"/>
      <c r="BI6" s="229"/>
      <c r="BJ6" s="230"/>
      <c r="BK6" s="230"/>
      <c r="BL6" s="230"/>
      <c r="BM6" s="230"/>
      <c r="BN6" s="233"/>
      <c r="BO6" s="51"/>
      <c r="BP6" s="231"/>
      <c r="BQ6" s="232"/>
      <c r="BR6" s="232"/>
      <c r="BS6" s="232"/>
      <c r="BT6" s="234"/>
      <c r="BU6" s="234"/>
      <c r="BV6" s="51"/>
      <c r="BW6" s="208"/>
      <c r="BX6" s="235"/>
      <c r="BY6" s="236"/>
      <c r="BZ6" s="236"/>
      <c r="CA6" s="237"/>
      <c r="CB6" s="51"/>
      <c r="CC6" s="67"/>
      <c r="CD6" s="238"/>
      <c r="CE6" s="51"/>
      <c r="CF6" s="67"/>
      <c r="CG6" s="208"/>
      <c r="CH6" s="239"/>
      <c r="CI6" s="240"/>
      <c r="CJ6" s="240"/>
      <c r="CK6" s="240"/>
      <c r="CL6" s="240"/>
      <c r="CM6" s="240"/>
      <c r="CN6" s="240"/>
      <c r="CO6" s="240"/>
      <c r="CP6" s="240"/>
      <c r="CQ6" s="240"/>
      <c r="CR6" s="51"/>
      <c r="CS6" s="67"/>
      <c r="CT6" s="241"/>
      <c r="CU6" s="242"/>
      <c r="CV6" s="242"/>
      <c r="CW6" s="243"/>
      <c r="CX6" s="51"/>
      <c r="CY6" s="67"/>
      <c r="CZ6" s="244"/>
      <c r="DA6" s="51"/>
      <c r="DB6" s="67"/>
      <c r="DC6" s="213"/>
      <c r="DD6" s="15"/>
    </row>
    <row r="7" s="76" customFormat="true" ht="28.5" hidden="false" customHeight="true" outlineLevel="0" collapsed="false">
      <c r="A7" s="192"/>
      <c r="B7" s="192"/>
      <c r="C7" s="193"/>
      <c r="D7" s="223"/>
      <c r="E7" s="224"/>
      <c r="F7" s="215"/>
      <c r="G7" s="245" t="s">
        <v>143</v>
      </c>
      <c r="H7" s="35"/>
      <c r="I7" s="217"/>
      <c r="J7" s="218"/>
      <c r="K7" s="218"/>
      <c r="L7" s="218"/>
      <c r="M7" s="218"/>
      <c r="N7" s="218"/>
      <c r="O7" s="218"/>
      <c r="P7" s="218"/>
      <c r="Q7" s="218"/>
      <c r="R7" s="218"/>
      <c r="S7" s="219"/>
      <c r="T7" s="35"/>
      <c r="U7" s="220"/>
      <c r="V7" s="40"/>
      <c r="W7" s="221"/>
      <c r="X7" s="35"/>
      <c r="Y7" s="42"/>
      <c r="Z7" s="43"/>
      <c r="AA7" s="21"/>
      <c r="AB7" s="225"/>
      <c r="AC7" s="226"/>
      <c r="AD7" s="226"/>
      <c r="AE7" s="226"/>
      <c r="AF7" s="226"/>
      <c r="AG7" s="226"/>
      <c r="AH7" s="51"/>
      <c r="AI7" s="227"/>
      <c r="AJ7" s="228"/>
      <c r="AK7" s="52"/>
      <c r="AL7" s="53"/>
      <c r="AM7" s="53"/>
      <c r="AN7" s="53"/>
      <c r="AO7" s="53"/>
      <c r="AP7" s="53"/>
      <c r="AQ7" s="53"/>
      <c r="AR7" s="54"/>
      <c r="AS7" s="51"/>
      <c r="AT7" s="225"/>
      <c r="AU7" s="226"/>
      <c r="AV7" s="226"/>
      <c r="AW7" s="226"/>
      <c r="AX7" s="51"/>
      <c r="AY7" s="229"/>
      <c r="AZ7" s="230"/>
      <c r="BA7" s="230"/>
      <c r="BB7" s="230"/>
      <c r="BC7" s="51"/>
      <c r="BD7" s="231"/>
      <c r="BE7" s="232"/>
      <c r="BF7" s="232"/>
      <c r="BG7" s="232"/>
      <c r="BH7" s="51"/>
      <c r="BI7" s="229"/>
      <c r="BJ7" s="230"/>
      <c r="BK7" s="230"/>
      <c r="BL7" s="230"/>
      <c r="BM7" s="230"/>
      <c r="BN7" s="233"/>
      <c r="BO7" s="51"/>
      <c r="BP7" s="231"/>
      <c r="BQ7" s="232"/>
      <c r="BR7" s="232"/>
      <c r="BS7" s="232"/>
      <c r="BT7" s="234"/>
      <c r="BU7" s="234"/>
      <c r="BV7" s="51"/>
      <c r="BW7" s="208"/>
      <c r="BX7" s="235"/>
      <c r="BY7" s="236"/>
      <c r="BZ7" s="236"/>
      <c r="CA7" s="237"/>
      <c r="CB7" s="51"/>
      <c r="CC7" s="67"/>
      <c r="CD7" s="246"/>
      <c r="CE7" s="51"/>
      <c r="CF7" s="67"/>
      <c r="CG7" s="208"/>
      <c r="CH7" s="239"/>
      <c r="CI7" s="240"/>
      <c r="CJ7" s="240"/>
      <c r="CK7" s="240"/>
      <c r="CL7" s="240"/>
      <c r="CM7" s="240"/>
      <c r="CN7" s="240"/>
      <c r="CO7" s="240"/>
      <c r="CP7" s="240"/>
      <c r="CQ7" s="240"/>
      <c r="CR7" s="51"/>
      <c r="CS7" s="67"/>
      <c r="CT7" s="241"/>
      <c r="CU7" s="242"/>
      <c r="CV7" s="242"/>
      <c r="CW7" s="243"/>
      <c r="CX7" s="51"/>
      <c r="CY7" s="67"/>
      <c r="CZ7" s="244"/>
      <c r="DA7" s="51"/>
      <c r="DB7" s="67"/>
      <c r="DC7" s="213"/>
      <c r="DD7" s="15"/>
    </row>
    <row r="8" s="76" customFormat="true" ht="30.75" hidden="false" customHeight="true" outlineLevel="0" collapsed="false">
      <c r="A8" s="192"/>
      <c r="B8" s="192"/>
      <c r="C8" s="193"/>
      <c r="D8" s="223"/>
      <c r="E8" s="224"/>
      <c r="F8" s="247" t="s">
        <v>146</v>
      </c>
      <c r="G8" s="248" t="s">
        <v>144</v>
      </c>
      <c r="H8" s="249" t="s">
        <v>145</v>
      </c>
      <c r="I8" s="250" t="s">
        <v>267</v>
      </c>
      <c r="J8" s="251" t="s">
        <v>268</v>
      </c>
      <c r="K8" s="251" t="s">
        <v>267</v>
      </c>
      <c r="L8" s="251" t="s">
        <v>269</v>
      </c>
      <c r="M8" s="251" t="s">
        <v>270</v>
      </c>
      <c r="N8" s="252" t="s">
        <v>271</v>
      </c>
      <c r="O8" s="251" t="s">
        <v>272</v>
      </c>
      <c r="P8" s="251" t="s">
        <v>273</v>
      </c>
      <c r="Q8" s="251" t="s">
        <v>267</v>
      </c>
      <c r="R8" s="251" t="s">
        <v>268</v>
      </c>
      <c r="S8" s="253" t="s">
        <v>267</v>
      </c>
      <c r="T8" s="103" t="s">
        <v>145</v>
      </c>
      <c r="U8" s="254" t="s">
        <v>274</v>
      </c>
      <c r="V8" s="74" t="s">
        <v>141</v>
      </c>
      <c r="W8" s="255" t="s">
        <v>275</v>
      </c>
      <c r="X8" s="103" t="s">
        <v>145</v>
      </c>
      <c r="Y8" s="256" t="s">
        <v>276</v>
      </c>
      <c r="Z8" s="103" t="s">
        <v>145</v>
      </c>
      <c r="AA8" s="105" t="s">
        <v>145</v>
      </c>
      <c r="AB8" s="257" t="s">
        <v>152</v>
      </c>
      <c r="AC8" s="258" t="s">
        <v>277</v>
      </c>
      <c r="AD8" s="258" t="s">
        <v>151</v>
      </c>
      <c r="AE8" s="258" t="s">
        <v>277</v>
      </c>
      <c r="AF8" s="258" t="s">
        <v>151</v>
      </c>
      <c r="AG8" s="258" t="s">
        <v>152</v>
      </c>
      <c r="AH8" s="103" t="s">
        <v>145</v>
      </c>
      <c r="AI8" s="259" t="s">
        <v>150</v>
      </c>
      <c r="AJ8" s="260" t="s">
        <v>151</v>
      </c>
      <c r="AK8" s="90" t="s">
        <v>151</v>
      </c>
      <c r="AL8" s="89" t="s">
        <v>150</v>
      </c>
      <c r="AM8" s="89" t="s">
        <v>150</v>
      </c>
      <c r="AN8" s="89" t="s">
        <v>150</v>
      </c>
      <c r="AO8" s="89" t="s">
        <v>150</v>
      </c>
      <c r="AP8" s="89" t="s">
        <v>150</v>
      </c>
      <c r="AQ8" s="89" t="s">
        <v>150</v>
      </c>
      <c r="AR8" s="89" t="s">
        <v>150</v>
      </c>
      <c r="AS8" s="103" t="s">
        <v>145</v>
      </c>
      <c r="AT8" s="261" t="s">
        <v>152</v>
      </c>
      <c r="AU8" s="258" t="s">
        <v>154</v>
      </c>
      <c r="AV8" s="258" t="s">
        <v>152</v>
      </c>
      <c r="AW8" s="258" t="s">
        <v>154</v>
      </c>
      <c r="AX8" s="103" t="s">
        <v>145</v>
      </c>
      <c r="AY8" s="259" t="s">
        <v>154</v>
      </c>
      <c r="AZ8" s="262" t="s">
        <v>152</v>
      </c>
      <c r="BA8" s="262" t="s">
        <v>154</v>
      </c>
      <c r="BB8" s="262" t="s">
        <v>152</v>
      </c>
      <c r="BC8" s="103" t="s">
        <v>145</v>
      </c>
      <c r="BD8" s="263" t="s">
        <v>154</v>
      </c>
      <c r="BE8" s="264" t="s">
        <v>150</v>
      </c>
      <c r="BF8" s="264" t="s">
        <v>154</v>
      </c>
      <c r="BG8" s="264" t="s">
        <v>154</v>
      </c>
      <c r="BH8" s="103" t="s">
        <v>145</v>
      </c>
      <c r="BI8" s="259" t="s">
        <v>150</v>
      </c>
      <c r="BJ8" s="262" t="s">
        <v>150</v>
      </c>
      <c r="BK8" s="262" t="s">
        <v>152</v>
      </c>
      <c r="BL8" s="262" t="s">
        <v>152</v>
      </c>
      <c r="BM8" s="262" t="s">
        <v>152</v>
      </c>
      <c r="BN8" s="265" t="s">
        <v>152</v>
      </c>
      <c r="BO8" s="103" t="s">
        <v>145</v>
      </c>
      <c r="BP8" s="258" t="s">
        <v>152</v>
      </c>
      <c r="BQ8" s="258" t="s">
        <v>150</v>
      </c>
      <c r="BR8" s="258" t="s">
        <v>150</v>
      </c>
      <c r="BS8" s="258" t="s">
        <v>152</v>
      </c>
      <c r="BT8" s="258" t="s">
        <v>152</v>
      </c>
      <c r="BU8" s="258" t="s">
        <v>152</v>
      </c>
      <c r="BV8" s="103" t="s">
        <v>145</v>
      </c>
      <c r="BW8" s="181" t="s">
        <v>145</v>
      </c>
      <c r="BX8" s="266" t="s">
        <v>156</v>
      </c>
      <c r="BY8" s="267" t="s">
        <v>156</v>
      </c>
      <c r="BZ8" s="267" t="s">
        <v>156</v>
      </c>
      <c r="CA8" s="268" t="s">
        <v>156</v>
      </c>
      <c r="CB8" s="103" t="s">
        <v>156</v>
      </c>
      <c r="CC8" s="104" t="s">
        <v>145</v>
      </c>
      <c r="CD8" s="269" t="s">
        <v>156</v>
      </c>
      <c r="CE8" s="103" t="s">
        <v>156</v>
      </c>
      <c r="CF8" s="104" t="s">
        <v>145</v>
      </c>
      <c r="CG8" s="270" t="s">
        <v>145</v>
      </c>
      <c r="CH8" s="271" t="s">
        <v>156</v>
      </c>
      <c r="CI8" s="272" t="s">
        <v>156</v>
      </c>
      <c r="CJ8" s="272" t="s">
        <v>156</v>
      </c>
      <c r="CK8" s="272" t="s">
        <v>156</v>
      </c>
      <c r="CL8" s="272" t="s">
        <v>156</v>
      </c>
      <c r="CM8" s="272" t="s">
        <v>156</v>
      </c>
      <c r="CN8" s="272" t="s">
        <v>156</v>
      </c>
      <c r="CO8" s="272" t="s">
        <v>156</v>
      </c>
      <c r="CP8" s="272" t="s">
        <v>156</v>
      </c>
      <c r="CQ8" s="272" t="s">
        <v>156</v>
      </c>
      <c r="CR8" s="103" t="s">
        <v>156</v>
      </c>
      <c r="CS8" s="104" t="s">
        <v>145</v>
      </c>
      <c r="CT8" s="273" t="s">
        <v>156</v>
      </c>
      <c r="CU8" s="272" t="s">
        <v>156</v>
      </c>
      <c r="CV8" s="272" t="s">
        <v>156</v>
      </c>
      <c r="CW8" s="274" t="s">
        <v>156</v>
      </c>
      <c r="CX8" s="103" t="s">
        <v>156</v>
      </c>
      <c r="CY8" s="104" t="s">
        <v>145</v>
      </c>
      <c r="CZ8" s="275" t="s">
        <v>156</v>
      </c>
      <c r="DA8" s="103" t="s">
        <v>156</v>
      </c>
      <c r="DB8" s="104" t="s">
        <v>145</v>
      </c>
      <c r="DC8" s="276" t="s">
        <v>145</v>
      </c>
      <c r="DD8" s="277" t="s">
        <v>145</v>
      </c>
    </row>
    <row r="9" s="284" customFormat="true" ht="14.25" hidden="false" customHeight="true" outlineLevel="0" collapsed="false">
      <c r="A9" s="113" t="n">
        <v>1</v>
      </c>
      <c r="B9" s="278" t="n">
        <v>2</v>
      </c>
      <c r="C9" s="278" t="n">
        <v>3</v>
      </c>
      <c r="D9" s="113" t="n">
        <v>4</v>
      </c>
      <c r="E9" s="278" t="n">
        <v>5</v>
      </c>
      <c r="F9" s="278" t="n">
        <v>6</v>
      </c>
      <c r="G9" s="279" t="n">
        <v>7</v>
      </c>
      <c r="H9" s="280" t="n">
        <v>8</v>
      </c>
      <c r="I9" s="278" t="n">
        <v>9</v>
      </c>
      <c r="J9" s="278" t="n">
        <v>10</v>
      </c>
      <c r="K9" s="278" t="n">
        <v>11</v>
      </c>
      <c r="L9" s="278" t="n">
        <v>12</v>
      </c>
      <c r="M9" s="278" t="n">
        <v>13</v>
      </c>
      <c r="N9" s="278" t="n">
        <v>14</v>
      </c>
      <c r="O9" s="278" t="n">
        <v>15</v>
      </c>
      <c r="P9" s="278" t="n">
        <v>16</v>
      </c>
      <c r="Q9" s="278" t="n">
        <v>17</v>
      </c>
      <c r="R9" s="278" t="n">
        <v>18</v>
      </c>
      <c r="S9" s="278" t="n">
        <v>19</v>
      </c>
      <c r="T9" s="280" t="n">
        <v>20</v>
      </c>
      <c r="U9" s="278" t="n">
        <v>21</v>
      </c>
      <c r="V9" s="113" t="n">
        <v>22</v>
      </c>
      <c r="W9" s="278" t="n">
        <v>23</v>
      </c>
      <c r="X9" s="280" t="n">
        <v>24</v>
      </c>
      <c r="Y9" s="113" t="n">
        <v>25</v>
      </c>
      <c r="Z9" s="278" t="n">
        <v>26</v>
      </c>
      <c r="AA9" s="280" t="n">
        <v>27</v>
      </c>
      <c r="AB9" s="113" t="n">
        <v>28</v>
      </c>
      <c r="AC9" s="278" t="n">
        <v>29</v>
      </c>
      <c r="AD9" s="278" t="n">
        <v>30</v>
      </c>
      <c r="AE9" s="278" t="n">
        <v>31</v>
      </c>
      <c r="AF9" s="278" t="n">
        <v>32</v>
      </c>
      <c r="AG9" s="278" t="n">
        <v>33</v>
      </c>
      <c r="AH9" s="280" t="n">
        <v>34</v>
      </c>
      <c r="AI9" s="278" t="n">
        <v>35</v>
      </c>
      <c r="AJ9" s="278" t="n">
        <v>36</v>
      </c>
      <c r="AK9" s="113" t="n">
        <v>37</v>
      </c>
      <c r="AL9" s="278" t="n">
        <v>38</v>
      </c>
      <c r="AM9" s="278" t="n">
        <v>39</v>
      </c>
      <c r="AN9" s="278" t="n">
        <v>40</v>
      </c>
      <c r="AO9" s="278" t="n">
        <v>41</v>
      </c>
      <c r="AP9" s="278" t="n">
        <v>42</v>
      </c>
      <c r="AQ9" s="278" t="n">
        <v>43</v>
      </c>
      <c r="AR9" s="281" t="n">
        <v>44</v>
      </c>
      <c r="AS9" s="280" t="n">
        <v>45</v>
      </c>
      <c r="AT9" s="278" t="n">
        <v>46</v>
      </c>
      <c r="AU9" s="278" t="n">
        <v>47</v>
      </c>
      <c r="AV9" s="278" t="n">
        <v>48</v>
      </c>
      <c r="AW9" s="278" t="n">
        <v>49</v>
      </c>
      <c r="AX9" s="280" t="n">
        <v>50</v>
      </c>
      <c r="AY9" s="278" t="n">
        <v>51</v>
      </c>
      <c r="AZ9" s="278" t="n">
        <v>52</v>
      </c>
      <c r="BA9" s="278" t="n">
        <v>53</v>
      </c>
      <c r="BB9" s="278" t="n">
        <v>54</v>
      </c>
      <c r="BC9" s="280" t="n">
        <v>55</v>
      </c>
      <c r="BD9" s="278" t="n">
        <v>56</v>
      </c>
      <c r="BE9" s="278" t="n">
        <v>57</v>
      </c>
      <c r="BF9" s="278" t="n">
        <v>58</v>
      </c>
      <c r="BG9" s="278" t="n">
        <v>59</v>
      </c>
      <c r="BH9" s="280" t="n">
        <v>60</v>
      </c>
      <c r="BI9" s="278" t="n">
        <v>61</v>
      </c>
      <c r="BJ9" s="278" t="n">
        <v>62</v>
      </c>
      <c r="BK9" s="278" t="n">
        <v>63</v>
      </c>
      <c r="BL9" s="278" t="n">
        <v>64</v>
      </c>
      <c r="BM9" s="278" t="n">
        <v>65</v>
      </c>
      <c r="BN9" s="278" t="n">
        <v>66</v>
      </c>
      <c r="BO9" s="280" t="n">
        <v>67</v>
      </c>
      <c r="BP9" s="278" t="n">
        <v>68</v>
      </c>
      <c r="BQ9" s="278" t="n">
        <v>69</v>
      </c>
      <c r="BR9" s="278" t="n">
        <v>70</v>
      </c>
      <c r="BS9" s="278" t="n">
        <v>71</v>
      </c>
      <c r="BT9" s="278" t="n">
        <v>72</v>
      </c>
      <c r="BU9" s="278" t="n">
        <v>73</v>
      </c>
      <c r="BV9" s="280" t="n">
        <v>74</v>
      </c>
      <c r="BW9" s="278" t="n">
        <v>75</v>
      </c>
      <c r="BX9" s="113" t="n">
        <v>76</v>
      </c>
      <c r="BY9" s="278" t="n">
        <v>77</v>
      </c>
      <c r="BZ9" s="278" t="n">
        <v>78</v>
      </c>
      <c r="CA9" s="278" t="n">
        <v>79</v>
      </c>
      <c r="CB9" s="278" t="n">
        <v>80</v>
      </c>
      <c r="CC9" s="278" t="n">
        <v>81</v>
      </c>
      <c r="CD9" s="279" t="n">
        <v>82</v>
      </c>
      <c r="CE9" s="280" t="n">
        <v>83</v>
      </c>
      <c r="CF9" s="282" t="n">
        <v>84</v>
      </c>
      <c r="CG9" s="280" t="n">
        <v>85</v>
      </c>
      <c r="CH9" s="278" t="n">
        <v>86</v>
      </c>
      <c r="CI9" s="278" t="n">
        <v>87</v>
      </c>
      <c r="CJ9" s="278" t="n">
        <v>88</v>
      </c>
      <c r="CK9" s="278" t="n">
        <v>89</v>
      </c>
      <c r="CL9" s="278" t="n">
        <v>90</v>
      </c>
      <c r="CM9" s="278" t="n">
        <v>91</v>
      </c>
      <c r="CN9" s="278" t="n">
        <v>92</v>
      </c>
      <c r="CO9" s="278" t="n">
        <v>93</v>
      </c>
      <c r="CP9" s="278" t="n">
        <v>94</v>
      </c>
      <c r="CQ9" s="281" t="n">
        <v>95</v>
      </c>
      <c r="CR9" s="280" t="n">
        <v>96</v>
      </c>
      <c r="CS9" s="280" t="n">
        <v>97</v>
      </c>
      <c r="CT9" s="283" t="n">
        <v>98</v>
      </c>
      <c r="CU9" s="278" t="n">
        <v>99</v>
      </c>
      <c r="CV9" s="278" t="n">
        <v>100</v>
      </c>
      <c r="CW9" s="281" t="n">
        <v>101</v>
      </c>
      <c r="CX9" s="280" t="n">
        <v>102</v>
      </c>
      <c r="CY9" s="280" t="n">
        <v>103</v>
      </c>
      <c r="CZ9" s="282" t="n">
        <v>104</v>
      </c>
      <c r="DA9" s="280" t="n">
        <v>105</v>
      </c>
      <c r="DB9" s="280" t="n">
        <v>106</v>
      </c>
      <c r="DC9" s="280" t="n">
        <v>107</v>
      </c>
      <c r="DD9" s="280" t="n">
        <v>108</v>
      </c>
    </row>
    <row r="10" s="323" customFormat="true" ht="17.25" hidden="false" customHeight="true" outlineLevel="0" collapsed="false">
      <c r="A10" s="285" t="n">
        <v>1</v>
      </c>
      <c r="B10" s="286" t="s">
        <v>158</v>
      </c>
      <c r="C10" s="287" t="s">
        <v>278</v>
      </c>
      <c r="D10" s="288" t="n">
        <v>86.9565217391304</v>
      </c>
      <c r="E10" s="289" t="n">
        <f aca="false">CHOOSE((D10=0)+(D10&gt;0)+(D10&gt;=15)+(D10&gt;=30)+(D10&gt;=45)+(D10&gt;=60)+(D10&gt;=75)+(D10&gt;=90)+(D10&lt;=100),0,1,2,3,4,5,6,7)</f>
        <v>6</v>
      </c>
      <c r="F10" s="289" t="n">
        <v>1</v>
      </c>
      <c r="G10" s="165" t="n">
        <v>1</v>
      </c>
      <c r="H10" s="290" t="n">
        <f aca="false">SUM(E10:G10)</f>
        <v>8</v>
      </c>
      <c r="I10" s="291" t="n">
        <v>1</v>
      </c>
      <c r="J10" s="292" t="n">
        <v>1</v>
      </c>
      <c r="K10" s="292" t="n">
        <v>1</v>
      </c>
      <c r="L10" s="292" t="n">
        <v>1</v>
      </c>
      <c r="M10" s="292" t="n">
        <v>1</v>
      </c>
      <c r="N10" s="292" t="n">
        <v>0.5</v>
      </c>
      <c r="O10" s="292" t="n">
        <v>0.5</v>
      </c>
      <c r="P10" s="292" t="n">
        <v>1</v>
      </c>
      <c r="Q10" s="292" t="n">
        <v>1</v>
      </c>
      <c r="R10" s="293" t="n">
        <v>1</v>
      </c>
      <c r="S10" s="294" t="n">
        <v>1</v>
      </c>
      <c r="T10" s="290" t="n">
        <f aca="false">SUM(I10:S10)</f>
        <v>10</v>
      </c>
      <c r="U10" s="295" t="n">
        <v>2</v>
      </c>
      <c r="V10" s="289" t="n">
        <v>4</v>
      </c>
      <c r="W10" s="75" t="n">
        <v>4</v>
      </c>
      <c r="X10" s="290" t="n">
        <f aca="false">SUM(U10:W10)</f>
        <v>10</v>
      </c>
      <c r="Y10" s="296" t="n">
        <v>0</v>
      </c>
      <c r="Z10" s="290" t="n">
        <v>0</v>
      </c>
      <c r="AA10" s="297" t="n">
        <f aca="false">H10+T10+X10+Z10</f>
        <v>28</v>
      </c>
      <c r="AB10" s="298" t="n">
        <v>2</v>
      </c>
      <c r="AC10" s="299" t="n">
        <v>2</v>
      </c>
      <c r="AD10" s="299" t="n">
        <v>1</v>
      </c>
      <c r="AE10" s="299" t="n">
        <v>2</v>
      </c>
      <c r="AF10" s="299" t="n">
        <v>1</v>
      </c>
      <c r="AG10" s="299" t="n">
        <v>2</v>
      </c>
      <c r="AH10" s="151" t="n">
        <f aca="false">SUM(AB10:AG10)</f>
        <v>10</v>
      </c>
      <c r="AI10" s="300" t="n">
        <v>1</v>
      </c>
      <c r="AJ10" s="301" t="n">
        <v>1</v>
      </c>
      <c r="AK10" s="302" t="n">
        <v>0</v>
      </c>
      <c r="AL10" s="303" t="n">
        <v>1</v>
      </c>
      <c r="AM10" s="303" t="n">
        <v>1</v>
      </c>
      <c r="AN10" s="303" t="n">
        <v>1</v>
      </c>
      <c r="AO10" s="303" t="n">
        <v>1</v>
      </c>
      <c r="AP10" s="303" t="n">
        <v>1</v>
      </c>
      <c r="AQ10" s="303" t="n">
        <v>1</v>
      </c>
      <c r="AR10" s="304" t="n">
        <v>1</v>
      </c>
      <c r="AS10" s="151" t="n">
        <f aca="false">SUM(AI10:AR10)</f>
        <v>9</v>
      </c>
      <c r="AT10" s="305" t="n">
        <v>2</v>
      </c>
      <c r="AU10" s="299" t="n">
        <v>0</v>
      </c>
      <c r="AV10" s="299" t="n">
        <v>2</v>
      </c>
      <c r="AW10" s="299" t="n">
        <v>3</v>
      </c>
      <c r="AX10" s="151" t="n">
        <f aca="false">SUM(AT10:AW10)</f>
        <v>7</v>
      </c>
      <c r="AY10" s="306" t="n">
        <v>0</v>
      </c>
      <c r="AZ10" s="306" t="n">
        <v>2</v>
      </c>
      <c r="BA10" s="306" t="n">
        <v>0</v>
      </c>
      <c r="BB10" s="306" t="n">
        <v>0</v>
      </c>
      <c r="BC10" s="151" t="n">
        <f aca="false">SUM(AY10:BB10)</f>
        <v>2</v>
      </c>
      <c r="BD10" s="307" t="n">
        <v>3</v>
      </c>
      <c r="BE10" s="308" t="n">
        <v>1</v>
      </c>
      <c r="BF10" s="308" t="n">
        <v>3</v>
      </c>
      <c r="BG10" s="308" t="n">
        <v>3</v>
      </c>
      <c r="BH10" s="151" t="n">
        <f aca="false">SUM(BD10:BG10)</f>
        <v>10</v>
      </c>
      <c r="BI10" s="309" t="n">
        <v>0</v>
      </c>
      <c r="BJ10" s="306" t="n">
        <v>0</v>
      </c>
      <c r="BK10" s="306" t="n">
        <v>2</v>
      </c>
      <c r="BL10" s="306" t="n">
        <v>2</v>
      </c>
      <c r="BM10" s="306" t="n">
        <v>2</v>
      </c>
      <c r="BN10" s="310" t="n">
        <v>2</v>
      </c>
      <c r="BO10" s="151" t="n">
        <f aca="false">SUM(BI10:BN10)</f>
        <v>8</v>
      </c>
      <c r="BP10" s="307" t="n">
        <v>0</v>
      </c>
      <c r="BQ10" s="308" t="n">
        <v>0</v>
      </c>
      <c r="BR10" s="308" t="n">
        <v>0</v>
      </c>
      <c r="BS10" s="308" t="n">
        <v>0</v>
      </c>
      <c r="BT10" s="308" t="n">
        <v>0</v>
      </c>
      <c r="BU10" s="311" t="n">
        <v>0</v>
      </c>
      <c r="BV10" s="151" t="n">
        <f aca="false">SUM(BP10:BU10)</f>
        <v>0</v>
      </c>
      <c r="BW10" s="312" t="n">
        <f aca="false">AH10+AS10+AX10+BC10+BH10+BO10+BV10</f>
        <v>46</v>
      </c>
      <c r="BX10" s="313" t="n">
        <v>100</v>
      </c>
      <c r="BY10" s="314" t="n">
        <v>98</v>
      </c>
      <c r="BZ10" s="314" t="n">
        <v>100</v>
      </c>
      <c r="CA10" s="315" t="n">
        <v>100</v>
      </c>
      <c r="CB10" s="151" t="n">
        <f aca="false">IF((COUNTIF(BX10:CA10,"&gt;=50"))&gt;=2,100,0)</f>
        <v>100</v>
      </c>
      <c r="CC10" s="152" t="n">
        <f aca="false">IF((COUNTIF(BX10:CA10,"&gt;=50"))&gt;=2,10,0)</f>
        <v>10</v>
      </c>
      <c r="CD10" s="316" t="n">
        <v>100</v>
      </c>
      <c r="CE10" s="151" t="n">
        <f aca="false">IF(CD10&gt;=50,100,0)</f>
        <v>100</v>
      </c>
      <c r="CF10" s="152" t="n">
        <f aca="false">IF(CD10&gt;=50,10,0)</f>
        <v>10</v>
      </c>
      <c r="CG10" s="312" t="n">
        <f aca="false">SUM(CC10,CF10)</f>
        <v>20</v>
      </c>
      <c r="CH10" s="317" t="n">
        <v>46</v>
      </c>
      <c r="CI10" s="318" t="n">
        <v>100</v>
      </c>
      <c r="CJ10" s="318" t="n">
        <v>100</v>
      </c>
      <c r="CK10" s="318" t="n">
        <v>100</v>
      </c>
      <c r="CL10" s="318" t="n">
        <v>83</v>
      </c>
      <c r="CM10" s="318" t="n">
        <v>100</v>
      </c>
      <c r="CN10" s="318" t="n">
        <v>98</v>
      </c>
      <c r="CO10" s="318" t="n">
        <v>61</v>
      </c>
      <c r="CP10" s="318" t="n">
        <v>100</v>
      </c>
      <c r="CQ10" s="318" t="n">
        <v>90</v>
      </c>
      <c r="CR10" s="151" t="n">
        <f aca="false">IF((COUNTIF(CH10:CQ10,"&gt;=50"))&gt;=6,100,0)</f>
        <v>100</v>
      </c>
      <c r="CS10" s="152" t="n">
        <f aca="false">IF((COUNTIF(CH10:CQ10,"&gt;=50"))&gt;=6,10,0)</f>
        <v>10</v>
      </c>
      <c r="CT10" s="319" t="n">
        <v>100</v>
      </c>
      <c r="CU10" s="318" t="n">
        <v>100</v>
      </c>
      <c r="CV10" s="318" t="n">
        <v>100</v>
      </c>
      <c r="CW10" s="320" t="n">
        <v>100</v>
      </c>
      <c r="CX10" s="151" t="n">
        <f aca="false">IF((COUNTIF(CT10:CW10,"&gt;=50"))&gt;=2,100,0)</f>
        <v>100</v>
      </c>
      <c r="CY10" s="152" t="n">
        <f aca="false">IF((COUNTIF(CT10:CW10,"&gt;=50"))&gt;=2,10,0)</f>
        <v>10</v>
      </c>
      <c r="CZ10" s="321" t="n">
        <v>100</v>
      </c>
      <c r="DA10" s="151" t="n">
        <f aca="false">IF(CZ10&gt;=50,100,0)</f>
        <v>100</v>
      </c>
      <c r="DB10" s="152" t="n">
        <f aca="false">IF(CZ10&gt;=50,10,0)</f>
        <v>10</v>
      </c>
      <c r="DC10" s="297" t="n">
        <f aca="false">SUM(CS10,CY10,DB10)</f>
        <v>30</v>
      </c>
      <c r="DD10" s="322" t="n">
        <f aca="false">SUM(AA10,BW10,CG10,DC10)</f>
        <v>124</v>
      </c>
    </row>
    <row r="11" s="323" customFormat="true" ht="17.25" hidden="false" customHeight="true" outlineLevel="0" collapsed="false">
      <c r="A11" s="1"/>
    </row>
    <row r="12" s="323" customFormat="true" ht="17.25" hidden="false" customHeight="true" outlineLevel="0" collapsed="false">
      <c r="A12" s="1"/>
      <c r="B12" s="186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8"/>
      <c r="S12" s="188"/>
      <c r="T12" s="188"/>
      <c r="U12" s="188"/>
      <c r="V12" s="188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0"/>
      <c r="AI12" s="0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0"/>
      <c r="CN12" s="0"/>
      <c r="CO12" s="0"/>
      <c r="CP12" s="0"/>
      <c r="CQ12" s="0"/>
      <c r="CR12" s="0"/>
      <c r="CS12" s="0"/>
      <c r="CT12" s="0"/>
      <c r="CU12" s="190"/>
    </row>
    <row r="13" s="323" customFormat="true" ht="17.25" hidden="false" customHeight="true" outlineLevel="0" collapsed="false">
      <c r="A13" s="1"/>
      <c r="B13" s="186"/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8"/>
      <c r="S13" s="188"/>
      <c r="T13" s="188"/>
      <c r="U13" s="188"/>
      <c r="V13" s="188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0"/>
      <c r="AI13" s="0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0"/>
      <c r="CN13" s="0"/>
      <c r="CO13" s="0"/>
      <c r="CP13" s="0"/>
      <c r="CQ13" s="0"/>
      <c r="CR13" s="0"/>
      <c r="CS13" s="0"/>
      <c r="CT13" s="0"/>
      <c r="CU13" s="190"/>
      <c r="CV13" s="0"/>
      <c r="CY13" s="0"/>
      <c r="CZ13" s="0"/>
      <c r="DA13" s="0"/>
      <c r="DB13" s="0"/>
      <c r="DC13" s="0"/>
      <c r="DD13" s="0"/>
    </row>
    <row r="14" s="323" customFormat="true" ht="17.25" hidden="false" customHeight="true" outlineLevel="0" collapsed="false">
      <c r="A14" s="1"/>
      <c r="B14" s="186"/>
      <c r="C14" s="186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8"/>
      <c r="S14" s="188"/>
      <c r="T14" s="188"/>
      <c r="U14" s="188"/>
      <c r="V14" s="188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0"/>
      <c r="AI14" s="0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0"/>
      <c r="CN14" s="0"/>
      <c r="CO14" s="0"/>
      <c r="CP14" s="0"/>
      <c r="CQ14" s="0"/>
      <c r="CR14" s="0"/>
      <c r="CS14" s="0"/>
      <c r="CT14" s="0"/>
      <c r="CU14" s="190"/>
      <c r="CV14" s="0"/>
      <c r="CY14" s="0"/>
      <c r="CZ14" s="0"/>
      <c r="DA14" s="0"/>
      <c r="DB14" s="0"/>
      <c r="DC14" s="0"/>
      <c r="DD14" s="0"/>
    </row>
    <row r="15" s="323" customFormat="true" ht="17.25" hidden="false" customHeight="true" outlineLevel="0" collapsed="false">
      <c r="A15" s="1"/>
      <c r="B15" s="186"/>
      <c r="C15" s="186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8"/>
      <c r="S15" s="188"/>
      <c r="T15" s="188"/>
      <c r="U15" s="188"/>
      <c r="V15" s="188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0"/>
      <c r="AI15" s="0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0"/>
      <c r="CN15" s="0"/>
      <c r="CO15" s="0"/>
      <c r="CP15" s="0"/>
      <c r="CQ15" s="0"/>
      <c r="CR15" s="0"/>
      <c r="CS15" s="0"/>
      <c r="CT15" s="0"/>
      <c r="CU15" s="190"/>
      <c r="CV15" s="0"/>
      <c r="CY15" s="0"/>
      <c r="CZ15" s="0"/>
      <c r="DA15" s="0"/>
      <c r="DB15" s="0"/>
      <c r="DC15" s="0"/>
      <c r="DD15" s="0"/>
    </row>
    <row r="16" s="323" customFormat="true" ht="17.25" hidden="false" customHeight="true" outlineLevel="0" collapsed="false">
      <c r="A16" s="1"/>
      <c r="B16" s="186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8"/>
      <c r="S16" s="188"/>
      <c r="T16" s="188"/>
      <c r="U16" s="188"/>
      <c r="V16" s="188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0"/>
      <c r="AI16" s="0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0"/>
      <c r="CN16" s="0"/>
      <c r="CO16" s="0"/>
      <c r="CP16" s="0"/>
      <c r="CQ16" s="0"/>
      <c r="CR16" s="0"/>
      <c r="CS16" s="0"/>
      <c r="CT16" s="0"/>
      <c r="CU16" s="190"/>
      <c r="CV16" s="0"/>
      <c r="CY16" s="0"/>
      <c r="CZ16" s="0"/>
      <c r="DA16" s="0"/>
      <c r="DB16" s="0"/>
      <c r="DC16" s="0"/>
      <c r="DD16" s="0"/>
    </row>
    <row r="17" s="323" customFormat="true" ht="17.25" hidden="false" customHeight="true" outlineLevel="0" collapsed="false">
      <c r="A17" s="1"/>
      <c r="B17" s="186"/>
      <c r="C17" s="186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8"/>
      <c r="S17" s="188"/>
      <c r="T17" s="188"/>
      <c r="U17" s="188"/>
      <c r="V17" s="188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0"/>
      <c r="AI17" s="0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0"/>
      <c r="CN17" s="0"/>
      <c r="CO17" s="0"/>
      <c r="CP17" s="0"/>
      <c r="CQ17" s="0"/>
      <c r="CR17" s="0"/>
      <c r="CS17" s="0"/>
      <c r="CT17" s="0"/>
      <c r="CU17" s="190"/>
      <c r="CV17" s="0"/>
      <c r="CY17" s="0"/>
      <c r="CZ17" s="0"/>
      <c r="DA17" s="0"/>
      <c r="DB17" s="0"/>
      <c r="DC17" s="0"/>
      <c r="DD17" s="0"/>
    </row>
    <row r="18" s="323" customFormat="true" ht="17.25" hidden="false" customHeight="true" outlineLevel="0" collapsed="false">
      <c r="A18" s="1"/>
      <c r="B18" s="186"/>
      <c r="C18" s="186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8"/>
      <c r="S18" s="188"/>
      <c r="T18" s="188"/>
      <c r="U18" s="188"/>
      <c r="V18" s="188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0"/>
      <c r="AI18" s="0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0"/>
      <c r="CN18" s="0"/>
      <c r="CO18" s="0"/>
      <c r="CP18" s="0"/>
      <c r="CQ18" s="0"/>
      <c r="CR18" s="0"/>
      <c r="CS18" s="0"/>
      <c r="CT18" s="0"/>
      <c r="CU18" s="190"/>
      <c r="CV18" s="0"/>
      <c r="CY18" s="0"/>
      <c r="CZ18" s="0"/>
      <c r="DA18" s="0"/>
      <c r="DB18" s="0"/>
      <c r="DC18" s="0"/>
      <c r="DD18" s="0"/>
    </row>
    <row r="19" s="323" customFormat="true" ht="17.25" hidden="false" customHeight="true" outlineLevel="0" collapsed="false">
      <c r="A19" s="1"/>
      <c r="B19" s="186"/>
      <c r="C19" s="186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/>
      <c r="S19" s="188"/>
      <c r="T19" s="188"/>
      <c r="U19" s="188"/>
      <c r="V19" s="188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0"/>
      <c r="AI19" s="0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0"/>
      <c r="CN19" s="0"/>
      <c r="CO19" s="0"/>
      <c r="CP19" s="0"/>
      <c r="CQ19" s="0"/>
      <c r="CR19" s="0"/>
      <c r="CS19" s="0"/>
      <c r="CT19" s="0"/>
      <c r="CU19" s="190"/>
      <c r="CV19" s="0"/>
      <c r="CY19" s="0"/>
      <c r="CZ19" s="0"/>
      <c r="DA19" s="0"/>
      <c r="DB19" s="0"/>
      <c r="DC19" s="0"/>
      <c r="DD19" s="0"/>
    </row>
    <row r="20" s="323" customFormat="true" ht="17.25" hidden="false" customHeight="true" outlineLevel="0" collapsed="false">
      <c r="A20" s="1"/>
      <c r="B20" s="186"/>
      <c r="C20" s="186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8"/>
      <c r="S20" s="188"/>
      <c r="T20" s="188"/>
      <c r="U20" s="188"/>
      <c r="V20" s="18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0"/>
      <c r="AI20" s="0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0"/>
      <c r="CN20" s="0"/>
      <c r="CO20" s="0"/>
      <c r="CP20" s="0"/>
      <c r="CQ20" s="0"/>
      <c r="CR20" s="0"/>
      <c r="CS20" s="0"/>
      <c r="CT20" s="0"/>
      <c r="CU20" s="190"/>
      <c r="CV20" s="0"/>
      <c r="CY20" s="0"/>
      <c r="CZ20" s="0"/>
      <c r="DA20" s="0"/>
      <c r="DB20" s="0"/>
      <c r="DC20" s="0"/>
      <c r="DD20" s="0"/>
    </row>
    <row r="21" s="323" customFormat="true" ht="17.25" hidden="false" customHeight="true" outlineLevel="0" collapsed="false">
      <c r="A21" s="1"/>
      <c r="B21" s="186"/>
      <c r="C21" s="186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8"/>
      <c r="S21" s="188"/>
      <c r="T21" s="188"/>
      <c r="U21" s="188"/>
      <c r="V21" s="18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0"/>
      <c r="AI21" s="0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0"/>
      <c r="CN21" s="0"/>
      <c r="CO21" s="0"/>
      <c r="CP21" s="0"/>
      <c r="CQ21" s="0"/>
      <c r="CR21" s="0"/>
      <c r="CS21" s="0"/>
      <c r="CT21" s="0"/>
      <c r="CU21" s="190"/>
      <c r="CV21" s="0"/>
      <c r="CY21" s="0"/>
      <c r="CZ21" s="0"/>
      <c r="DA21" s="0"/>
      <c r="DB21" s="0"/>
      <c r="DC21" s="0"/>
      <c r="DD21" s="0"/>
    </row>
    <row r="22" s="323" customFormat="true" ht="17.25" hidden="false" customHeight="true" outlineLevel="0" collapsed="false">
      <c r="A22" s="1"/>
      <c r="B22" s="186"/>
      <c r="C22" s="186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8"/>
      <c r="S22" s="188"/>
      <c r="T22" s="188"/>
      <c r="U22" s="188"/>
      <c r="V22" s="18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0"/>
      <c r="AI22" s="0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0"/>
      <c r="CN22" s="0"/>
      <c r="CO22" s="0"/>
      <c r="CP22" s="0"/>
      <c r="CQ22" s="0"/>
      <c r="CR22" s="0"/>
      <c r="CS22" s="0"/>
      <c r="CT22" s="0"/>
      <c r="CU22" s="190"/>
      <c r="CV22" s="0"/>
      <c r="CY22" s="0"/>
      <c r="CZ22" s="0"/>
      <c r="DA22" s="0"/>
      <c r="DB22" s="0"/>
      <c r="DC22" s="0"/>
      <c r="DD22" s="0"/>
    </row>
    <row r="23" s="323" customFormat="true" ht="17.25" hidden="false" customHeight="true" outlineLevel="0" collapsed="false">
      <c r="A23" s="1"/>
      <c r="B23" s="186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8"/>
      <c r="S23" s="188"/>
      <c r="T23" s="188"/>
      <c r="U23" s="188"/>
      <c r="V23" s="188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0"/>
      <c r="AI23" s="0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0"/>
      <c r="CN23" s="0"/>
      <c r="CO23" s="0"/>
      <c r="CP23" s="0"/>
      <c r="CQ23" s="0"/>
      <c r="CR23" s="0"/>
      <c r="CS23" s="0"/>
      <c r="CT23" s="0"/>
      <c r="CU23" s="190"/>
      <c r="CV23" s="0"/>
      <c r="CY23" s="0"/>
      <c r="CZ23" s="0"/>
      <c r="DA23" s="0"/>
      <c r="DB23" s="0"/>
      <c r="DC23" s="0"/>
      <c r="DD23" s="0"/>
    </row>
    <row r="24" s="323" customFormat="true" ht="17.25" hidden="false" customHeight="true" outlineLevel="0" collapsed="false">
      <c r="A24" s="1"/>
      <c r="B24" s="186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8"/>
      <c r="S24" s="188"/>
      <c r="T24" s="188"/>
      <c r="U24" s="188"/>
      <c r="V24" s="188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0"/>
      <c r="AI24" s="0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0"/>
      <c r="CN24" s="0"/>
      <c r="CO24" s="0"/>
      <c r="CP24" s="0"/>
      <c r="CQ24" s="0"/>
      <c r="CR24" s="0"/>
      <c r="CS24" s="0"/>
      <c r="CT24" s="0"/>
      <c r="CU24" s="190"/>
      <c r="CV24" s="0"/>
      <c r="CY24" s="0"/>
      <c r="CZ24" s="0"/>
      <c r="DA24" s="0"/>
      <c r="DB24" s="0"/>
      <c r="DC24" s="0"/>
      <c r="DD24" s="0"/>
    </row>
    <row r="25" s="323" customFormat="true" ht="17.25" hidden="false" customHeight="true" outlineLevel="0" collapsed="false">
      <c r="A25" s="1"/>
      <c r="B25" s="186"/>
      <c r="C25" s="186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8"/>
      <c r="S25" s="188"/>
      <c r="T25" s="188"/>
      <c r="U25" s="188"/>
      <c r="V25" s="188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0"/>
      <c r="AI25" s="0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0"/>
      <c r="CN25" s="0"/>
      <c r="CO25" s="0"/>
      <c r="CP25" s="0"/>
      <c r="CQ25" s="0"/>
      <c r="CR25" s="0"/>
      <c r="CS25" s="0"/>
      <c r="CT25" s="0"/>
      <c r="CU25" s="190"/>
      <c r="CV25" s="0"/>
      <c r="CY25" s="0"/>
      <c r="CZ25" s="0"/>
      <c r="DA25" s="0"/>
      <c r="DB25" s="0"/>
      <c r="DC25" s="0"/>
      <c r="DD25" s="0"/>
    </row>
    <row r="26" s="323" customFormat="true" ht="17.25" hidden="false" customHeight="true" outlineLevel="0" collapsed="false">
      <c r="A26" s="1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8"/>
      <c r="S26" s="188"/>
      <c r="T26" s="188"/>
      <c r="U26" s="188"/>
      <c r="V26" s="18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0"/>
      <c r="AI26" s="0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0"/>
      <c r="CN26" s="0"/>
      <c r="CO26" s="0"/>
      <c r="CP26" s="0"/>
      <c r="CQ26" s="0"/>
      <c r="CR26" s="0"/>
      <c r="CS26" s="0"/>
      <c r="CT26" s="0"/>
      <c r="CU26" s="190"/>
      <c r="CV26" s="0"/>
      <c r="CY26" s="0"/>
      <c r="CZ26" s="0"/>
      <c r="DA26" s="0"/>
      <c r="DB26" s="0"/>
      <c r="DC26" s="0"/>
      <c r="DD26" s="0"/>
    </row>
    <row r="27" s="323" customFormat="true" ht="17.25" hidden="false" customHeight="true" outlineLevel="0" collapsed="false">
      <c r="A27" s="1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8"/>
      <c r="S27" s="188"/>
      <c r="T27" s="188"/>
      <c r="U27" s="188"/>
      <c r="V27" s="18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0"/>
      <c r="AI27" s="0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0"/>
      <c r="CN27" s="0"/>
      <c r="CO27" s="0"/>
      <c r="CP27" s="0"/>
      <c r="CQ27" s="0"/>
      <c r="CR27" s="0"/>
      <c r="CS27" s="0"/>
      <c r="CT27" s="0"/>
      <c r="CU27" s="190"/>
      <c r="CV27" s="0"/>
      <c r="CY27" s="0"/>
      <c r="CZ27" s="0"/>
      <c r="DA27" s="0"/>
      <c r="DB27" s="0"/>
      <c r="DC27" s="0"/>
      <c r="DD27" s="0"/>
    </row>
    <row r="28" s="323" customFormat="true" ht="17.25" hidden="false" customHeight="true" outlineLevel="0" collapsed="false">
      <c r="A28" s="1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8"/>
      <c r="S28" s="188"/>
      <c r="T28" s="188"/>
      <c r="U28" s="188"/>
      <c r="V28" s="18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0"/>
      <c r="AI28" s="0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0"/>
      <c r="CN28" s="0"/>
      <c r="CO28" s="0"/>
      <c r="CP28" s="0"/>
      <c r="CQ28" s="0"/>
      <c r="CR28" s="0"/>
      <c r="CS28" s="0"/>
      <c r="CT28" s="0"/>
      <c r="CU28" s="190"/>
      <c r="CV28" s="0"/>
      <c r="CY28" s="0"/>
      <c r="CZ28" s="0"/>
      <c r="DA28" s="0"/>
      <c r="DB28" s="0"/>
      <c r="DC28" s="0"/>
      <c r="DD28" s="0"/>
    </row>
    <row r="29" s="323" customFormat="true" ht="17.25" hidden="false" customHeight="true" outlineLevel="0" collapsed="false">
      <c r="A29" s="1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8"/>
      <c r="S29" s="188"/>
      <c r="T29" s="188"/>
      <c r="U29" s="188"/>
      <c r="V29" s="18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0"/>
      <c r="AI29" s="0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0"/>
      <c r="CN29" s="0"/>
      <c r="CO29" s="0"/>
      <c r="CP29" s="0"/>
      <c r="CQ29" s="0"/>
      <c r="CR29" s="0"/>
      <c r="CS29" s="0"/>
      <c r="CT29" s="0"/>
      <c r="CU29" s="190"/>
      <c r="CV29" s="0"/>
      <c r="CY29" s="0"/>
      <c r="CZ29" s="0"/>
      <c r="DA29" s="0"/>
      <c r="DB29" s="0"/>
      <c r="DC29" s="0"/>
      <c r="DD29" s="0"/>
    </row>
    <row r="30" s="323" customFormat="true" ht="17.25" hidden="false" customHeight="true" outlineLevel="0" collapsed="false">
      <c r="A30" s="1"/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8"/>
      <c r="S30" s="188"/>
      <c r="T30" s="188"/>
      <c r="U30" s="188"/>
      <c r="V30" s="18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0"/>
      <c r="AI30" s="0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0"/>
      <c r="CN30" s="0"/>
      <c r="CO30" s="0"/>
      <c r="CP30" s="0"/>
      <c r="CQ30" s="0"/>
      <c r="CR30" s="0"/>
      <c r="CS30" s="0"/>
      <c r="CT30" s="0"/>
      <c r="CU30" s="190"/>
      <c r="CV30" s="0"/>
      <c r="CY30" s="0"/>
      <c r="CZ30" s="0"/>
      <c r="DA30" s="0"/>
      <c r="DB30" s="0"/>
      <c r="DC30" s="0"/>
      <c r="DD30" s="0"/>
    </row>
    <row r="31" s="323" customFormat="true" ht="17.25" hidden="false" customHeight="true" outlineLevel="0" collapsed="false">
      <c r="A31" s="1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8"/>
      <c r="S31" s="188"/>
      <c r="T31" s="188"/>
      <c r="U31" s="188"/>
      <c r="V31" s="18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0"/>
      <c r="AI31" s="0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0"/>
      <c r="CN31" s="0"/>
      <c r="CO31" s="0"/>
      <c r="CP31" s="0"/>
      <c r="CQ31" s="0"/>
      <c r="CR31" s="0"/>
      <c r="CS31" s="0"/>
      <c r="CT31" s="0"/>
      <c r="CU31" s="190"/>
      <c r="CV31" s="0"/>
      <c r="CY31" s="0"/>
      <c r="CZ31" s="0"/>
      <c r="DA31" s="0"/>
      <c r="DB31" s="0"/>
      <c r="DC31" s="0"/>
      <c r="DD31" s="0"/>
    </row>
    <row r="32" s="323" customFormat="true" ht="17.25" hidden="false" customHeight="true" outlineLevel="0" collapsed="false">
      <c r="A32" s="1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8"/>
      <c r="S32" s="188"/>
      <c r="T32" s="188"/>
      <c r="U32" s="188"/>
      <c r="V32" s="18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0"/>
      <c r="AI32" s="0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0"/>
      <c r="CN32" s="0"/>
      <c r="CO32" s="0"/>
      <c r="CP32" s="0"/>
      <c r="CQ32" s="0"/>
      <c r="CR32" s="0"/>
      <c r="CS32" s="0"/>
      <c r="CT32" s="0"/>
      <c r="CU32" s="190"/>
      <c r="CV32" s="0"/>
      <c r="CY32" s="0"/>
      <c r="CZ32" s="0"/>
      <c r="DA32" s="0"/>
      <c r="DB32" s="0"/>
      <c r="DC32" s="0"/>
      <c r="DD32" s="0"/>
    </row>
    <row r="33" s="323" customFormat="true" ht="17.25" hidden="false" customHeight="true" outlineLevel="0" collapsed="false">
      <c r="A33" s="1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8"/>
      <c r="S33" s="188"/>
      <c r="T33" s="188"/>
      <c r="U33" s="188"/>
      <c r="V33" s="18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0"/>
      <c r="AI33" s="0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0"/>
      <c r="CN33" s="0"/>
      <c r="CO33" s="0"/>
      <c r="CP33" s="0"/>
      <c r="CQ33" s="0"/>
      <c r="CR33" s="0"/>
      <c r="CS33" s="0"/>
      <c r="CT33" s="0"/>
      <c r="CU33" s="190"/>
      <c r="CV33" s="0"/>
      <c r="CY33" s="0"/>
      <c r="CZ33" s="0"/>
      <c r="DA33" s="0"/>
      <c r="DB33" s="0"/>
      <c r="DC33" s="0"/>
      <c r="DD33" s="0"/>
    </row>
    <row r="34" s="323" customFormat="true" ht="17.25" hidden="false" customHeight="true" outlineLevel="0" collapsed="false">
      <c r="A34" s="1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8"/>
      <c r="S34" s="188"/>
      <c r="T34" s="188"/>
      <c r="U34" s="188"/>
      <c r="V34" s="18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0"/>
      <c r="AI34" s="0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0"/>
      <c r="CN34" s="0"/>
      <c r="CO34" s="0"/>
      <c r="CP34" s="0"/>
      <c r="CQ34" s="0"/>
      <c r="CR34" s="0"/>
      <c r="CS34" s="0"/>
      <c r="CT34" s="0"/>
      <c r="CU34" s="190"/>
      <c r="CV34" s="0"/>
      <c r="CY34" s="0"/>
      <c r="CZ34" s="0"/>
      <c r="DA34" s="0"/>
      <c r="DB34" s="0"/>
      <c r="DC34" s="0"/>
      <c r="DD34" s="0"/>
    </row>
    <row r="35" s="323" customFormat="true" ht="17.25" hidden="false" customHeight="true" outlineLevel="0" collapsed="false">
      <c r="A35" s="1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  <c r="S35" s="188"/>
      <c r="T35" s="188"/>
      <c r="U35" s="188"/>
      <c r="V35" s="18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0"/>
      <c r="AI35" s="0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0"/>
      <c r="CN35" s="0"/>
      <c r="CO35" s="0"/>
      <c r="CP35" s="0"/>
      <c r="CQ35" s="0"/>
      <c r="CR35" s="0"/>
      <c r="CS35" s="0"/>
      <c r="CT35" s="0"/>
      <c r="CU35" s="190"/>
      <c r="CV35" s="0"/>
      <c r="CY35" s="0"/>
      <c r="CZ35" s="0"/>
      <c r="DA35" s="0"/>
      <c r="DB35" s="0"/>
      <c r="DC35" s="0"/>
      <c r="DD35" s="0"/>
    </row>
    <row r="36" s="323" customFormat="true" ht="17.25" hidden="false" customHeight="true" outlineLevel="0" collapsed="false">
      <c r="A36" s="1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0"/>
      <c r="AI36" s="0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0"/>
      <c r="CN36" s="0"/>
      <c r="CO36" s="0"/>
      <c r="CP36" s="0"/>
      <c r="CQ36" s="0"/>
      <c r="CR36" s="0"/>
      <c r="CS36" s="0"/>
      <c r="CT36" s="0"/>
      <c r="CU36" s="190"/>
      <c r="CV36" s="0"/>
      <c r="CY36" s="0"/>
      <c r="CZ36" s="0"/>
      <c r="DA36" s="0"/>
      <c r="DB36" s="0"/>
      <c r="DC36" s="0"/>
      <c r="DD36" s="0"/>
    </row>
    <row r="37" s="323" customFormat="true" ht="17.25" hidden="false" customHeight="true" outlineLevel="0" collapsed="false">
      <c r="A37" s="1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8"/>
      <c r="S37" s="188"/>
      <c r="T37" s="188"/>
      <c r="U37" s="188"/>
      <c r="V37" s="18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0"/>
      <c r="AI37" s="0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0"/>
      <c r="CN37" s="0"/>
      <c r="CO37" s="0"/>
      <c r="CP37" s="0"/>
      <c r="CQ37" s="0"/>
      <c r="CR37" s="0"/>
      <c r="CS37" s="0"/>
      <c r="CT37" s="0"/>
      <c r="CU37" s="190"/>
      <c r="CV37" s="0"/>
      <c r="CY37" s="0"/>
      <c r="CZ37" s="0"/>
      <c r="DA37" s="0"/>
      <c r="DB37" s="0"/>
      <c r="DC37" s="0"/>
      <c r="DD37" s="0"/>
    </row>
    <row r="38" s="323" customFormat="true" ht="17.25" hidden="false" customHeight="true" outlineLevel="0" collapsed="false">
      <c r="A38" s="1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8"/>
      <c r="S38" s="188"/>
      <c r="T38" s="188"/>
      <c r="U38" s="188"/>
      <c r="V38" s="18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0"/>
      <c r="AI38" s="0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0"/>
      <c r="CN38" s="0"/>
      <c r="CO38" s="0"/>
      <c r="CP38" s="0"/>
      <c r="CQ38" s="0"/>
      <c r="CR38" s="0"/>
      <c r="CS38" s="0"/>
      <c r="CT38" s="0"/>
      <c r="CU38" s="190"/>
      <c r="CV38" s="0"/>
      <c r="CY38" s="0"/>
      <c r="CZ38" s="0"/>
      <c r="DA38" s="0"/>
      <c r="DB38" s="0"/>
      <c r="DC38" s="0"/>
      <c r="DD38" s="0"/>
    </row>
    <row r="39" s="323" customFormat="true" ht="17.25" hidden="false" customHeight="true" outlineLevel="0" collapsed="false">
      <c r="A39" s="1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8"/>
      <c r="S39" s="188"/>
      <c r="T39" s="188"/>
      <c r="U39" s="188"/>
      <c r="V39" s="18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0"/>
      <c r="AI39" s="0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0"/>
      <c r="CN39" s="0"/>
      <c r="CO39" s="0"/>
      <c r="CP39" s="0"/>
      <c r="CQ39" s="0"/>
      <c r="CR39" s="0"/>
      <c r="CS39" s="0"/>
      <c r="CT39" s="0"/>
      <c r="CU39" s="190"/>
      <c r="CV39" s="0"/>
      <c r="CY39" s="0"/>
      <c r="CZ39" s="0"/>
      <c r="DA39" s="0"/>
      <c r="DB39" s="0"/>
      <c r="DC39" s="0"/>
      <c r="DD39" s="0"/>
    </row>
    <row r="40" s="323" customFormat="true" ht="17.25" hidden="false" customHeight="true" outlineLevel="0" collapsed="false">
      <c r="A40" s="1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8"/>
      <c r="S40" s="188"/>
      <c r="T40" s="188"/>
      <c r="U40" s="188"/>
      <c r="V40" s="18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0"/>
      <c r="AI40" s="0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0"/>
      <c r="CN40" s="0"/>
      <c r="CO40" s="0"/>
      <c r="CP40" s="0"/>
      <c r="CQ40" s="0"/>
      <c r="CR40" s="0"/>
      <c r="CS40" s="0"/>
      <c r="CT40" s="0"/>
      <c r="CU40" s="190"/>
      <c r="CV40" s="0"/>
      <c r="CY40" s="0"/>
      <c r="CZ40" s="0"/>
      <c r="DA40" s="0"/>
      <c r="DB40" s="0"/>
      <c r="DC40" s="0"/>
      <c r="DD40" s="0"/>
    </row>
    <row r="41" s="323" customFormat="true" ht="17.25" hidden="false" customHeight="true" outlineLevel="0" collapsed="false">
      <c r="A41" s="1"/>
      <c r="B41" s="186"/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8"/>
      <c r="S41" s="188"/>
      <c r="T41" s="188"/>
      <c r="U41" s="188"/>
      <c r="V41" s="18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0"/>
      <c r="AI41" s="0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0"/>
      <c r="CN41" s="0"/>
      <c r="CO41" s="0"/>
      <c r="CP41" s="0"/>
      <c r="CQ41" s="0"/>
      <c r="CR41" s="0"/>
      <c r="CS41" s="0"/>
      <c r="CT41" s="0"/>
      <c r="CU41" s="190"/>
      <c r="CV41" s="0"/>
      <c r="CY41" s="0"/>
      <c r="CZ41" s="0"/>
      <c r="DA41" s="0"/>
      <c r="DB41" s="0"/>
      <c r="DC41" s="0"/>
      <c r="DD41" s="0"/>
    </row>
    <row r="42" s="323" customFormat="true" ht="17.25" hidden="false" customHeight="true" outlineLevel="0" collapsed="false">
      <c r="A42" s="1"/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8"/>
      <c r="S42" s="188"/>
      <c r="T42" s="188"/>
      <c r="U42" s="188"/>
      <c r="V42" s="18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0"/>
      <c r="AI42" s="0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0"/>
      <c r="CN42" s="0"/>
      <c r="CO42" s="0"/>
      <c r="CP42" s="0"/>
      <c r="CQ42" s="0"/>
      <c r="CR42" s="0"/>
      <c r="CS42" s="0"/>
      <c r="CT42" s="0"/>
      <c r="CU42" s="190"/>
      <c r="CV42" s="0"/>
      <c r="CY42" s="0"/>
      <c r="CZ42" s="0"/>
      <c r="DA42" s="0"/>
      <c r="DB42" s="0"/>
      <c r="DC42" s="0"/>
      <c r="DD42" s="0"/>
    </row>
    <row r="43" s="323" customFormat="true" ht="17.25" hidden="false" customHeight="true" outlineLevel="0" collapsed="false">
      <c r="A43" s="1"/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88"/>
      <c r="T43" s="188"/>
      <c r="U43" s="188"/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0"/>
      <c r="AI43" s="0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0"/>
      <c r="CN43" s="0"/>
      <c r="CO43" s="0"/>
      <c r="CP43" s="0"/>
      <c r="CQ43" s="0"/>
      <c r="CR43" s="0"/>
      <c r="CS43" s="0"/>
      <c r="CT43" s="0"/>
      <c r="CU43" s="190"/>
      <c r="CV43" s="0"/>
      <c r="CY43" s="0"/>
      <c r="CZ43" s="0"/>
      <c r="DA43" s="0"/>
      <c r="DB43" s="0"/>
      <c r="DC43" s="0"/>
      <c r="DD43" s="0"/>
    </row>
    <row r="44" s="323" customFormat="true" ht="17.25" hidden="false" customHeight="true" outlineLevel="0" collapsed="false">
      <c r="A44" s="1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8"/>
      <c r="T44" s="188"/>
      <c r="U44" s="188"/>
      <c r="V44" s="18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0"/>
      <c r="AI44" s="0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0"/>
      <c r="CN44" s="0"/>
      <c r="CO44" s="0"/>
      <c r="CP44" s="0"/>
      <c r="CQ44" s="0"/>
      <c r="CR44" s="0"/>
      <c r="CS44" s="0"/>
      <c r="CT44" s="0"/>
      <c r="CU44" s="190"/>
      <c r="CV44" s="0"/>
      <c r="CY44" s="0"/>
      <c r="CZ44" s="0"/>
      <c r="DA44" s="0"/>
      <c r="DB44" s="0"/>
      <c r="DC44" s="0"/>
      <c r="DD44" s="0"/>
    </row>
    <row r="45" s="323" customFormat="true" ht="17.25" hidden="false" customHeight="true" outlineLevel="0" collapsed="false">
      <c r="A45" s="1"/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8"/>
      <c r="T45" s="188"/>
      <c r="U45" s="188"/>
      <c r="V45" s="188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0"/>
      <c r="AI45" s="0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0"/>
      <c r="CN45" s="0"/>
      <c r="CO45" s="0"/>
      <c r="CP45" s="0"/>
      <c r="CQ45" s="0"/>
      <c r="CR45" s="0"/>
      <c r="CS45" s="0"/>
      <c r="CT45" s="0"/>
      <c r="CU45" s="190"/>
      <c r="CV45" s="0"/>
      <c r="CY45" s="0"/>
      <c r="CZ45" s="0"/>
      <c r="DA45" s="0"/>
      <c r="DB45" s="0"/>
      <c r="DC45" s="0"/>
      <c r="DD45" s="0"/>
    </row>
    <row r="46" s="323" customFormat="true" ht="17.25" hidden="false" customHeight="true" outlineLevel="0" collapsed="false">
      <c r="A46" s="1"/>
      <c r="B46" s="186"/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0"/>
      <c r="AI46" s="0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0"/>
      <c r="CN46" s="0"/>
      <c r="CO46" s="0"/>
      <c r="CP46" s="0"/>
      <c r="CQ46" s="0"/>
      <c r="CR46" s="0"/>
      <c r="CS46" s="0"/>
      <c r="CT46" s="0"/>
      <c r="CU46" s="190"/>
      <c r="CV46" s="0"/>
      <c r="CY46" s="0"/>
      <c r="CZ46" s="0"/>
      <c r="DA46" s="0"/>
      <c r="DB46" s="0"/>
      <c r="DC46" s="0"/>
      <c r="DD46" s="0"/>
    </row>
    <row r="47" s="323" customFormat="true" ht="17.25" hidden="false" customHeight="true" outlineLevel="0" collapsed="false">
      <c r="A47" s="1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0"/>
      <c r="AI47" s="0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0"/>
      <c r="CN47" s="0"/>
      <c r="CO47" s="0"/>
      <c r="CP47" s="0"/>
      <c r="CQ47" s="0"/>
      <c r="CR47" s="0"/>
      <c r="CS47" s="0"/>
      <c r="CT47" s="0"/>
      <c r="CU47" s="190"/>
      <c r="CV47" s="0"/>
      <c r="CY47" s="0"/>
      <c r="CZ47" s="0"/>
      <c r="DA47" s="0"/>
      <c r="DB47" s="0"/>
      <c r="DC47" s="0"/>
      <c r="DD47" s="0"/>
    </row>
    <row r="48" s="323" customFormat="true" ht="17.25" hidden="false" customHeight="true" outlineLevel="0" collapsed="false">
      <c r="A48" s="1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0"/>
      <c r="AI48" s="0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0"/>
      <c r="CN48" s="0"/>
      <c r="CO48" s="0"/>
      <c r="CP48" s="0"/>
      <c r="CQ48" s="0"/>
      <c r="CR48" s="0"/>
      <c r="CS48" s="0"/>
      <c r="CT48" s="0"/>
      <c r="CU48" s="190"/>
      <c r="CV48" s="0"/>
      <c r="CY48" s="0"/>
      <c r="CZ48" s="0"/>
      <c r="DA48" s="0"/>
      <c r="DB48" s="0"/>
      <c r="DC48" s="0"/>
      <c r="DD48" s="0"/>
    </row>
    <row r="49" s="323" customFormat="true" ht="17.25" hidden="false" customHeight="true" outlineLevel="0" collapsed="false">
      <c r="A49" s="1"/>
      <c r="B49" s="186"/>
      <c r="C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0"/>
      <c r="AI49" s="0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0"/>
      <c r="CN49" s="0"/>
      <c r="CO49" s="0"/>
      <c r="CP49" s="0"/>
      <c r="CQ49" s="0"/>
      <c r="CR49" s="0"/>
      <c r="CS49" s="0"/>
      <c r="CT49" s="0"/>
      <c r="CU49" s="190"/>
      <c r="CV49" s="0"/>
      <c r="CY49" s="0"/>
      <c r="CZ49" s="0"/>
      <c r="DA49" s="0"/>
      <c r="DB49" s="0"/>
      <c r="DC49" s="0"/>
      <c r="DD49" s="0"/>
    </row>
    <row r="50" s="323" customFormat="true" ht="17.25" hidden="false" customHeight="true" outlineLevel="0" collapsed="false">
      <c r="A50" s="1"/>
      <c r="B50" s="186"/>
      <c r="C50" s="186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0"/>
      <c r="AI50" s="0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0"/>
      <c r="CN50" s="0"/>
      <c r="CO50" s="0"/>
      <c r="CP50" s="0"/>
      <c r="CQ50" s="0"/>
      <c r="CR50" s="0"/>
      <c r="CS50" s="0"/>
      <c r="CT50" s="0"/>
      <c r="CU50" s="190"/>
      <c r="CV50" s="0"/>
      <c r="CY50" s="0"/>
      <c r="CZ50" s="0"/>
      <c r="DA50" s="0"/>
      <c r="DB50" s="0"/>
      <c r="DC50" s="0"/>
      <c r="DD50" s="0"/>
    </row>
    <row r="51" s="323" customFormat="true" ht="17.25" hidden="false" customHeight="true" outlineLevel="0" collapsed="false">
      <c r="A51" s="1"/>
      <c r="B51" s="186"/>
      <c r="C51" s="186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0"/>
      <c r="AI51" s="0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0"/>
      <c r="CN51" s="0"/>
      <c r="CO51" s="0"/>
      <c r="CP51" s="0"/>
      <c r="CQ51" s="0"/>
      <c r="CR51" s="0"/>
      <c r="CS51" s="0"/>
      <c r="CT51" s="0"/>
      <c r="CU51" s="190"/>
      <c r="CV51" s="0"/>
      <c r="CY51" s="0"/>
      <c r="CZ51" s="0"/>
      <c r="DA51" s="0"/>
      <c r="DB51" s="0"/>
      <c r="DC51" s="0"/>
      <c r="DD51" s="0"/>
    </row>
    <row r="52" s="323" customFormat="true" ht="17.25" hidden="false" customHeight="true" outlineLevel="0" collapsed="false">
      <c r="A52" s="1"/>
      <c r="B52" s="186"/>
      <c r="C52" s="186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8"/>
      <c r="T52" s="188"/>
      <c r="U52" s="188"/>
      <c r="V52" s="188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0"/>
      <c r="AI52" s="0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0"/>
      <c r="CN52" s="0"/>
      <c r="CO52" s="0"/>
      <c r="CP52" s="0"/>
      <c r="CQ52" s="0"/>
      <c r="CR52" s="0"/>
      <c r="CS52" s="0"/>
      <c r="CT52" s="0"/>
      <c r="CU52" s="190"/>
      <c r="CV52" s="0"/>
      <c r="CY52" s="0"/>
      <c r="CZ52" s="0"/>
      <c r="DA52" s="0"/>
      <c r="DB52" s="0"/>
      <c r="DC52" s="0"/>
      <c r="DD52" s="0"/>
    </row>
    <row r="53" s="323" customFormat="true" ht="17.25" hidden="false" customHeight="true" outlineLevel="0" collapsed="false">
      <c r="A53" s="1"/>
      <c r="B53" s="186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8"/>
      <c r="S53" s="188"/>
      <c r="T53" s="188"/>
      <c r="U53" s="188"/>
      <c r="V53" s="188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0"/>
      <c r="AI53" s="0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0"/>
      <c r="CN53" s="0"/>
      <c r="CO53" s="0"/>
      <c r="CP53" s="0"/>
      <c r="CQ53" s="0"/>
      <c r="CR53" s="0"/>
      <c r="CS53" s="0"/>
      <c r="CT53" s="0"/>
      <c r="CU53" s="190"/>
      <c r="CV53" s="0"/>
      <c r="CY53" s="0"/>
      <c r="CZ53" s="0"/>
      <c r="DA53" s="0"/>
      <c r="DB53" s="0"/>
      <c r="DC53" s="0"/>
      <c r="DD53" s="0"/>
    </row>
    <row r="54" s="323" customFormat="true" ht="17.25" hidden="false" customHeight="true" outlineLevel="0" collapsed="false">
      <c r="A54" s="1"/>
      <c r="B54" s="186"/>
      <c r="C54" s="186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0"/>
      <c r="AI54" s="0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0"/>
      <c r="CN54" s="0"/>
      <c r="CO54" s="0"/>
      <c r="CP54" s="0"/>
      <c r="CQ54" s="0"/>
      <c r="CR54" s="0"/>
      <c r="CS54" s="0"/>
      <c r="CT54" s="0"/>
      <c r="CU54" s="190"/>
      <c r="CV54" s="0"/>
      <c r="CY54" s="0"/>
      <c r="CZ54" s="0"/>
      <c r="DA54" s="0"/>
      <c r="DB54" s="0"/>
      <c r="DC54" s="0"/>
      <c r="DD54" s="0"/>
    </row>
    <row r="55" s="323" customFormat="true" ht="17.25" hidden="false" customHeight="true" outlineLevel="0" collapsed="false">
      <c r="A55" s="1"/>
      <c r="B55" s="186"/>
      <c r="C55" s="186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0"/>
      <c r="AI55" s="0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0"/>
      <c r="CN55" s="0"/>
      <c r="CO55" s="0"/>
      <c r="CP55" s="0"/>
      <c r="CQ55" s="0"/>
      <c r="CR55" s="0"/>
      <c r="CS55" s="0"/>
      <c r="CT55" s="0"/>
      <c r="CU55" s="190"/>
      <c r="CV55" s="0"/>
      <c r="CY55" s="0"/>
      <c r="CZ55" s="0"/>
      <c r="DA55" s="0"/>
      <c r="DB55" s="0"/>
      <c r="DC55" s="0"/>
      <c r="DD55" s="0"/>
    </row>
    <row r="56" s="323" customFormat="true" ht="17.25" hidden="false" customHeight="true" outlineLevel="0" collapsed="false">
      <c r="A56" s="1"/>
      <c r="B56" s="186"/>
      <c r="C56" s="186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0"/>
      <c r="AI56" s="0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0"/>
      <c r="CN56" s="0"/>
      <c r="CO56" s="0"/>
      <c r="CP56" s="0"/>
      <c r="CQ56" s="0"/>
      <c r="CR56" s="0"/>
      <c r="CS56" s="0"/>
      <c r="CT56" s="0"/>
      <c r="CU56" s="190"/>
      <c r="CV56" s="0"/>
      <c r="CY56" s="0"/>
      <c r="CZ56" s="0"/>
      <c r="DA56" s="0"/>
      <c r="DB56" s="0"/>
      <c r="DC56" s="0"/>
      <c r="DD56" s="0"/>
    </row>
    <row r="57" s="323" customFormat="true" ht="17.25" hidden="false" customHeight="true" outlineLevel="0" collapsed="false">
      <c r="A57" s="1"/>
      <c r="B57" s="186"/>
      <c r="C57" s="186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0"/>
      <c r="AI57" s="0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0"/>
      <c r="CN57" s="0"/>
      <c r="CO57" s="0"/>
      <c r="CP57" s="0"/>
      <c r="CQ57" s="0"/>
      <c r="CR57" s="0"/>
      <c r="CS57" s="0"/>
      <c r="CT57" s="0"/>
      <c r="CU57" s="190"/>
      <c r="CV57" s="0"/>
      <c r="CY57" s="0"/>
      <c r="CZ57" s="0"/>
      <c r="DA57" s="0"/>
      <c r="DB57" s="0"/>
      <c r="DC57" s="0"/>
      <c r="DD57" s="0"/>
    </row>
    <row r="58" s="323" customFormat="true" ht="17.25" hidden="false" customHeight="true" outlineLevel="0" collapsed="false">
      <c r="A58" s="1"/>
      <c r="B58" s="186"/>
      <c r="C58" s="186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0"/>
      <c r="AI58" s="0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0"/>
      <c r="CN58" s="0"/>
      <c r="CO58" s="0"/>
      <c r="CP58" s="0"/>
      <c r="CQ58" s="0"/>
      <c r="CR58" s="0"/>
      <c r="CS58" s="0"/>
      <c r="CT58" s="0"/>
      <c r="CU58" s="190"/>
      <c r="CV58" s="0"/>
      <c r="CY58" s="0"/>
      <c r="CZ58" s="0"/>
      <c r="DA58" s="0"/>
      <c r="DB58" s="0"/>
      <c r="DC58" s="0"/>
      <c r="DD58" s="0"/>
    </row>
    <row r="59" s="323" customFormat="true" ht="17.25" hidden="false" customHeight="true" outlineLevel="0" collapsed="false">
      <c r="A59" s="1"/>
      <c r="B59" s="186"/>
      <c r="C59" s="186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8"/>
      <c r="S59" s="188"/>
      <c r="T59" s="188"/>
      <c r="U59" s="188"/>
      <c r="V59" s="188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0"/>
      <c r="AI59" s="0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0"/>
      <c r="CN59" s="0"/>
      <c r="CO59" s="0"/>
      <c r="CP59" s="0"/>
      <c r="CQ59" s="0"/>
      <c r="CR59" s="0"/>
      <c r="CS59" s="0"/>
      <c r="CT59" s="0"/>
      <c r="CU59" s="190"/>
      <c r="CV59" s="0"/>
      <c r="CY59" s="0"/>
      <c r="CZ59" s="0"/>
      <c r="DA59" s="0"/>
      <c r="DB59" s="0"/>
      <c r="DC59" s="0"/>
      <c r="DD59" s="0"/>
    </row>
    <row r="60" s="323" customFormat="true" ht="17.25" hidden="false" customHeight="true" outlineLevel="0" collapsed="false">
      <c r="A60" s="1"/>
      <c r="B60" s="186"/>
      <c r="C60" s="186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8"/>
      <c r="S60" s="188"/>
      <c r="T60" s="188"/>
      <c r="U60" s="188"/>
      <c r="V60" s="188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0"/>
      <c r="AI60" s="0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0"/>
      <c r="CN60" s="0"/>
      <c r="CO60" s="0"/>
      <c r="CP60" s="0"/>
      <c r="CQ60" s="0"/>
      <c r="CR60" s="0"/>
      <c r="CS60" s="0"/>
      <c r="CT60" s="0"/>
      <c r="CU60" s="190"/>
      <c r="CV60" s="0"/>
      <c r="CY60" s="0"/>
      <c r="CZ60" s="0"/>
      <c r="DA60" s="0"/>
      <c r="DB60" s="0"/>
      <c r="DC60" s="0"/>
      <c r="DD60" s="0"/>
    </row>
    <row r="61" s="323" customFormat="true" ht="17.25" hidden="false" customHeight="true" outlineLevel="0" collapsed="false">
      <c r="A61" s="1"/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8"/>
      <c r="S61" s="188"/>
      <c r="T61" s="188"/>
      <c r="U61" s="188"/>
      <c r="V61" s="188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0"/>
      <c r="AI61" s="0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0"/>
      <c r="CN61" s="0"/>
      <c r="CO61" s="0"/>
      <c r="CP61" s="0"/>
      <c r="CQ61" s="0"/>
      <c r="CR61" s="0"/>
      <c r="CS61" s="0"/>
      <c r="CT61" s="0"/>
      <c r="CU61" s="190"/>
      <c r="CV61" s="0"/>
      <c r="CY61" s="0"/>
      <c r="CZ61" s="0"/>
      <c r="DA61" s="0"/>
      <c r="DB61" s="0"/>
      <c r="DC61" s="0"/>
      <c r="DD61" s="0"/>
    </row>
    <row r="62" s="323" customFormat="true" ht="17.25" hidden="false" customHeight="true" outlineLevel="0" collapsed="false">
      <c r="A62" s="1"/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8"/>
      <c r="S62" s="188"/>
      <c r="T62" s="188"/>
      <c r="U62" s="188"/>
      <c r="V62" s="188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0"/>
      <c r="AI62" s="0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0"/>
      <c r="CN62" s="0"/>
      <c r="CO62" s="0"/>
      <c r="CP62" s="0"/>
      <c r="CQ62" s="0"/>
      <c r="CR62" s="0"/>
      <c r="CS62" s="0"/>
      <c r="CT62" s="0"/>
      <c r="CU62" s="190"/>
      <c r="CV62" s="0"/>
      <c r="CY62" s="0"/>
      <c r="CZ62" s="0"/>
      <c r="DA62" s="0"/>
      <c r="DB62" s="0"/>
      <c r="DC62" s="0"/>
      <c r="DD62" s="0"/>
    </row>
    <row r="63" s="323" customFormat="true" ht="17.25" hidden="false" customHeight="true" outlineLevel="0" collapsed="false">
      <c r="A63" s="1"/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8"/>
      <c r="S63" s="188"/>
      <c r="T63" s="188"/>
      <c r="U63" s="188"/>
      <c r="V63" s="188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0"/>
      <c r="AI63" s="0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0"/>
      <c r="CN63" s="0"/>
      <c r="CO63" s="0"/>
      <c r="CP63" s="0"/>
      <c r="CQ63" s="0"/>
      <c r="CR63" s="0"/>
      <c r="CS63" s="0"/>
      <c r="CT63" s="0"/>
      <c r="CU63" s="190"/>
      <c r="CV63" s="0"/>
      <c r="CY63" s="0"/>
      <c r="CZ63" s="0"/>
      <c r="DA63" s="0"/>
      <c r="DB63" s="0"/>
      <c r="DC63" s="0"/>
      <c r="DD63" s="0"/>
    </row>
    <row r="64" s="323" customFormat="true" ht="17.25" hidden="false" customHeight="true" outlineLevel="0" collapsed="false">
      <c r="A64" s="1"/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8"/>
      <c r="S64" s="188"/>
      <c r="T64" s="188"/>
      <c r="U64" s="188"/>
      <c r="V64" s="188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0"/>
      <c r="AI64" s="0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0"/>
      <c r="CN64" s="0"/>
      <c r="CO64" s="0"/>
      <c r="CP64" s="0"/>
      <c r="CQ64" s="0"/>
      <c r="CR64" s="0"/>
      <c r="CS64" s="0"/>
      <c r="CT64" s="0"/>
      <c r="CU64" s="190"/>
      <c r="CV64" s="0"/>
      <c r="CY64" s="0"/>
      <c r="CZ64" s="0"/>
      <c r="DA64" s="0"/>
      <c r="DB64" s="0"/>
      <c r="DC64" s="0"/>
      <c r="DD64" s="0"/>
    </row>
    <row r="65" s="323" customFormat="true" ht="17.25" hidden="false" customHeight="true" outlineLevel="0" collapsed="false">
      <c r="A65" s="1"/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8"/>
      <c r="S65" s="188"/>
      <c r="T65" s="188"/>
      <c r="U65" s="188"/>
      <c r="V65" s="188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0"/>
      <c r="AI65" s="0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0"/>
      <c r="CN65" s="0"/>
      <c r="CO65" s="0"/>
      <c r="CP65" s="0"/>
      <c r="CQ65" s="0"/>
      <c r="CR65" s="0"/>
      <c r="CS65" s="0"/>
      <c r="CT65" s="0"/>
      <c r="CU65" s="190"/>
      <c r="CV65" s="0"/>
      <c r="CY65" s="0"/>
      <c r="CZ65" s="0"/>
      <c r="DA65" s="0"/>
      <c r="DB65" s="0"/>
      <c r="DC65" s="0"/>
      <c r="DD65" s="0"/>
    </row>
    <row r="66" s="323" customFormat="true" ht="17.25" hidden="false" customHeight="true" outlineLevel="0" collapsed="false">
      <c r="A66" s="1"/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8"/>
      <c r="U66" s="188"/>
      <c r="V66" s="188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0"/>
      <c r="AI66" s="0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0"/>
      <c r="CN66" s="0"/>
      <c r="CO66" s="0"/>
      <c r="CP66" s="0"/>
      <c r="CQ66" s="0"/>
      <c r="CR66" s="0"/>
      <c r="CS66" s="0"/>
      <c r="CT66" s="0"/>
      <c r="CU66" s="190"/>
      <c r="CV66" s="0"/>
      <c r="CY66" s="0"/>
      <c r="CZ66" s="0"/>
      <c r="DA66" s="0"/>
      <c r="DB66" s="0"/>
      <c r="DC66" s="0"/>
      <c r="DD66" s="0"/>
    </row>
    <row r="67" s="323" customFormat="true" ht="17.25" hidden="false" customHeight="true" outlineLevel="0" collapsed="false">
      <c r="A67" s="1"/>
      <c r="B67" s="186"/>
      <c r="C67" s="186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  <c r="S67" s="188"/>
      <c r="T67" s="188"/>
      <c r="U67" s="188"/>
      <c r="V67" s="188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0"/>
      <c r="AI67" s="0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0"/>
      <c r="CN67" s="0"/>
      <c r="CO67" s="0"/>
      <c r="CP67" s="0"/>
      <c r="CQ67" s="0"/>
      <c r="CR67" s="0"/>
      <c r="CS67" s="0"/>
      <c r="CT67" s="0"/>
      <c r="CU67" s="190"/>
      <c r="CV67" s="0"/>
      <c r="CY67" s="0"/>
      <c r="CZ67" s="0"/>
      <c r="DA67" s="0"/>
      <c r="DB67" s="0"/>
      <c r="DC67" s="0"/>
      <c r="DD67" s="0"/>
    </row>
    <row r="68" s="323" customFormat="true" ht="17.25" hidden="false" customHeight="true" outlineLevel="0" collapsed="false">
      <c r="A68" s="1"/>
      <c r="B68" s="186"/>
      <c r="C68" s="186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8"/>
      <c r="S68" s="188"/>
      <c r="T68" s="188"/>
      <c r="U68" s="188"/>
      <c r="V68" s="188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0"/>
      <c r="AI68" s="0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0"/>
      <c r="CN68" s="0"/>
      <c r="CO68" s="0"/>
      <c r="CP68" s="0"/>
      <c r="CQ68" s="0"/>
      <c r="CR68" s="0"/>
      <c r="CS68" s="0"/>
      <c r="CT68" s="0"/>
      <c r="CU68" s="190"/>
      <c r="CV68" s="0"/>
      <c r="CY68" s="0"/>
      <c r="CZ68" s="0"/>
      <c r="DA68" s="0"/>
      <c r="DB68" s="0"/>
      <c r="DC68" s="0"/>
      <c r="DD68" s="0"/>
    </row>
    <row r="69" s="323" customFormat="true" ht="17.25" hidden="false" customHeight="true" outlineLevel="0" collapsed="false">
      <c r="A69" s="1"/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8"/>
      <c r="S69" s="188"/>
      <c r="T69" s="188"/>
      <c r="U69" s="188"/>
      <c r="V69" s="188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0"/>
      <c r="AI69" s="0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0"/>
      <c r="CN69" s="0"/>
      <c r="CO69" s="0"/>
      <c r="CP69" s="0"/>
      <c r="CQ69" s="0"/>
      <c r="CR69" s="0"/>
      <c r="CS69" s="0"/>
      <c r="CT69" s="0"/>
      <c r="CU69" s="190"/>
      <c r="CV69" s="0"/>
      <c r="CY69" s="0"/>
      <c r="CZ69" s="0"/>
      <c r="DA69" s="0"/>
      <c r="DB69" s="0"/>
      <c r="DC69" s="0"/>
      <c r="DD69" s="0"/>
    </row>
    <row r="70" s="323" customFormat="true" ht="17.25" hidden="false" customHeight="true" outlineLevel="0" collapsed="false">
      <c r="A70" s="1"/>
      <c r="B70" s="186"/>
      <c r="C70" s="186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8"/>
      <c r="S70" s="188"/>
      <c r="T70" s="188"/>
      <c r="U70" s="188"/>
      <c r="V70" s="188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0"/>
      <c r="AI70" s="0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0"/>
      <c r="CN70" s="0"/>
      <c r="CO70" s="0"/>
      <c r="CP70" s="0"/>
      <c r="CQ70" s="0"/>
      <c r="CR70" s="0"/>
      <c r="CS70" s="0"/>
      <c r="CT70" s="0"/>
      <c r="CU70" s="190"/>
      <c r="CV70" s="0"/>
      <c r="CY70" s="0"/>
      <c r="CZ70" s="0"/>
      <c r="DA70" s="0"/>
      <c r="DB70" s="0"/>
      <c r="DC70" s="0"/>
      <c r="DD70" s="0"/>
    </row>
    <row r="71" s="323" customFormat="true" ht="17.25" hidden="false" customHeight="true" outlineLevel="0" collapsed="false">
      <c r="A71" s="1"/>
      <c r="B71" s="186"/>
      <c r="C71" s="186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8"/>
      <c r="S71" s="188"/>
      <c r="T71" s="188"/>
      <c r="U71" s="188"/>
      <c r="V71" s="188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0"/>
      <c r="AI71" s="0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0"/>
      <c r="CN71" s="0"/>
      <c r="CO71" s="0"/>
      <c r="CP71" s="0"/>
      <c r="CQ71" s="0"/>
      <c r="CR71" s="0"/>
      <c r="CS71" s="0"/>
      <c r="CT71" s="0"/>
      <c r="CU71" s="190"/>
      <c r="CV71" s="0"/>
      <c r="CY71" s="0"/>
      <c r="CZ71" s="0"/>
      <c r="DA71" s="0"/>
      <c r="DB71" s="0"/>
      <c r="DC71" s="0"/>
      <c r="DD71" s="0"/>
    </row>
    <row r="72" s="323" customFormat="true" ht="17.25" hidden="false" customHeight="true" outlineLevel="0" collapsed="false">
      <c r="A72" s="1"/>
      <c r="B72" s="186"/>
      <c r="C72" s="186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  <c r="S72" s="188"/>
      <c r="T72" s="188"/>
      <c r="U72" s="188"/>
      <c r="V72" s="188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0"/>
      <c r="AI72" s="0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0"/>
      <c r="CN72" s="0"/>
      <c r="CO72" s="0"/>
      <c r="CP72" s="0"/>
      <c r="CQ72" s="0"/>
      <c r="CR72" s="0"/>
      <c r="CS72" s="0"/>
      <c r="CT72" s="0"/>
      <c r="CU72" s="190"/>
      <c r="CV72" s="0"/>
      <c r="CY72" s="0"/>
      <c r="CZ72" s="0"/>
      <c r="DA72" s="0"/>
      <c r="DB72" s="0"/>
      <c r="DC72" s="0"/>
      <c r="DD72" s="0"/>
    </row>
    <row r="73" s="323" customFormat="true" ht="17.25" hidden="false" customHeight="true" outlineLevel="0" collapsed="false">
      <c r="A73" s="1"/>
      <c r="B73" s="186"/>
      <c r="C73" s="186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8"/>
      <c r="S73" s="188"/>
      <c r="T73" s="188"/>
      <c r="U73" s="188"/>
      <c r="V73" s="188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0"/>
      <c r="AI73" s="0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0"/>
      <c r="CN73" s="0"/>
      <c r="CO73" s="0"/>
      <c r="CP73" s="0"/>
      <c r="CQ73" s="0"/>
      <c r="CR73" s="0"/>
      <c r="CS73" s="0"/>
      <c r="CT73" s="0"/>
      <c r="CU73" s="190"/>
      <c r="CV73" s="0"/>
      <c r="CY73" s="0"/>
      <c r="CZ73" s="0"/>
      <c r="DA73" s="0"/>
      <c r="DB73" s="0"/>
      <c r="DC73" s="0"/>
      <c r="DD73" s="0"/>
    </row>
    <row r="74" s="323" customFormat="true" ht="17.25" hidden="false" customHeight="true" outlineLevel="0" collapsed="false">
      <c r="A74" s="1"/>
      <c r="B74" s="186"/>
      <c r="C74" s="186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8"/>
      <c r="S74" s="188"/>
      <c r="T74" s="188"/>
      <c r="U74" s="188"/>
      <c r="V74" s="188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0"/>
      <c r="AI74" s="0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0"/>
      <c r="CN74" s="0"/>
      <c r="CO74" s="0"/>
      <c r="CP74" s="0"/>
      <c r="CQ74" s="0"/>
      <c r="CR74" s="0"/>
      <c r="CS74" s="0"/>
      <c r="CT74" s="0"/>
      <c r="CU74" s="190"/>
      <c r="CV74" s="0"/>
      <c r="CY74" s="0"/>
      <c r="CZ74" s="0"/>
      <c r="DA74" s="0"/>
      <c r="DB74" s="0"/>
      <c r="DC74" s="0"/>
      <c r="DD74" s="0"/>
    </row>
    <row r="75" s="323" customFormat="true" ht="17.25" hidden="false" customHeight="true" outlineLevel="0" collapsed="false">
      <c r="A75" s="1"/>
      <c r="B75" s="186"/>
      <c r="C75" s="186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8"/>
      <c r="S75" s="188"/>
      <c r="T75" s="188"/>
      <c r="U75" s="188"/>
      <c r="V75" s="188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0"/>
      <c r="AI75" s="0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0"/>
      <c r="CN75" s="0"/>
      <c r="CO75" s="0"/>
      <c r="CP75" s="0"/>
      <c r="CQ75" s="0"/>
      <c r="CR75" s="0"/>
      <c r="CS75" s="0"/>
      <c r="CT75" s="0"/>
      <c r="CU75" s="190"/>
      <c r="CV75" s="0"/>
      <c r="CY75" s="0"/>
      <c r="CZ75" s="0"/>
      <c r="DA75" s="0"/>
      <c r="DB75" s="0"/>
      <c r="DC75" s="0"/>
      <c r="DD75" s="0"/>
    </row>
    <row r="76" s="323" customFormat="true" ht="17.25" hidden="false" customHeight="true" outlineLevel="0" collapsed="false">
      <c r="A76" s="1"/>
      <c r="B76" s="186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0"/>
      <c r="AI76" s="0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0"/>
      <c r="CN76" s="0"/>
      <c r="CO76" s="0"/>
      <c r="CP76" s="0"/>
      <c r="CQ76" s="0"/>
      <c r="CR76" s="0"/>
      <c r="CS76" s="0"/>
      <c r="CT76" s="0"/>
      <c r="CU76" s="190"/>
      <c r="CV76" s="0"/>
      <c r="CY76" s="0"/>
      <c r="CZ76" s="0"/>
      <c r="DA76" s="0"/>
      <c r="DB76" s="0"/>
      <c r="DC76" s="0"/>
      <c r="DD76" s="0"/>
    </row>
    <row r="77" s="323" customFormat="true" ht="17.25" hidden="false" customHeight="true" outlineLevel="0" collapsed="false">
      <c r="A77" s="1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0"/>
      <c r="AI77" s="0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0"/>
      <c r="CN77" s="0"/>
      <c r="CO77" s="0"/>
      <c r="CP77" s="0"/>
      <c r="CQ77" s="0"/>
      <c r="CR77" s="0"/>
      <c r="CS77" s="0"/>
      <c r="CT77" s="0"/>
      <c r="CU77" s="190"/>
      <c r="CV77" s="0"/>
      <c r="CY77" s="0"/>
      <c r="CZ77" s="0"/>
      <c r="DA77" s="0"/>
      <c r="DB77" s="0"/>
      <c r="DC77" s="0"/>
      <c r="DD77" s="0"/>
    </row>
    <row r="78" s="323" customFormat="true" ht="17.25" hidden="false" customHeight="true" outlineLevel="0" collapsed="false">
      <c r="A78" s="1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8"/>
      <c r="S78" s="188"/>
      <c r="T78" s="188"/>
      <c r="U78" s="188"/>
      <c r="V78" s="188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0"/>
      <c r="AI78" s="0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0"/>
      <c r="CN78" s="0"/>
      <c r="CO78" s="0"/>
      <c r="CP78" s="0"/>
      <c r="CQ78" s="0"/>
      <c r="CR78" s="0"/>
      <c r="CS78" s="0"/>
      <c r="CT78" s="0"/>
      <c r="CU78" s="190"/>
      <c r="CV78" s="0"/>
      <c r="CY78" s="0"/>
      <c r="CZ78" s="0"/>
      <c r="DA78" s="0"/>
      <c r="DB78" s="0"/>
      <c r="DC78" s="0"/>
      <c r="DD78" s="0"/>
    </row>
    <row r="79" s="323" customFormat="true" ht="17.25" hidden="false" customHeight="true" outlineLevel="0" collapsed="false">
      <c r="A79" s="1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8"/>
      <c r="S79" s="188"/>
      <c r="T79" s="188"/>
      <c r="U79" s="188"/>
      <c r="V79" s="188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0"/>
      <c r="AI79" s="0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0"/>
      <c r="CN79" s="0"/>
      <c r="CO79" s="0"/>
      <c r="CP79" s="0"/>
      <c r="CQ79" s="0"/>
      <c r="CR79" s="0"/>
      <c r="CS79" s="0"/>
      <c r="CT79" s="0"/>
      <c r="CU79" s="190"/>
      <c r="CV79" s="0"/>
      <c r="CY79" s="0"/>
      <c r="CZ79" s="0"/>
      <c r="DA79" s="0"/>
      <c r="DB79" s="0"/>
      <c r="DC79" s="0"/>
      <c r="DD79" s="0"/>
    </row>
    <row r="80" s="323" customFormat="true" ht="17.25" hidden="false" customHeight="true" outlineLevel="0" collapsed="false">
      <c r="A80" s="1"/>
      <c r="B80" s="18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8"/>
      <c r="S80" s="188"/>
      <c r="T80" s="188"/>
      <c r="U80" s="188"/>
      <c r="V80" s="188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0"/>
      <c r="AI80" s="0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0"/>
      <c r="CN80" s="0"/>
      <c r="CO80" s="0"/>
      <c r="CP80" s="0"/>
      <c r="CQ80" s="0"/>
      <c r="CR80" s="0"/>
      <c r="CS80" s="0"/>
      <c r="CT80" s="0"/>
      <c r="CU80" s="190"/>
      <c r="CV80" s="0"/>
      <c r="CY80" s="0"/>
      <c r="CZ80" s="0"/>
      <c r="DA80" s="0"/>
      <c r="DB80" s="0"/>
      <c r="DC80" s="0"/>
      <c r="DD80" s="0"/>
    </row>
    <row r="81" s="323" customFormat="true" ht="17.25" hidden="false" customHeight="true" outlineLevel="0" collapsed="false">
      <c r="A81" s="1"/>
      <c r="B81" s="186"/>
      <c r="C81" s="186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8"/>
      <c r="S81" s="188"/>
      <c r="T81" s="188"/>
      <c r="U81" s="188"/>
      <c r="V81" s="188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0"/>
      <c r="AI81" s="0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0"/>
      <c r="CN81" s="0"/>
      <c r="CO81" s="0"/>
      <c r="CP81" s="0"/>
      <c r="CQ81" s="0"/>
      <c r="CR81" s="0"/>
      <c r="CS81" s="0"/>
      <c r="CT81" s="0"/>
      <c r="CU81" s="190"/>
      <c r="CV81" s="0"/>
      <c r="CY81" s="0"/>
      <c r="CZ81" s="0"/>
      <c r="DA81" s="0"/>
      <c r="DB81" s="0"/>
      <c r="DC81" s="0"/>
      <c r="DD81" s="0"/>
    </row>
    <row r="82" s="323" customFormat="true" ht="17.25" hidden="false" customHeight="true" outlineLevel="0" collapsed="false">
      <c r="A82" s="1"/>
      <c r="B82" s="186"/>
      <c r="C82" s="186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8"/>
      <c r="S82" s="188"/>
      <c r="T82" s="188"/>
      <c r="U82" s="188"/>
      <c r="V82" s="188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0"/>
      <c r="AI82" s="0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0"/>
      <c r="CN82" s="0"/>
      <c r="CO82" s="0"/>
      <c r="CP82" s="0"/>
      <c r="CQ82" s="0"/>
      <c r="CR82" s="0"/>
      <c r="CS82" s="0"/>
      <c r="CT82" s="0"/>
      <c r="CU82" s="190"/>
      <c r="CV82" s="0"/>
      <c r="CY82" s="0"/>
      <c r="CZ82" s="0"/>
      <c r="DA82" s="0"/>
      <c r="DB82" s="0"/>
      <c r="DC82" s="0"/>
      <c r="DD82" s="0"/>
    </row>
    <row r="83" s="323" customFormat="true" ht="17.25" hidden="false" customHeight="true" outlineLevel="0" collapsed="false">
      <c r="A83" s="1"/>
      <c r="B83" s="186"/>
      <c r="C83" s="186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  <c r="S83" s="188"/>
      <c r="T83" s="188"/>
      <c r="U83" s="188"/>
      <c r="V83" s="188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0"/>
      <c r="AI83" s="0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0"/>
      <c r="CN83" s="0"/>
      <c r="CO83" s="0"/>
      <c r="CP83" s="0"/>
      <c r="CQ83" s="0"/>
      <c r="CR83" s="0"/>
      <c r="CS83" s="0"/>
      <c r="CT83" s="0"/>
      <c r="CU83" s="190"/>
      <c r="CV83" s="0"/>
      <c r="CW83" s="0"/>
      <c r="CX83" s="0"/>
      <c r="CY83" s="0"/>
      <c r="CZ83" s="0"/>
      <c r="DA83" s="0"/>
      <c r="DB83" s="0"/>
      <c r="DC83" s="0"/>
      <c r="DD83" s="0"/>
    </row>
    <row r="84" s="323" customFormat="true" ht="17.25" hidden="false" customHeight="true" outlineLevel="0" collapsed="false">
      <c r="A84" s="1"/>
      <c r="B84" s="186"/>
      <c r="C84" s="186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8"/>
      <c r="S84" s="188"/>
      <c r="T84" s="188"/>
      <c r="U84" s="188"/>
      <c r="V84" s="188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0"/>
      <c r="AI84" s="0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0"/>
      <c r="CN84" s="0"/>
      <c r="CO84" s="0"/>
      <c r="CP84" s="0"/>
      <c r="CQ84" s="0"/>
      <c r="CR84" s="0"/>
      <c r="CS84" s="0"/>
      <c r="CT84" s="0"/>
      <c r="CU84" s="190"/>
      <c r="CV84" s="0"/>
      <c r="CW84" s="0"/>
      <c r="CX84" s="0"/>
      <c r="CY84" s="0"/>
      <c r="CZ84" s="0"/>
      <c r="DA84" s="0"/>
      <c r="DB84" s="0"/>
      <c r="DC84" s="0"/>
      <c r="DD84" s="0"/>
    </row>
    <row r="85" s="323" customFormat="true" ht="17.25" hidden="false" customHeight="true" outlineLevel="0" collapsed="false">
      <c r="A85" s="1"/>
      <c r="B85" s="186"/>
      <c r="C85" s="186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8"/>
      <c r="S85" s="188"/>
      <c r="T85" s="188"/>
      <c r="U85" s="188"/>
      <c r="V85" s="188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0"/>
      <c r="AI85" s="0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0"/>
      <c r="CN85" s="0"/>
      <c r="CO85" s="0"/>
      <c r="CP85" s="0"/>
      <c r="CQ85" s="0"/>
      <c r="CR85" s="0"/>
      <c r="CS85" s="0"/>
      <c r="CT85" s="0"/>
      <c r="CU85" s="190"/>
      <c r="CV85" s="0"/>
      <c r="CW85" s="0"/>
      <c r="CX85" s="0"/>
      <c r="CY85" s="0"/>
      <c r="CZ85" s="0"/>
      <c r="DA85" s="0"/>
      <c r="DB85" s="0"/>
      <c r="DC85" s="0"/>
      <c r="DD85" s="0"/>
    </row>
    <row r="86" s="323" customFormat="true" ht="17.25" hidden="false" customHeight="true" outlineLevel="0" collapsed="false">
      <c r="A86" s="1"/>
      <c r="B86" s="186"/>
      <c r="C86" s="186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8"/>
      <c r="S86" s="188"/>
      <c r="T86" s="188"/>
      <c r="U86" s="188"/>
      <c r="V86" s="188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0"/>
      <c r="AI86" s="0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0"/>
      <c r="CN86" s="0"/>
      <c r="CO86" s="0"/>
      <c r="CP86" s="0"/>
      <c r="CQ86" s="0"/>
      <c r="CR86" s="0"/>
      <c r="CS86" s="0"/>
      <c r="CT86" s="0"/>
      <c r="CU86" s="190"/>
      <c r="CV86" s="0"/>
      <c r="CW86" s="0"/>
      <c r="CX86" s="0"/>
      <c r="CY86" s="0"/>
      <c r="CZ86" s="0"/>
      <c r="DA86" s="0"/>
      <c r="DB86" s="0"/>
      <c r="DC86" s="0"/>
      <c r="DD86" s="0"/>
    </row>
    <row r="87" s="323" customFormat="true" ht="17.25" hidden="false" customHeight="true" outlineLevel="0" collapsed="false">
      <c r="A87" s="1"/>
      <c r="B87" s="186"/>
      <c r="C87" s="186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8"/>
      <c r="S87" s="188"/>
      <c r="T87" s="188"/>
      <c r="U87" s="188"/>
      <c r="V87" s="188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0"/>
      <c r="AI87" s="0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0"/>
      <c r="CO87" s="0"/>
      <c r="CP87" s="0"/>
      <c r="CQ87" s="0"/>
      <c r="CR87" s="0"/>
      <c r="CS87" s="0"/>
      <c r="CT87" s="0"/>
      <c r="CU87" s="0"/>
      <c r="CV87" s="190"/>
      <c r="CW87" s="0"/>
      <c r="CX87" s="0"/>
      <c r="CY87" s="0"/>
      <c r="CZ87" s="0"/>
      <c r="DA87" s="0"/>
      <c r="DB87" s="0"/>
      <c r="DC87" s="0"/>
      <c r="DD87" s="0"/>
    </row>
    <row r="88" s="323" customFormat="true" ht="17.25" hidden="false" customHeight="true" outlineLevel="0" collapsed="false">
      <c r="A88" s="1"/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8"/>
      <c r="S88" s="188"/>
      <c r="T88" s="188"/>
      <c r="U88" s="188"/>
      <c r="V88" s="188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0"/>
      <c r="AI88" s="0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0"/>
      <c r="CO88" s="0"/>
      <c r="CP88" s="0"/>
      <c r="CQ88" s="0"/>
      <c r="CR88" s="0"/>
      <c r="CS88" s="0"/>
      <c r="CT88" s="0"/>
      <c r="CU88" s="0"/>
      <c r="CV88" s="190"/>
      <c r="CW88" s="0"/>
      <c r="CX88" s="0"/>
      <c r="CY88" s="0"/>
      <c r="CZ88" s="0"/>
      <c r="DA88" s="0"/>
      <c r="DB88" s="0"/>
      <c r="DC88" s="0"/>
      <c r="DD88" s="0"/>
    </row>
    <row r="89" s="323" customFormat="true" ht="17.25" hidden="false" customHeight="true" outlineLevel="0" collapsed="false">
      <c r="A89" s="1"/>
      <c r="B89" s="186"/>
      <c r="C89" s="186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8"/>
      <c r="S89" s="188"/>
      <c r="T89" s="188"/>
      <c r="U89" s="188"/>
      <c r="V89" s="188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0"/>
      <c r="AI89" s="0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0"/>
      <c r="CO89" s="0"/>
      <c r="CP89" s="0"/>
      <c r="CQ89" s="0"/>
      <c r="CR89" s="0"/>
      <c r="CS89" s="0"/>
      <c r="CT89" s="0"/>
      <c r="CU89" s="0"/>
      <c r="CV89" s="190"/>
      <c r="CW89" s="0"/>
      <c r="CX89" s="0"/>
      <c r="CY89" s="0"/>
      <c r="CZ89" s="0"/>
      <c r="DA89" s="0"/>
      <c r="DB89" s="0"/>
      <c r="DC89" s="0"/>
      <c r="DD89" s="0"/>
    </row>
    <row r="90" s="323" customFormat="true" ht="17.25" hidden="false" customHeight="true" outlineLevel="0" collapsed="false">
      <c r="A90" s="1"/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8"/>
      <c r="S90" s="188"/>
      <c r="T90" s="188"/>
      <c r="U90" s="188"/>
      <c r="V90" s="188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0"/>
      <c r="AI90" s="0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0"/>
      <c r="CO90" s="0"/>
      <c r="CP90" s="0"/>
      <c r="CQ90" s="0"/>
      <c r="CR90" s="0"/>
      <c r="CS90" s="0"/>
      <c r="CT90" s="0"/>
      <c r="CU90" s="0"/>
      <c r="CV90" s="190"/>
      <c r="CW90" s="0"/>
      <c r="CX90" s="0"/>
      <c r="CY90" s="0"/>
      <c r="CZ90" s="0"/>
      <c r="DA90" s="0"/>
      <c r="DB90" s="0"/>
      <c r="DC90" s="0"/>
      <c r="DD90" s="0"/>
    </row>
    <row r="91" s="323" customFormat="true" ht="17.25" hidden="false" customHeight="true" outlineLevel="0" collapsed="false">
      <c r="A91" s="1"/>
      <c r="B91" s="186"/>
      <c r="C91" s="186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8"/>
      <c r="S91" s="188"/>
      <c r="T91" s="188"/>
      <c r="U91" s="188"/>
      <c r="V91" s="188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0"/>
      <c r="AI91" s="0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0"/>
      <c r="CO91" s="0"/>
      <c r="CP91" s="0"/>
      <c r="CQ91" s="0"/>
      <c r="CR91" s="0"/>
      <c r="CS91" s="0"/>
      <c r="CT91" s="0"/>
      <c r="CU91" s="0"/>
      <c r="CV91" s="190"/>
      <c r="CW91" s="0"/>
      <c r="CX91" s="0"/>
      <c r="CY91" s="0"/>
      <c r="CZ91" s="0"/>
      <c r="DA91" s="0"/>
      <c r="DB91" s="0"/>
      <c r="DC91" s="0"/>
      <c r="DD91" s="0"/>
    </row>
    <row r="92" s="323" customFormat="true" ht="17.25" hidden="false" customHeight="true" outlineLevel="0" collapsed="false">
      <c r="A92" s="1"/>
      <c r="B92" s="186"/>
      <c r="C92" s="186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8"/>
      <c r="S92" s="188"/>
      <c r="T92" s="188"/>
      <c r="U92" s="188"/>
      <c r="V92" s="188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0"/>
      <c r="AI92" s="0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0"/>
      <c r="CO92" s="0"/>
      <c r="CP92" s="0"/>
      <c r="CQ92" s="0"/>
      <c r="CR92" s="0"/>
      <c r="CS92" s="0"/>
      <c r="CT92" s="0"/>
      <c r="CU92" s="0"/>
      <c r="CV92" s="190"/>
      <c r="CW92" s="0"/>
      <c r="CX92" s="0"/>
      <c r="CY92" s="0"/>
      <c r="CZ92" s="0"/>
      <c r="DA92" s="0"/>
      <c r="DB92" s="0"/>
      <c r="DC92" s="0"/>
      <c r="DD92" s="0"/>
    </row>
    <row r="93" s="323" customFormat="true" ht="17.25" hidden="false" customHeight="true" outlineLevel="0" collapsed="false">
      <c r="A93" s="1"/>
      <c r="B93" s="186"/>
      <c r="C93" s="186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8"/>
      <c r="S93" s="188"/>
      <c r="T93" s="188"/>
      <c r="U93" s="188"/>
      <c r="V93" s="188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0"/>
      <c r="AI93" s="0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0"/>
      <c r="CO93" s="0"/>
      <c r="CP93" s="0"/>
      <c r="CQ93" s="0"/>
      <c r="CR93" s="0"/>
      <c r="CS93" s="0"/>
      <c r="CT93" s="0"/>
      <c r="CU93" s="0"/>
      <c r="CV93" s="190"/>
      <c r="CW93" s="0"/>
      <c r="CX93" s="0"/>
      <c r="CY93" s="0"/>
      <c r="CZ93" s="0"/>
      <c r="DA93" s="0"/>
      <c r="DB93" s="0"/>
      <c r="DC93" s="0"/>
      <c r="DD93" s="0"/>
    </row>
    <row r="94" s="323" customFormat="true" ht="17.25" hidden="false" customHeight="true" outlineLevel="0" collapsed="false">
      <c r="A94" s="1"/>
      <c r="B94" s="186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8"/>
      <c r="S94" s="188"/>
      <c r="T94" s="188"/>
      <c r="U94" s="188"/>
      <c r="V94" s="188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0"/>
      <c r="AI94" s="0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0"/>
      <c r="CO94" s="0"/>
      <c r="CP94" s="0"/>
      <c r="CQ94" s="0"/>
      <c r="CR94" s="0"/>
      <c r="CS94" s="0"/>
      <c r="CT94" s="0"/>
      <c r="CU94" s="0"/>
      <c r="CV94" s="190"/>
      <c r="CW94" s="0"/>
      <c r="CX94" s="0"/>
      <c r="CY94" s="0"/>
      <c r="CZ94" s="0"/>
      <c r="DA94" s="0"/>
      <c r="DB94" s="0"/>
      <c r="DC94" s="0"/>
      <c r="DD94" s="0"/>
    </row>
    <row r="95" s="323" customFormat="true" ht="17.25" hidden="false" customHeight="true" outlineLevel="0" collapsed="false">
      <c r="A95" s="1"/>
      <c r="B95" s="186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8"/>
      <c r="S95" s="188"/>
      <c r="T95" s="188"/>
      <c r="U95" s="188"/>
      <c r="V95" s="188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0"/>
      <c r="AI95" s="0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0"/>
      <c r="CO95" s="0"/>
      <c r="CP95" s="0"/>
      <c r="CQ95" s="0"/>
      <c r="CR95" s="0"/>
      <c r="CS95" s="0"/>
      <c r="CT95" s="0"/>
      <c r="CU95" s="0"/>
      <c r="CV95" s="190"/>
      <c r="CW95" s="0"/>
      <c r="CX95" s="0"/>
      <c r="CY95" s="0"/>
      <c r="CZ95" s="0"/>
      <c r="DA95" s="0"/>
      <c r="DB95" s="0"/>
      <c r="DC95" s="0"/>
      <c r="DD95" s="0"/>
    </row>
    <row r="96" s="323" customFormat="true" ht="17.25" hidden="false" customHeight="true" outlineLevel="0" collapsed="false">
      <c r="A96" s="1"/>
      <c r="B96" s="186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8"/>
      <c r="S96" s="188"/>
      <c r="T96" s="188"/>
      <c r="U96" s="188"/>
      <c r="V96" s="188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0"/>
      <c r="AI96" s="0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0"/>
      <c r="CO96" s="0"/>
      <c r="CP96" s="0"/>
      <c r="CQ96" s="0"/>
      <c r="CR96" s="0"/>
      <c r="CS96" s="0"/>
      <c r="CT96" s="0"/>
      <c r="CU96" s="0"/>
      <c r="CV96" s="190"/>
      <c r="CW96" s="0"/>
      <c r="CX96" s="0"/>
      <c r="CY96" s="0"/>
      <c r="CZ96" s="0"/>
      <c r="DA96" s="0"/>
      <c r="DB96" s="0"/>
      <c r="DC96" s="0"/>
      <c r="DD96" s="0"/>
    </row>
    <row r="97" s="323" customFormat="true" ht="17.25" hidden="false" customHeight="true" outlineLevel="0" collapsed="false">
      <c r="A97" s="1"/>
      <c r="B97" s="186"/>
      <c r="C97" s="186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8"/>
      <c r="S97" s="188"/>
      <c r="T97" s="188"/>
      <c r="U97" s="188"/>
      <c r="V97" s="188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0"/>
      <c r="AI97" s="0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0"/>
      <c r="CO97" s="0"/>
      <c r="CP97" s="0"/>
      <c r="CQ97" s="0"/>
      <c r="CR97" s="0"/>
      <c r="CS97" s="0"/>
      <c r="CT97" s="0"/>
      <c r="CU97" s="0"/>
      <c r="CV97" s="190"/>
      <c r="CW97" s="0"/>
      <c r="CX97" s="0"/>
      <c r="CY97" s="0"/>
      <c r="CZ97" s="0"/>
      <c r="DA97" s="0"/>
      <c r="DB97" s="0"/>
      <c r="DC97" s="0"/>
      <c r="DD97" s="0"/>
    </row>
    <row r="98" s="323" customFormat="true" ht="17.25" hidden="false" customHeight="true" outlineLevel="0" collapsed="false">
      <c r="A98" s="1"/>
      <c r="B98" s="186"/>
      <c r="C98" s="186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8"/>
      <c r="S98" s="188"/>
      <c r="T98" s="188"/>
      <c r="U98" s="188"/>
      <c r="V98" s="188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0"/>
      <c r="AI98" s="0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0"/>
      <c r="CO98" s="0"/>
      <c r="CP98" s="0"/>
      <c r="CQ98" s="0"/>
      <c r="CR98" s="0"/>
      <c r="CS98" s="0"/>
      <c r="CT98" s="0"/>
      <c r="CU98" s="0"/>
      <c r="CV98" s="190"/>
      <c r="CW98" s="0"/>
      <c r="CX98" s="0"/>
      <c r="CY98" s="0"/>
      <c r="CZ98" s="0"/>
      <c r="DA98" s="0"/>
      <c r="DB98" s="0"/>
      <c r="DC98" s="0"/>
      <c r="DD98" s="0"/>
    </row>
    <row r="99" s="323" customFormat="true" ht="17.25" hidden="false" customHeight="true" outlineLevel="0" collapsed="false">
      <c r="A99" s="1"/>
      <c r="B99" s="186"/>
      <c r="C99" s="186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  <c r="S99" s="188"/>
      <c r="T99" s="188"/>
      <c r="U99" s="188"/>
      <c r="V99" s="188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0"/>
      <c r="AI99" s="0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0"/>
      <c r="CO99" s="0"/>
      <c r="CP99" s="0"/>
      <c r="CQ99" s="0"/>
      <c r="CR99" s="0"/>
      <c r="CS99" s="0"/>
      <c r="CT99" s="0"/>
      <c r="CU99" s="0"/>
      <c r="CV99" s="190"/>
      <c r="CW99" s="0"/>
      <c r="CX99" s="0"/>
      <c r="CY99" s="0"/>
      <c r="CZ99" s="0"/>
      <c r="DA99" s="0"/>
      <c r="DB99" s="0"/>
      <c r="DC99" s="0"/>
      <c r="DD99" s="0"/>
    </row>
    <row r="100" s="323" customFormat="true" ht="17.25" hidden="false" customHeight="true" outlineLevel="0" collapsed="false">
      <c r="A100" s="1"/>
      <c r="B100" s="186"/>
      <c r="C100" s="186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8"/>
      <c r="S100" s="188"/>
      <c r="T100" s="188"/>
      <c r="U100" s="188"/>
      <c r="V100" s="188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0"/>
      <c r="AI100" s="0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0"/>
      <c r="CO100" s="0"/>
      <c r="CP100" s="0"/>
      <c r="CQ100" s="0"/>
      <c r="CR100" s="0"/>
      <c r="CS100" s="0"/>
      <c r="CT100" s="0"/>
      <c r="CU100" s="0"/>
      <c r="CV100" s="190"/>
      <c r="CW100" s="0"/>
      <c r="CX100" s="0"/>
      <c r="CY100" s="0"/>
      <c r="CZ100" s="0"/>
      <c r="DA100" s="0"/>
      <c r="DB100" s="0"/>
      <c r="DC100" s="0"/>
      <c r="DD100" s="0"/>
    </row>
    <row r="101" s="323" customFormat="true" ht="17.25" hidden="false" customHeight="true" outlineLevel="0" collapsed="false">
      <c r="A101" s="1"/>
      <c r="B101" s="186"/>
      <c r="C101" s="186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8"/>
      <c r="S101" s="188"/>
      <c r="T101" s="188"/>
      <c r="U101" s="188"/>
      <c r="V101" s="188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0"/>
      <c r="AI101" s="0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0"/>
      <c r="CO101" s="0"/>
      <c r="CP101" s="0"/>
      <c r="CQ101" s="0"/>
      <c r="CR101" s="0"/>
      <c r="CS101" s="0"/>
      <c r="CT101" s="0"/>
      <c r="CU101" s="0"/>
      <c r="CV101" s="190"/>
      <c r="CW101" s="0"/>
      <c r="CX101" s="0"/>
      <c r="CY101" s="0"/>
      <c r="CZ101" s="0"/>
      <c r="DA101" s="0"/>
      <c r="DB101" s="0"/>
      <c r="DC101" s="0"/>
      <c r="DD101" s="0"/>
    </row>
    <row r="102" s="323" customFormat="true" ht="17.25" hidden="false" customHeight="true" outlineLevel="0" collapsed="false">
      <c r="A102" s="1"/>
      <c r="B102" s="186"/>
      <c r="C102" s="186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8"/>
      <c r="S102" s="188"/>
      <c r="T102" s="188"/>
      <c r="U102" s="188"/>
      <c r="V102" s="188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0"/>
      <c r="AI102" s="0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0"/>
      <c r="CO102" s="0"/>
      <c r="CP102" s="0"/>
      <c r="CQ102" s="0"/>
      <c r="CR102" s="0"/>
      <c r="CS102" s="0"/>
      <c r="CT102" s="0"/>
      <c r="CU102" s="0"/>
      <c r="CV102" s="190"/>
      <c r="CW102" s="0"/>
      <c r="CX102" s="0"/>
      <c r="CY102" s="0"/>
      <c r="CZ102" s="0"/>
      <c r="DA102" s="0"/>
      <c r="DB102" s="0"/>
      <c r="DC102" s="0"/>
      <c r="DD102" s="0"/>
    </row>
    <row r="103" s="323" customFormat="true" ht="17.25" hidden="false" customHeight="true" outlineLevel="0" collapsed="false">
      <c r="A103" s="1"/>
      <c r="B103" s="186"/>
      <c r="C103" s="186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8"/>
      <c r="S103" s="188"/>
      <c r="T103" s="188"/>
      <c r="U103" s="188"/>
      <c r="V103" s="188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0"/>
      <c r="AI103" s="0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0"/>
      <c r="CO103" s="0"/>
      <c r="CP103" s="0"/>
      <c r="CQ103" s="0"/>
      <c r="CR103" s="0"/>
      <c r="CS103" s="0"/>
      <c r="CT103" s="0"/>
      <c r="CU103" s="0"/>
      <c r="CV103" s="190"/>
      <c r="CW103" s="0"/>
      <c r="CX103" s="0"/>
      <c r="CY103" s="0"/>
      <c r="CZ103" s="0"/>
      <c r="DA103" s="0"/>
      <c r="DB103" s="0"/>
      <c r="DC103" s="0"/>
      <c r="DD103" s="0"/>
    </row>
    <row r="104" s="323" customFormat="true" ht="17.25" hidden="false" customHeight="true" outlineLevel="0" collapsed="false">
      <c r="A104" s="1"/>
      <c r="B104" s="186"/>
      <c r="C104" s="186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8"/>
      <c r="S104" s="188"/>
      <c r="T104" s="188"/>
      <c r="U104" s="188"/>
      <c r="V104" s="188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0"/>
      <c r="AI104" s="0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0"/>
      <c r="CO104" s="0"/>
      <c r="CP104" s="0"/>
      <c r="CQ104" s="0"/>
      <c r="CR104" s="0"/>
      <c r="CS104" s="0"/>
      <c r="CT104" s="0"/>
      <c r="CU104" s="0"/>
      <c r="CV104" s="190"/>
      <c r="CW104" s="0"/>
      <c r="CX104" s="0"/>
      <c r="CY104" s="0"/>
      <c r="CZ104" s="0"/>
      <c r="DA104" s="0"/>
      <c r="DB104" s="0"/>
      <c r="DC104" s="0"/>
      <c r="DD104" s="0"/>
    </row>
    <row r="105" s="323" customFormat="true" ht="17.25" hidden="false" customHeight="true" outlineLevel="0" collapsed="false">
      <c r="A105" s="1"/>
      <c r="B105" s="186"/>
      <c r="C105" s="186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8"/>
      <c r="S105" s="188"/>
      <c r="T105" s="188"/>
      <c r="U105" s="188"/>
      <c r="V105" s="188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0"/>
      <c r="AI105" s="0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0"/>
      <c r="CO105" s="0"/>
      <c r="CP105" s="0"/>
      <c r="CQ105" s="0"/>
      <c r="CR105" s="0"/>
      <c r="CS105" s="0"/>
      <c r="CT105" s="0"/>
      <c r="CU105" s="0"/>
      <c r="CV105" s="190"/>
      <c r="CW105" s="0"/>
      <c r="CX105" s="0"/>
      <c r="CY105" s="0"/>
      <c r="CZ105" s="0"/>
      <c r="DA105" s="0"/>
      <c r="DB105" s="0"/>
      <c r="DC105" s="0"/>
      <c r="DD105" s="0"/>
    </row>
    <row r="106" s="323" customFormat="true" ht="17.25" hidden="false" customHeight="true" outlineLevel="0" collapsed="false">
      <c r="A106" s="1"/>
      <c r="B106" s="186"/>
      <c r="C106" s="186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8"/>
      <c r="S106" s="188"/>
      <c r="T106" s="188"/>
      <c r="U106" s="188"/>
      <c r="V106" s="188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0"/>
      <c r="AI106" s="0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0"/>
      <c r="CO106" s="0"/>
      <c r="CP106" s="0"/>
      <c r="CQ106" s="0"/>
      <c r="CR106" s="0"/>
      <c r="CS106" s="0"/>
      <c r="CT106" s="0"/>
      <c r="CU106" s="0"/>
      <c r="CV106" s="190"/>
      <c r="CW106" s="0"/>
      <c r="CX106" s="0"/>
      <c r="CY106" s="0"/>
      <c r="CZ106" s="0"/>
      <c r="DA106" s="0"/>
      <c r="DB106" s="0"/>
      <c r="DC106" s="0"/>
      <c r="DD106" s="0"/>
    </row>
    <row r="107" s="323" customFormat="true" ht="17.25" hidden="false" customHeight="true" outlineLevel="0" collapsed="false">
      <c r="A107" s="1"/>
      <c r="B107" s="186"/>
      <c r="C107" s="186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8"/>
      <c r="S107" s="188"/>
      <c r="T107" s="188"/>
      <c r="U107" s="188"/>
      <c r="V107" s="188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0"/>
      <c r="AI107" s="0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0"/>
      <c r="CO107" s="0"/>
      <c r="CP107" s="0"/>
      <c r="CQ107" s="0"/>
      <c r="CR107" s="0"/>
      <c r="CS107" s="0"/>
      <c r="CT107" s="0"/>
      <c r="CU107" s="0"/>
      <c r="CV107" s="190"/>
      <c r="CW107" s="0"/>
      <c r="CX107" s="0"/>
      <c r="CY107" s="0"/>
      <c r="CZ107" s="0"/>
      <c r="DA107" s="0"/>
      <c r="DB107" s="0"/>
      <c r="DC107" s="0"/>
      <c r="DD107" s="0"/>
    </row>
    <row r="108" s="323" customFormat="true" ht="17.25" hidden="false" customHeight="true" outlineLevel="0" collapsed="false">
      <c r="A108" s="1"/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8"/>
      <c r="S108" s="188"/>
      <c r="T108" s="188"/>
      <c r="U108" s="188"/>
      <c r="V108" s="188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0"/>
      <c r="AI108" s="0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0"/>
      <c r="CO108" s="0"/>
      <c r="CP108" s="0"/>
      <c r="CQ108" s="0"/>
      <c r="CR108" s="0"/>
      <c r="CS108" s="0"/>
      <c r="CT108" s="0"/>
      <c r="CU108" s="0"/>
      <c r="CV108" s="190"/>
      <c r="CW108" s="0"/>
      <c r="CX108" s="0"/>
      <c r="CY108" s="0"/>
      <c r="CZ108" s="0"/>
      <c r="DA108" s="0"/>
      <c r="DB108" s="0"/>
      <c r="DC108" s="0"/>
      <c r="DD108" s="0"/>
    </row>
    <row r="109" s="323" customFormat="true" ht="17.25" hidden="false" customHeight="true" outlineLevel="0" collapsed="false">
      <c r="A109" s="1"/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8"/>
      <c r="S109" s="188"/>
      <c r="T109" s="188"/>
      <c r="U109" s="188"/>
      <c r="V109" s="188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0"/>
      <c r="AI109" s="0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0"/>
      <c r="CO109" s="0"/>
      <c r="CP109" s="0"/>
      <c r="CQ109" s="0"/>
      <c r="CR109" s="0"/>
      <c r="CS109" s="0"/>
      <c r="CT109" s="0"/>
      <c r="CU109" s="0"/>
      <c r="CV109" s="190"/>
      <c r="CW109" s="0"/>
      <c r="CX109" s="0"/>
      <c r="CY109" s="0"/>
      <c r="CZ109" s="0"/>
      <c r="DA109" s="0"/>
      <c r="DB109" s="0"/>
      <c r="DC109" s="0"/>
      <c r="DD109" s="0"/>
    </row>
    <row r="110" s="323" customFormat="true" ht="17.25" hidden="false" customHeight="true" outlineLevel="0" collapsed="false">
      <c r="A110" s="1"/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8"/>
      <c r="S110" s="188"/>
      <c r="T110" s="188"/>
      <c r="U110" s="188"/>
      <c r="V110" s="188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0"/>
      <c r="AI110" s="0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0"/>
      <c r="CO110" s="0"/>
      <c r="CP110" s="0"/>
      <c r="CQ110" s="0"/>
      <c r="CR110" s="0"/>
      <c r="CS110" s="0"/>
      <c r="CT110" s="0"/>
      <c r="CU110" s="0"/>
      <c r="CV110" s="190"/>
      <c r="CW110" s="0"/>
      <c r="CX110" s="0"/>
      <c r="CY110" s="0"/>
      <c r="CZ110" s="0"/>
      <c r="DA110" s="0"/>
      <c r="DB110" s="0"/>
      <c r="DC110" s="0"/>
      <c r="DD110" s="0"/>
    </row>
    <row r="111" s="323" customFormat="true" ht="17.25" hidden="false" customHeight="true" outlineLevel="0" collapsed="false">
      <c r="A111" s="1"/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8"/>
      <c r="S111" s="188"/>
      <c r="T111" s="188"/>
      <c r="U111" s="188"/>
      <c r="V111" s="188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0"/>
      <c r="AI111" s="0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0"/>
      <c r="CO111" s="0"/>
      <c r="CP111" s="0"/>
      <c r="CQ111" s="0"/>
      <c r="CR111" s="0"/>
      <c r="CS111" s="0"/>
      <c r="CT111" s="0"/>
      <c r="CU111" s="0"/>
      <c r="CV111" s="190"/>
      <c r="CW111" s="0"/>
      <c r="CX111" s="0"/>
      <c r="CY111" s="0"/>
      <c r="CZ111" s="0"/>
      <c r="DA111" s="0"/>
      <c r="DB111" s="0"/>
      <c r="DC111" s="0"/>
      <c r="DD111" s="0"/>
    </row>
    <row r="112" s="323" customFormat="true" ht="17.25" hidden="false" customHeight="true" outlineLevel="0" collapsed="false">
      <c r="A112" s="1"/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8"/>
      <c r="S112" s="188"/>
      <c r="T112" s="188"/>
      <c r="U112" s="188"/>
      <c r="V112" s="188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0"/>
      <c r="AI112" s="0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0"/>
      <c r="CO112" s="0"/>
      <c r="CP112" s="0"/>
      <c r="CQ112" s="0"/>
      <c r="CR112" s="0"/>
      <c r="CS112" s="0"/>
      <c r="CT112" s="0"/>
      <c r="CU112" s="0"/>
      <c r="CV112" s="190"/>
      <c r="CW112" s="0"/>
      <c r="CX112" s="0"/>
      <c r="CY112" s="0"/>
      <c r="CZ112" s="0"/>
      <c r="DA112" s="0"/>
      <c r="DB112" s="0"/>
      <c r="DC112" s="0"/>
      <c r="DD112" s="0"/>
    </row>
    <row r="113" s="323" customFormat="true" ht="17.25" hidden="false" customHeight="true" outlineLevel="0" collapsed="false">
      <c r="A113" s="1"/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8"/>
      <c r="S113" s="188"/>
      <c r="T113" s="188"/>
      <c r="U113" s="188"/>
      <c r="V113" s="188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0"/>
      <c r="AI113" s="0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0"/>
      <c r="CO113" s="0"/>
      <c r="CP113" s="0"/>
      <c r="CQ113" s="0"/>
      <c r="CR113" s="0"/>
      <c r="CS113" s="0"/>
      <c r="CT113" s="0"/>
      <c r="CU113" s="0"/>
      <c r="CV113" s="190"/>
      <c r="CW113" s="0"/>
      <c r="CX113" s="0"/>
      <c r="CY113" s="0"/>
      <c r="CZ113" s="0"/>
      <c r="DA113" s="0"/>
      <c r="DB113" s="0"/>
      <c r="DC113" s="0"/>
      <c r="DD113" s="0"/>
    </row>
    <row r="114" s="323" customFormat="true" ht="17.25" hidden="false" customHeight="true" outlineLevel="0" collapsed="false">
      <c r="A114" s="1"/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8"/>
      <c r="S114" s="188"/>
      <c r="T114" s="188"/>
      <c r="U114" s="188"/>
      <c r="V114" s="188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0"/>
      <c r="AI114" s="0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0"/>
      <c r="CO114" s="0"/>
      <c r="CP114" s="0"/>
      <c r="CQ114" s="0"/>
      <c r="CR114" s="0"/>
      <c r="CS114" s="0"/>
      <c r="CT114" s="0"/>
      <c r="CU114" s="0"/>
      <c r="CV114" s="190"/>
      <c r="CW114" s="0"/>
      <c r="CX114" s="0"/>
      <c r="CY114" s="0"/>
      <c r="CZ114" s="0"/>
      <c r="DA114" s="0"/>
      <c r="DB114" s="0"/>
      <c r="DC114" s="0"/>
      <c r="DD114" s="0"/>
    </row>
    <row r="115" s="323" customFormat="true" ht="17.25" hidden="false" customHeight="true" outlineLevel="0" collapsed="false">
      <c r="A115" s="1"/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  <c r="S115" s="188"/>
      <c r="T115" s="188"/>
      <c r="U115" s="188"/>
      <c r="V115" s="188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0"/>
      <c r="AI115" s="0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0"/>
      <c r="CO115" s="0"/>
      <c r="CP115" s="0"/>
      <c r="CQ115" s="0"/>
      <c r="CR115" s="0"/>
      <c r="CS115" s="0"/>
      <c r="CT115" s="0"/>
      <c r="CU115" s="0"/>
      <c r="CV115" s="190"/>
      <c r="CW115" s="0"/>
      <c r="CX115" s="0"/>
      <c r="CY115" s="0"/>
      <c r="CZ115" s="0"/>
      <c r="DA115" s="0"/>
      <c r="DB115" s="0"/>
      <c r="DC115" s="0"/>
      <c r="DD115" s="0"/>
    </row>
    <row r="116" s="323" customFormat="true" ht="17.25" hidden="false" customHeight="true" outlineLevel="0" collapsed="false">
      <c r="A116" s="1"/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8"/>
      <c r="S116" s="188"/>
      <c r="T116" s="188"/>
      <c r="U116" s="188"/>
      <c r="V116" s="188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0"/>
      <c r="AI116" s="0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0"/>
      <c r="CO116" s="0"/>
      <c r="CP116" s="0"/>
      <c r="CQ116" s="0"/>
      <c r="CR116" s="0"/>
      <c r="CS116" s="0"/>
      <c r="CT116" s="0"/>
      <c r="CU116" s="0"/>
      <c r="CV116" s="190"/>
      <c r="CW116" s="0"/>
      <c r="CX116" s="0"/>
      <c r="CY116" s="0"/>
      <c r="CZ116" s="0"/>
      <c r="DA116" s="0"/>
      <c r="DB116" s="0"/>
      <c r="DC116" s="0"/>
      <c r="DD116" s="0"/>
    </row>
    <row r="117" s="323" customFormat="true" ht="17.25" hidden="false" customHeight="true" outlineLevel="0" collapsed="false">
      <c r="A117" s="1"/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8"/>
      <c r="S117" s="188"/>
      <c r="T117" s="188"/>
      <c r="U117" s="188"/>
      <c r="V117" s="188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0"/>
      <c r="AI117" s="0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0"/>
      <c r="CO117" s="0"/>
      <c r="CP117" s="0"/>
      <c r="CQ117" s="0"/>
      <c r="CR117" s="0"/>
      <c r="CS117" s="0"/>
      <c r="CT117" s="0"/>
      <c r="CU117" s="0"/>
      <c r="CV117" s="190"/>
      <c r="CW117" s="0"/>
      <c r="CX117" s="0"/>
      <c r="CY117" s="0"/>
      <c r="CZ117" s="0"/>
      <c r="DA117" s="0"/>
      <c r="DB117" s="0"/>
      <c r="DC117" s="0"/>
      <c r="DD117" s="0"/>
    </row>
    <row r="118" s="323" customFormat="true" ht="17.25" hidden="false" customHeight="true" outlineLevel="0" collapsed="false">
      <c r="A118" s="1"/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8"/>
      <c r="S118" s="188"/>
      <c r="T118" s="188"/>
      <c r="U118" s="188"/>
      <c r="V118" s="188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0"/>
      <c r="AI118" s="0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0"/>
      <c r="CO118" s="0"/>
      <c r="CP118" s="0"/>
      <c r="CQ118" s="0"/>
      <c r="CR118" s="0"/>
      <c r="CS118" s="0"/>
      <c r="CT118" s="0"/>
      <c r="CU118" s="0"/>
      <c r="CV118" s="190"/>
      <c r="CW118" s="0"/>
      <c r="CX118" s="0"/>
      <c r="CY118" s="0"/>
      <c r="CZ118" s="0"/>
      <c r="DA118" s="0"/>
      <c r="DB118" s="0"/>
      <c r="DC118" s="0"/>
      <c r="DD118" s="0"/>
    </row>
    <row r="119" s="323" customFormat="true" ht="17.25" hidden="false" customHeight="true" outlineLevel="0" collapsed="false">
      <c r="A119" s="1"/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8"/>
      <c r="S119" s="188"/>
      <c r="T119" s="188"/>
      <c r="U119" s="188"/>
      <c r="V119" s="188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0"/>
      <c r="AI119" s="0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0"/>
      <c r="CO119" s="0"/>
      <c r="CP119" s="0"/>
      <c r="CQ119" s="0"/>
      <c r="CR119" s="0"/>
      <c r="CS119" s="0"/>
      <c r="CT119" s="0"/>
      <c r="CU119" s="0"/>
      <c r="CV119" s="190"/>
      <c r="CW119" s="0"/>
      <c r="CX119" s="0"/>
      <c r="CY119" s="0"/>
      <c r="CZ119" s="0"/>
      <c r="DA119" s="0"/>
      <c r="DB119" s="0"/>
      <c r="DC119" s="0"/>
      <c r="DD119" s="0"/>
    </row>
    <row r="120" s="323" customFormat="true" ht="17.25" hidden="false" customHeight="true" outlineLevel="0" collapsed="false">
      <c r="A120" s="1"/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8"/>
      <c r="S120" s="188"/>
      <c r="T120" s="188"/>
      <c r="U120" s="188"/>
      <c r="V120" s="188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0"/>
      <c r="AI120" s="0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0"/>
      <c r="CO120" s="0"/>
      <c r="CP120" s="0"/>
      <c r="CQ120" s="0"/>
      <c r="CR120" s="0"/>
      <c r="CS120" s="0"/>
      <c r="CT120" s="0"/>
      <c r="CU120" s="0"/>
      <c r="CV120" s="190"/>
      <c r="CW120" s="0"/>
      <c r="CX120" s="0"/>
      <c r="CY120" s="0"/>
      <c r="CZ120" s="0"/>
      <c r="DA120" s="0"/>
      <c r="DB120" s="0"/>
      <c r="DC120" s="0"/>
      <c r="DD120" s="0"/>
    </row>
    <row r="121" s="323" customFormat="true" ht="17.25" hidden="false" customHeight="true" outlineLevel="0" collapsed="false">
      <c r="A121" s="1"/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8"/>
      <c r="S121" s="188"/>
      <c r="T121" s="188"/>
      <c r="U121" s="188"/>
      <c r="V121" s="188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0"/>
      <c r="AI121" s="0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0"/>
      <c r="CO121" s="0"/>
      <c r="CP121" s="0"/>
      <c r="CQ121" s="0"/>
      <c r="CR121" s="0"/>
      <c r="CS121" s="0"/>
      <c r="CT121" s="0"/>
      <c r="CU121" s="0"/>
      <c r="CV121" s="190"/>
      <c r="CW121" s="0"/>
      <c r="CX121" s="0"/>
      <c r="CY121" s="0"/>
      <c r="CZ121" s="0"/>
      <c r="DA121" s="0"/>
      <c r="DB121" s="0"/>
      <c r="DC121" s="0"/>
      <c r="DD121" s="0"/>
    </row>
    <row r="122" s="323" customFormat="true" ht="17.25" hidden="false" customHeight="true" outlineLevel="0" collapsed="false">
      <c r="A122" s="1"/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8"/>
      <c r="S122" s="188"/>
      <c r="T122" s="188"/>
      <c r="U122" s="188"/>
      <c r="V122" s="188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0"/>
      <c r="AI122" s="0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0"/>
      <c r="CO122" s="0"/>
      <c r="CP122" s="0"/>
      <c r="CQ122" s="0"/>
      <c r="CR122" s="0"/>
      <c r="CS122" s="0"/>
      <c r="CT122" s="0"/>
      <c r="CU122" s="0"/>
      <c r="CV122" s="190"/>
      <c r="CW122" s="0"/>
      <c r="CX122" s="0"/>
      <c r="CY122" s="0"/>
      <c r="CZ122" s="0"/>
      <c r="DA122" s="0"/>
      <c r="DB122" s="0"/>
      <c r="DC122" s="0"/>
      <c r="DD122" s="0"/>
    </row>
    <row r="123" s="323" customFormat="true" ht="17.25" hidden="false" customHeight="true" outlineLevel="0" collapsed="false">
      <c r="A123" s="1"/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8"/>
      <c r="S123" s="188"/>
      <c r="T123" s="188"/>
      <c r="U123" s="188"/>
      <c r="V123" s="188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0"/>
      <c r="AI123" s="0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0"/>
      <c r="CO123" s="0"/>
      <c r="CP123" s="0"/>
      <c r="CQ123" s="0"/>
      <c r="CR123" s="0"/>
      <c r="CS123" s="0"/>
      <c r="CT123" s="0"/>
      <c r="CU123" s="0"/>
      <c r="CV123" s="190"/>
      <c r="CW123" s="0"/>
      <c r="CX123" s="0"/>
      <c r="CY123" s="0"/>
      <c r="CZ123" s="0"/>
      <c r="DA123" s="0"/>
      <c r="DB123" s="0"/>
      <c r="DC123" s="0"/>
      <c r="DD123" s="0"/>
    </row>
    <row r="124" s="323" customFormat="true" ht="17.25" hidden="false" customHeight="true" outlineLevel="0" collapsed="false">
      <c r="A124" s="1"/>
      <c r="B124" s="186"/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8"/>
      <c r="S124" s="188"/>
      <c r="T124" s="188"/>
      <c r="U124" s="188"/>
      <c r="V124" s="188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0"/>
      <c r="AI124" s="0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0"/>
      <c r="CO124" s="0"/>
      <c r="CP124" s="0"/>
      <c r="CQ124" s="0"/>
      <c r="CR124" s="0"/>
      <c r="CS124" s="0"/>
      <c r="CT124" s="0"/>
      <c r="CU124" s="0"/>
      <c r="CV124" s="190"/>
      <c r="CW124" s="0"/>
      <c r="CX124" s="0"/>
      <c r="CY124" s="0"/>
      <c r="CZ124" s="0"/>
      <c r="DA124" s="0"/>
      <c r="DB124" s="0"/>
      <c r="DC124" s="0"/>
      <c r="DD124" s="0"/>
    </row>
    <row r="125" s="323" customFormat="true" ht="17.25" hidden="false" customHeight="true" outlineLevel="0" collapsed="false">
      <c r="A125" s="1"/>
      <c r="B125" s="186"/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8"/>
      <c r="S125" s="188"/>
      <c r="T125" s="188"/>
      <c r="U125" s="188"/>
      <c r="V125" s="188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0"/>
      <c r="AI125" s="0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0"/>
      <c r="CO125" s="0"/>
      <c r="CP125" s="0"/>
      <c r="CQ125" s="0"/>
      <c r="CR125" s="0"/>
      <c r="CS125" s="0"/>
      <c r="CT125" s="0"/>
      <c r="CU125" s="0"/>
      <c r="CV125" s="190"/>
      <c r="CW125" s="0"/>
      <c r="CX125" s="0"/>
      <c r="CY125" s="0"/>
      <c r="CZ125" s="0"/>
      <c r="DA125" s="0"/>
      <c r="DB125" s="0"/>
      <c r="DC125" s="0"/>
      <c r="DD125" s="0"/>
    </row>
    <row r="126" s="323" customFormat="true" ht="17.25" hidden="false" customHeight="true" outlineLevel="0" collapsed="false">
      <c r="A126" s="1"/>
      <c r="B126" s="186"/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8"/>
      <c r="S126" s="188"/>
      <c r="T126" s="188"/>
      <c r="U126" s="188"/>
      <c r="V126" s="188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0"/>
      <c r="AI126" s="0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0"/>
      <c r="CO126" s="0"/>
      <c r="CP126" s="0"/>
      <c r="CQ126" s="0"/>
      <c r="CR126" s="0"/>
      <c r="CS126" s="0"/>
      <c r="CT126" s="0"/>
      <c r="CU126" s="0"/>
      <c r="CV126" s="190"/>
      <c r="CW126" s="0"/>
      <c r="CX126" s="0"/>
      <c r="CY126" s="0"/>
      <c r="CZ126" s="0"/>
      <c r="DA126" s="0"/>
      <c r="DB126" s="0"/>
      <c r="DC126" s="0"/>
      <c r="DD126" s="0"/>
    </row>
    <row r="127" s="323" customFormat="true" ht="17.25" hidden="false" customHeight="true" outlineLevel="0" collapsed="false">
      <c r="A127" s="1"/>
      <c r="B127" s="186"/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8"/>
      <c r="S127" s="188"/>
      <c r="T127" s="188"/>
      <c r="U127" s="188"/>
      <c r="V127" s="188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0"/>
      <c r="AI127" s="0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0"/>
      <c r="CO127" s="0"/>
      <c r="CP127" s="0"/>
      <c r="CQ127" s="0"/>
      <c r="CR127" s="0"/>
      <c r="CS127" s="0"/>
      <c r="CT127" s="0"/>
      <c r="CU127" s="0"/>
      <c r="CV127" s="190"/>
      <c r="CW127" s="0"/>
      <c r="CX127" s="0"/>
      <c r="CY127" s="0"/>
      <c r="CZ127" s="0"/>
      <c r="DA127" s="0"/>
      <c r="DB127" s="0"/>
      <c r="DC127" s="0"/>
      <c r="DD127" s="0"/>
    </row>
    <row r="128" s="323" customFormat="true" ht="17.25" hidden="false" customHeight="true" outlineLevel="0" collapsed="false">
      <c r="A128" s="1"/>
      <c r="B128" s="186"/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8"/>
      <c r="S128" s="188"/>
      <c r="T128" s="188"/>
      <c r="U128" s="188"/>
      <c r="V128" s="188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0"/>
      <c r="AI128" s="0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0"/>
      <c r="CO128" s="0"/>
      <c r="CP128" s="0"/>
      <c r="CQ128" s="0"/>
      <c r="CR128" s="0"/>
      <c r="CS128" s="0"/>
      <c r="CT128" s="0"/>
      <c r="CU128" s="0"/>
      <c r="CV128" s="190"/>
      <c r="CW128" s="0"/>
      <c r="CX128" s="0"/>
      <c r="CY128" s="0"/>
      <c r="CZ128" s="0"/>
      <c r="DA128" s="0"/>
      <c r="DB128" s="0"/>
      <c r="DC128" s="0"/>
      <c r="DD128" s="0"/>
    </row>
    <row r="129" s="323" customFormat="true" ht="17.25" hidden="false" customHeight="true" outlineLevel="0" collapsed="false">
      <c r="A129" s="1"/>
      <c r="B129" s="186"/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8"/>
      <c r="S129" s="188"/>
      <c r="T129" s="188"/>
      <c r="U129" s="188"/>
      <c r="V129" s="188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0"/>
      <c r="AI129" s="0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0"/>
      <c r="CO129" s="0"/>
      <c r="CP129" s="0"/>
      <c r="CQ129" s="0"/>
      <c r="CR129" s="0"/>
      <c r="CS129" s="0"/>
      <c r="CT129" s="0"/>
      <c r="CU129" s="0"/>
      <c r="CV129" s="190"/>
      <c r="CW129" s="0"/>
      <c r="CX129" s="0"/>
      <c r="CY129" s="0"/>
      <c r="CZ129" s="0"/>
      <c r="DA129" s="0"/>
      <c r="DB129" s="0"/>
      <c r="DC129" s="0"/>
      <c r="DD129" s="0"/>
    </row>
    <row r="130" s="323" customFormat="true" ht="17.25" hidden="false" customHeight="true" outlineLevel="0" collapsed="false">
      <c r="A130" s="1"/>
      <c r="B130" s="186"/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8"/>
      <c r="S130" s="188"/>
      <c r="T130" s="188"/>
      <c r="U130" s="188"/>
      <c r="V130" s="188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0"/>
      <c r="AI130" s="0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0"/>
      <c r="CO130" s="0"/>
      <c r="CP130" s="0"/>
      <c r="CQ130" s="0"/>
      <c r="CR130" s="0"/>
      <c r="CS130" s="0"/>
      <c r="CT130" s="0"/>
      <c r="CU130" s="0"/>
      <c r="CV130" s="190"/>
      <c r="CW130" s="0"/>
      <c r="CX130" s="0"/>
      <c r="CY130" s="0"/>
      <c r="CZ130" s="0"/>
      <c r="DA130" s="0"/>
      <c r="DB130" s="0"/>
      <c r="DC130" s="0"/>
      <c r="DD130" s="0"/>
    </row>
    <row r="131" s="323" customFormat="true" ht="17.25" hidden="false" customHeight="true" outlineLevel="0" collapsed="false">
      <c r="A131" s="1"/>
      <c r="B131" s="186"/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  <c r="S131" s="188"/>
      <c r="T131" s="188"/>
      <c r="U131" s="188"/>
      <c r="V131" s="188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0"/>
      <c r="AI131" s="0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0"/>
      <c r="CO131" s="0"/>
      <c r="CP131" s="0"/>
      <c r="CQ131" s="0"/>
      <c r="CR131" s="0"/>
      <c r="CS131" s="0"/>
      <c r="CT131" s="0"/>
      <c r="CU131" s="0"/>
      <c r="CV131" s="190"/>
      <c r="CW131" s="0"/>
      <c r="CX131" s="0"/>
      <c r="CY131" s="0"/>
      <c r="CZ131" s="0"/>
      <c r="DA131" s="0"/>
      <c r="DB131" s="0"/>
      <c r="DC131" s="0"/>
      <c r="DD131" s="0"/>
    </row>
    <row r="132" s="323" customFormat="true" ht="17.25" hidden="false" customHeight="true" outlineLevel="0" collapsed="false">
      <c r="A132" s="1"/>
      <c r="B132" s="186"/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8"/>
      <c r="S132" s="188"/>
      <c r="T132" s="188"/>
      <c r="U132" s="188"/>
      <c r="V132" s="188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0"/>
      <c r="AI132" s="0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0"/>
      <c r="CO132" s="0"/>
      <c r="CP132" s="0"/>
      <c r="CQ132" s="0"/>
      <c r="CR132" s="0"/>
      <c r="CS132" s="0"/>
      <c r="CT132" s="0"/>
      <c r="CU132" s="0"/>
      <c r="CV132" s="190"/>
      <c r="CW132" s="0"/>
      <c r="CX132" s="0"/>
      <c r="CY132" s="0"/>
      <c r="CZ132" s="0"/>
      <c r="DA132" s="0"/>
      <c r="DB132" s="0"/>
      <c r="DC132" s="0"/>
      <c r="DD132" s="0"/>
    </row>
    <row r="133" s="323" customFormat="true" ht="17.25" hidden="false" customHeight="true" outlineLevel="0" collapsed="false">
      <c r="A133" s="1"/>
      <c r="B133" s="186"/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8"/>
      <c r="S133" s="188"/>
      <c r="T133" s="188"/>
      <c r="U133" s="188"/>
      <c r="V133" s="188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0"/>
      <c r="AI133" s="0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0"/>
      <c r="CO133" s="0"/>
      <c r="CP133" s="0"/>
      <c r="CQ133" s="0"/>
      <c r="CR133" s="0"/>
      <c r="CS133" s="0"/>
      <c r="CT133" s="0"/>
      <c r="CU133" s="0"/>
      <c r="CV133" s="190"/>
      <c r="CW133" s="0"/>
      <c r="CX133" s="0"/>
      <c r="CY133" s="0"/>
      <c r="CZ133" s="0"/>
      <c r="DA133" s="0"/>
      <c r="DB133" s="0"/>
      <c r="DC133" s="0"/>
      <c r="DD133" s="0"/>
    </row>
    <row r="134" s="323" customFormat="true" ht="17.25" hidden="false" customHeight="true" outlineLevel="0" collapsed="false">
      <c r="A134" s="1"/>
      <c r="B134" s="186"/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8"/>
      <c r="S134" s="188"/>
      <c r="T134" s="188"/>
      <c r="U134" s="188"/>
      <c r="V134" s="188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0"/>
      <c r="AI134" s="0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0"/>
      <c r="CO134" s="0"/>
      <c r="CP134" s="0"/>
      <c r="CQ134" s="0"/>
      <c r="CR134" s="0"/>
      <c r="CS134" s="0"/>
      <c r="CT134" s="0"/>
      <c r="CU134" s="0"/>
      <c r="CV134" s="190"/>
      <c r="CW134" s="0"/>
      <c r="CX134" s="0"/>
      <c r="CY134" s="0"/>
      <c r="CZ134" s="0"/>
      <c r="DA134" s="0"/>
      <c r="DB134" s="0"/>
      <c r="DC134" s="0"/>
      <c r="DD134" s="0"/>
    </row>
    <row r="135" s="323" customFormat="true" ht="17.25" hidden="false" customHeight="true" outlineLevel="0" collapsed="false">
      <c r="A135" s="1"/>
      <c r="B135" s="186"/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8"/>
      <c r="S135" s="188"/>
      <c r="T135" s="188"/>
      <c r="U135" s="188"/>
      <c r="V135" s="188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0"/>
      <c r="AI135" s="0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0"/>
      <c r="CO135" s="0"/>
      <c r="CP135" s="0"/>
      <c r="CQ135" s="0"/>
      <c r="CR135" s="0"/>
      <c r="CS135" s="0"/>
      <c r="CT135" s="0"/>
      <c r="CU135" s="0"/>
      <c r="CV135" s="190"/>
      <c r="CW135" s="0"/>
      <c r="CX135" s="0"/>
      <c r="CY135" s="0"/>
      <c r="CZ135" s="0"/>
      <c r="DA135" s="0"/>
      <c r="DB135" s="0"/>
      <c r="DC135" s="0"/>
      <c r="DD135" s="0"/>
    </row>
    <row r="136" s="323" customFormat="true" ht="17.25" hidden="false" customHeight="true" outlineLevel="0" collapsed="false">
      <c r="A136" s="1"/>
      <c r="B136" s="186"/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8"/>
      <c r="S136" s="188"/>
      <c r="T136" s="188"/>
      <c r="U136" s="188"/>
      <c r="V136" s="188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0"/>
      <c r="AI136" s="0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0"/>
      <c r="CO136" s="0"/>
      <c r="CP136" s="0"/>
      <c r="CQ136" s="0"/>
      <c r="CR136" s="0"/>
      <c r="CS136" s="0"/>
      <c r="CT136" s="0"/>
      <c r="CU136" s="0"/>
      <c r="CV136" s="190"/>
      <c r="CW136" s="0"/>
      <c r="CX136" s="0"/>
      <c r="CY136" s="0"/>
      <c r="CZ136" s="0"/>
      <c r="DA136" s="0"/>
      <c r="DB136" s="0"/>
      <c r="DC136" s="0"/>
      <c r="DD136" s="0"/>
    </row>
    <row r="137" s="323" customFormat="true" ht="17.25" hidden="false" customHeight="true" outlineLevel="0" collapsed="false">
      <c r="A137" s="1"/>
      <c r="B137" s="186"/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8"/>
      <c r="S137" s="188"/>
      <c r="T137" s="188"/>
      <c r="U137" s="188"/>
      <c r="V137" s="188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0"/>
      <c r="AI137" s="0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0"/>
      <c r="CO137" s="0"/>
      <c r="CP137" s="0"/>
      <c r="CQ137" s="0"/>
      <c r="CR137" s="0"/>
      <c r="CS137" s="0"/>
      <c r="CT137" s="0"/>
      <c r="CU137" s="0"/>
      <c r="CV137" s="190"/>
      <c r="CW137" s="0"/>
      <c r="CX137" s="0"/>
      <c r="CY137" s="0"/>
      <c r="CZ137" s="0"/>
      <c r="DA137" s="0"/>
      <c r="DB137" s="0"/>
      <c r="DC137" s="0"/>
      <c r="DD137" s="0"/>
    </row>
    <row r="138" s="323" customFormat="true" ht="17.25" hidden="false" customHeight="true" outlineLevel="0" collapsed="false">
      <c r="A138" s="1"/>
      <c r="B138" s="186"/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8"/>
      <c r="S138" s="188"/>
      <c r="T138" s="188"/>
      <c r="U138" s="188"/>
      <c r="V138" s="188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0"/>
      <c r="AI138" s="0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0"/>
      <c r="CO138" s="0"/>
      <c r="CP138" s="0"/>
      <c r="CQ138" s="0"/>
      <c r="CR138" s="0"/>
      <c r="CS138" s="0"/>
      <c r="CT138" s="0"/>
      <c r="CU138" s="0"/>
      <c r="CV138" s="190"/>
      <c r="CW138" s="0"/>
      <c r="CX138" s="0"/>
      <c r="CY138" s="0"/>
      <c r="CZ138" s="0"/>
      <c r="DA138" s="0"/>
      <c r="DB138" s="0"/>
      <c r="DC138" s="0"/>
      <c r="DD138" s="0"/>
    </row>
    <row r="139" s="323" customFormat="true" ht="17.25" hidden="false" customHeight="true" outlineLevel="0" collapsed="false">
      <c r="A139" s="1"/>
      <c r="B139" s="186"/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8"/>
      <c r="S139" s="188"/>
      <c r="T139" s="188"/>
      <c r="U139" s="188"/>
      <c r="V139" s="188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0"/>
      <c r="AI139" s="0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0"/>
      <c r="CO139" s="0"/>
      <c r="CP139" s="0"/>
      <c r="CQ139" s="0"/>
      <c r="CR139" s="0"/>
      <c r="CS139" s="0"/>
      <c r="CT139" s="0"/>
      <c r="CU139" s="0"/>
      <c r="CV139" s="190"/>
      <c r="CW139" s="0"/>
      <c r="CX139" s="0"/>
      <c r="CY139" s="0"/>
      <c r="CZ139" s="0"/>
      <c r="DA139" s="0"/>
      <c r="DB139" s="0"/>
      <c r="DC139" s="0"/>
      <c r="DD139" s="0"/>
    </row>
    <row r="140" s="323" customFormat="true" ht="17.25" hidden="false" customHeight="true" outlineLevel="0" collapsed="false">
      <c r="A140" s="1"/>
      <c r="B140" s="186"/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8"/>
      <c r="S140" s="188"/>
      <c r="T140" s="188"/>
      <c r="U140" s="188"/>
      <c r="V140" s="188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0"/>
      <c r="AI140" s="0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0"/>
      <c r="CO140" s="0"/>
      <c r="CP140" s="0"/>
      <c r="CQ140" s="0"/>
      <c r="CR140" s="0"/>
      <c r="CS140" s="0"/>
      <c r="CT140" s="0"/>
      <c r="CU140" s="0"/>
      <c r="CV140" s="190"/>
      <c r="CW140" s="0"/>
      <c r="CX140" s="0"/>
      <c r="CY140" s="0"/>
      <c r="CZ140" s="0"/>
      <c r="DA140" s="0"/>
      <c r="DB140" s="0"/>
      <c r="DC140" s="0"/>
      <c r="DD140" s="0"/>
    </row>
    <row r="141" s="323" customFormat="true" ht="17.25" hidden="false" customHeight="true" outlineLevel="0" collapsed="false">
      <c r="A141" s="1"/>
      <c r="B141" s="186"/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8"/>
      <c r="S141" s="188"/>
      <c r="T141" s="188"/>
      <c r="U141" s="188"/>
      <c r="V141" s="188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0"/>
      <c r="AI141" s="0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0"/>
      <c r="CO141" s="0"/>
      <c r="CP141" s="0"/>
      <c r="CQ141" s="0"/>
      <c r="CR141" s="0"/>
      <c r="CS141" s="0"/>
      <c r="CT141" s="0"/>
      <c r="CU141" s="0"/>
      <c r="CV141" s="190"/>
      <c r="CW141" s="0"/>
      <c r="CX141" s="0"/>
      <c r="CY141" s="0"/>
      <c r="CZ141" s="0"/>
      <c r="DA141" s="0"/>
      <c r="DB141" s="0"/>
      <c r="DC141" s="0"/>
      <c r="DD141" s="0"/>
    </row>
    <row r="142" s="323" customFormat="true" ht="17.25" hidden="false" customHeight="true" outlineLevel="0" collapsed="false">
      <c r="A142" s="1"/>
      <c r="B142" s="186"/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8"/>
      <c r="S142" s="188"/>
      <c r="T142" s="188"/>
      <c r="U142" s="188"/>
      <c r="V142" s="188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0"/>
      <c r="AI142" s="0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0"/>
      <c r="CO142" s="0"/>
      <c r="CP142" s="0"/>
      <c r="CQ142" s="0"/>
      <c r="CR142" s="0"/>
      <c r="CS142" s="0"/>
      <c r="CT142" s="0"/>
      <c r="CU142" s="0"/>
      <c r="CV142" s="190"/>
      <c r="CW142" s="0"/>
      <c r="CX142" s="0"/>
      <c r="CY142" s="0"/>
      <c r="CZ142" s="0"/>
      <c r="DA142" s="0"/>
      <c r="DB142" s="0"/>
      <c r="DC142" s="0"/>
      <c r="DD142" s="0"/>
    </row>
    <row r="143" s="323" customFormat="true" ht="17.25" hidden="false" customHeight="true" outlineLevel="0" collapsed="false">
      <c r="A143" s="1"/>
      <c r="B143" s="186"/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8"/>
      <c r="S143" s="188"/>
      <c r="T143" s="188"/>
      <c r="U143" s="188"/>
      <c r="V143" s="188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0"/>
      <c r="AI143" s="0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0"/>
      <c r="CO143" s="0"/>
      <c r="CP143" s="0"/>
      <c r="CQ143" s="0"/>
      <c r="CR143" s="0"/>
      <c r="CS143" s="0"/>
      <c r="CT143" s="0"/>
      <c r="CU143" s="0"/>
      <c r="CV143" s="190"/>
      <c r="CW143" s="0"/>
      <c r="CX143" s="0"/>
      <c r="CY143" s="0"/>
      <c r="CZ143" s="0"/>
      <c r="DA143" s="0"/>
      <c r="DB143" s="0"/>
      <c r="DC143" s="0"/>
      <c r="DD143" s="0"/>
    </row>
    <row r="144" s="323" customFormat="true" ht="17.25" hidden="false" customHeight="true" outlineLevel="0" collapsed="false">
      <c r="A144" s="1"/>
      <c r="B144" s="186"/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8"/>
      <c r="S144" s="188"/>
      <c r="T144" s="188"/>
      <c r="U144" s="188"/>
      <c r="V144" s="188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0"/>
      <c r="AI144" s="0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0"/>
      <c r="CO144" s="0"/>
      <c r="CP144" s="0"/>
      <c r="CQ144" s="0"/>
      <c r="CR144" s="0"/>
      <c r="CS144" s="0"/>
      <c r="CT144" s="0"/>
      <c r="CU144" s="0"/>
      <c r="CV144" s="190"/>
      <c r="CW144" s="0"/>
      <c r="CX144" s="0"/>
      <c r="CY144" s="0"/>
      <c r="CZ144" s="0"/>
      <c r="DA144" s="0"/>
      <c r="DB144" s="0"/>
      <c r="DC144" s="0"/>
      <c r="DD144" s="0"/>
    </row>
    <row r="145" s="323" customFormat="true" ht="17.25" hidden="false" customHeight="true" outlineLevel="0" collapsed="false">
      <c r="A145" s="1"/>
      <c r="B145" s="186"/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8"/>
      <c r="S145" s="188"/>
      <c r="T145" s="188"/>
      <c r="U145" s="188"/>
      <c r="V145" s="188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0"/>
      <c r="AI145" s="0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0"/>
      <c r="CO145" s="0"/>
      <c r="CP145" s="0"/>
      <c r="CQ145" s="0"/>
      <c r="CR145" s="0"/>
      <c r="CS145" s="0"/>
      <c r="CT145" s="0"/>
      <c r="CU145" s="0"/>
      <c r="CV145" s="190"/>
      <c r="CW145" s="0"/>
      <c r="CX145" s="0"/>
      <c r="CY145" s="0"/>
      <c r="CZ145" s="0"/>
      <c r="DA145" s="0"/>
      <c r="DB145" s="0"/>
      <c r="DC145" s="0"/>
      <c r="DD145" s="0"/>
    </row>
    <row r="146" s="323" customFormat="true" ht="17.25" hidden="false" customHeight="true" outlineLevel="0" collapsed="false">
      <c r="A146" s="1"/>
      <c r="B146" s="186"/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8"/>
      <c r="S146" s="188"/>
      <c r="T146" s="188"/>
      <c r="U146" s="188"/>
      <c r="V146" s="188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0"/>
      <c r="AI146" s="0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0"/>
      <c r="CO146" s="0"/>
      <c r="CP146" s="0"/>
      <c r="CQ146" s="0"/>
      <c r="CR146" s="0"/>
      <c r="CS146" s="0"/>
      <c r="CT146" s="0"/>
      <c r="CU146" s="0"/>
      <c r="CV146" s="190"/>
      <c r="CW146" s="0"/>
      <c r="CX146" s="0"/>
      <c r="CY146" s="0"/>
      <c r="CZ146" s="0"/>
      <c r="DA146" s="0"/>
      <c r="DB146" s="0"/>
      <c r="DC146" s="0"/>
      <c r="DD146" s="0"/>
    </row>
    <row r="147" s="323" customFormat="true" ht="17.25" hidden="false" customHeight="true" outlineLevel="0" collapsed="false">
      <c r="A147" s="1"/>
      <c r="B147" s="186"/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  <c r="S147" s="188"/>
      <c r="T147" s="188"/>
      <c r="U147" s="188"/>
      <c r="V147" s="188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0"/>
      <c r="AI147" s="0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0"/>
      <c r="CO147" s="0"/>
      <c r="CP147" s="0"/>
      <c r="CQ147" s="0"/>
      <c r="CR147" s="0"/>
      <c r="CS147" s="0"/>
      <c r="CT147" s="0"/>
      <c r="CU147" s="0"/>
      <c r="CV147" s="190"/>
      <c r="CW147" s="0"/>
      <c r="CX147" s="0"/>
      <c r="CY147" s="0"/>
      <c r="CZ147" s="0"/>
      <c r="DA147" s="0"/>
      <c r="DB147" s="0"/>
      <c r="DC147" s="0"/>
      <c r="DD147" s="0"/>
    </row>
    <row r="148" s="323" customFormat="true" ht="17.25" hidden="false" customHeight="true" outlineLevel="0" collapsed="false">
      <c r="A148" s="1"/>
      <c r="B148" s="186"/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8"/>
      <c r="S148" s="188"/>
      <c r="T148" s="188"/>
      <c r="U148" s="188"/>
      <c r="V148" s="188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0"/>
      <c r="AI148" s="0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0"/>
      <c r="CO148" s="0"/>
      <c r="CP148" s="0"/>
      <c r="CQ148" s="0"/>
      <c r="CR148" s="0"/>
      <c r="CS148" s="0"/>
      <c r="CT148" s="0"/>
      <c r="CU148" s="0"/>
      <c r="CV148" s="190"/>
      <c r="CW148" s="0"/>
      <c r="CX148" s="0"/>
      <c r="CY148" s="0"/>
      <c r="CZ148" s="0"/>
      <c r="DA148" s="0"/>
      <c r="DB148" s="0"/>
      <c r="DC148" s="0"/>
      <c r="DD148" s="0"/>
    </row>
    <row r="149" s="323" customFormat="true" ht="17.25" hidden="false" customHeight="true" outlineLevel="0" collapsed="false">
      <c r="A149" s="1"/>
      <c r="B149" s="186"/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8"/>
      <c r="S149" s="188"/>
      <c r="T149" s="188"/>
      <c r="U149" s="188"/>
      <c r="V149" s="188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0"/>
      <c r="AI149" s="0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0"/>
      <c r="CO149" s="0"/>
      <c r="CP149" s="0"/>
      <c r="CQ149" s="0"/>
      <c r="CR149" s="0"/>
      <c r="CS149" s="0"/>
      <c r="CT149" s="0"/>
      <c r="CU149" s="0"/>
      <c r="CV149" s="190"/>
      <c r="CW149" s="0"/>
      <c r="CX149" s="0"/>
      <c r="CY149" s="0"/>
      <c r="CZ149" s="0"/>
      <c r="DA149" s="0"/>
      <c r="DB149" s="0"/>
      <c r="DC149" s="0"/>
      <c r="DD149" s="0"/>
    </row>
    <row r="150" s="323" customFormat="true" ht="17.25" hidden="false" customHeight="true" outlineLevel="0" collapsed="false">
      <c r="A150" s="1"/>
      <c r="B150" s="186"/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8"/>
      <c r="S150" s="188"/>
      <c r="T150" s="188"/>
      <c r="U150" s="188"/>
      <c r="V150" s="188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0"/>
      <c r="AI150" s="0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0"/>
      <c r="CO150" s="0"/>
      <c r="CP150" s="0"/>
      <c r="CQ150" s="0"/>
      <c r="CR150" s="0"/>
      <c r="CS150" s="0"/>
      <c r="CT150" s="0"/>
      <c r="CU150" s="0"/>
      <c r="CV150" s="190"/>
      <c r="CW150" s="0"/>
      <c r="CX150" s="0"/>
      <c r="CY150" s="0"/>
      <c r="CZ150" s="0"/>
      <c r="DA150" s="0"/>
      <c r="DB150" s="0"/>
      <c r="DC150" s="0"/>
      <c r="DD150" s="0"/>
    </row>
    <row r="151" s="323" customFormat="true" ht="17.25" hidden="false" customHeight="true" outlineLevel="0" collapsed="false">
      <c r="A151" s="1"/>
      <c r="B151" s="186"/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8"/>
      <c r="S151" s="188"/>
      <c r="T151" s="188"/>
      <c r="U151" s="188"/>
      <c r="V151" s="188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0"/>
      <c r="AI151" s="0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0"/>
      <c r="CO151" s="0"/>
      <c r="CP151" s="0"/>
      <c r="CQ151" s="0"/>
      <c r="CR151" s="0"/>
      <c r="CS151" s="0"/>
      <c r="CT151" s="0"/>
      <c r="CU151" s="0"/>
      <c r="CV151" s="190"/>
      <c r="CW151" s="0"/>
      <c r="CX151" s="0"/>
      <c r="CY151" s="0"/>
      <c r="CZ151" s="0"/>
      <c r="DA151" s="0"/>
      <c r="DB151" s="0"/>
      <c r="DC151" s="0"/>
      <c r="DD151" s="0"/>
    </row>
    <row r="152" s="323" customFormat="true" ht="17.25" hidden="false" customHeight="true" outlineLevel="0" collapsed="false">
      <c r="A152" s="1"/>
      <c r="B152" s="186"/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8"/>
      <c r="S152" s="188"/>
      <c r="T152" s="188"/>
      <c r="U152" s="188"/>
      <c r="V152" s="188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0"/>
      <c r="AI152" s="0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0"/>
      <c r="CO152" s="0"/>
      <c r="CP152" s="0"/>
      <c r="CQ152" s="0"/>
      <c r="CR152" s="0"/>
      <c r="CS152" s="0"/>
      <c r="CT152" s="0"/>
      <c r="CU152" s="0"/>
      <c r="CV152" s="190"/>
      <c r="CW152" s="0"/>
      <c r="CX152" s="0"/>
      <c r="CY152" s="0"/>
      <c r="CZ152" s="0"/>
      <c r="DA152" s="0"/>
      <c r="DB152" s="0"/>
      <c r="DC152" s="0"/>
      <c r="DD152" s="0"/>
    </row>
    <row r="153" s="323" customFormat="true" ht="17.25" hidden="false" customHeight="true" outlineLevel="0" collapsed="false">
      <c r="A153" s="1"/>
      <c r="B153" s="186"/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8"/>
      <c r="S153" s="188"/>
      <c r="T153" s="188"/>
      <c r="U153" s="188"/>
      <c r="V153" s="188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0"/>
      <c r="AI153" s="0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0"/>
      <c r="CO153" s="0"/>
      <c r="CP153" s="0"/>
      <c r="CQ153" s="0"/>
      <c r="CR153" s="0"/>
      <c r="CS153" s="0"/>
      <c r="CT153" s="0"/>
      <c r="CU153" s="0"/>
      <c r="CV153" s="190"/>
      <c r="CW153" s="0"/>
      <c r="CX153" s="0"/>
      <c r="CY153" s="0"/>
      <c r="CZ153" s="0"/>
      <c r="DA153" s="0"/>
      <c r="DB153" s="0"/>
      <c r="DC153" s="0"/>
      <c r="DD153" s="0"/>
    </row>
    <row r="154" s="323" customFormat="true" ht="17.25" hidden="false" customHeight="true" outlineLevel="0" collapsed="false">
      <c r="A154" s="1"/>
      <c r="B154" s="186"/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8"/>
      <c r="S154" s="188"/>
      <c r="T154" s="188"/>
      <c r="U154" s="188"/>
      <c r="V154" s="188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0"/>
      <c r="AI154" s="0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0"/>
      <c r="CO154" s="0"/>
      <c r="CP154" s="0"/>
      <c r="CQ154" s="0"/>
      <c r="CR154" s="0"/>
      <c r="CS154" s="0"/>
      <c r="CT154" s="0"/>
      <c r="CU154" s="0"/>
      <c r="CV154" s="190"/>
      <c r="CW154" s="0"/>
      <c r="CX154" s="0"/>
      <c r="CY154" s="0"/>
      <c r="CZ154" s="0"/>
      <c r="DA154" s="0"/>
      <c r="DB154" s="0"/>
      <c r="DC154" s="0"/>
      <c r="DD154" s="0"/>
    </row>
    <row r="155" s="323" customFormat="true" ht="17.25" hidden="false" customHeight="true" outlineLevel="0" collapsed="false">
      <c r="A155" s="1"/>
      <c r="B155" s="186"/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8"/>
      <c r="S155" s="188"/>
      <c r="T155" s="188"/>
      <c r="U155" s="188"/>
      <c r="V155" s="188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0"/>
      <c r="AI155" s="0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0"/>
      <c r="CO155" s="0"/>
      <c r="CP155" s="0"/>
      <c r="CQ155" s="0"/>
      <c r="CR155" s="0"/>
      <c r="CS155" s="0"/>
      <c r="CT155" s="0"/>
      <c r="CU155" s="0"/>
      <c r="CV155" s="190"/>
      <c r="CW155" s="0"/>
      <c r="CX155" s="0"/>
      <c r="CY155" s="0"/>
      <c r="CZ155" s="0"/>
      <c r="DA155" s="0"/>
      <c r="DB155" s="0"/>
      <c r="DC155" s="0"/>
      <c r="DD155" s="0"/>
    </row>
    <row r="156" s="323" customFormat="true" ht="17.25" hidden="false" customHeight="true" outlineLevel="0" collapsed="false">
      <c r="A156" s="1"/>
      <c r="B156" s="186"/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8"/>
      <c r="S156" s="188"/>
      <c r="T156" s="188"/>
      <c r="U156" s="188"/>
      <c r="V156" s="188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0"/>
      <c r="AI156" s="0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0"/>
      <c r="CO156" s="0"/>
      <c r="CP156" s="0"/>
      <c r="CQ156" s="0"/>
      <c r="CR156" s="0"/>
      <c r="CS156" s="0"/>
      <c r="CT156" s="0"/>
      <c r="CU156" s="0"/>
      <c r="CV156" s="190"/>
      <c r="CW156" s="0"/>
      <c r="CX156" s="0"/>
      <c r="CY156" s="0"/>
      <c r="CZ156" s="0"/>
      <c r="DA156" s="0"/>
      <c r="DB156" s="0"/>
      <c r="DC156" s="0"/>
      <c r="DD156" s="0"/>
    </row>
    <row r="157" s="323" customFormat="true" ht="17.25" hidden="false" customHeight="true" outlineLevel="0" collapsed="false">
      <c r="A157" s="1"/>
      <c r="B157" s="186"/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8"/>
      <c r="S157" s="188"/>
      <c r="T157" s="188"/>
      <c r="U157" s="188"/>
      <c r="V157" s="188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0"/>
      <c r="AI157" s="0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0"/>
      <c r="CO157" s="0"/>
      <c r="CP157" s="0"/>
      <c r="CQ157" s="0"/>
      <c r="CR157" s="0"/>
      <c r="CS157" s="0"/>
      <c r="CT157" s="0"/>
      <c r="CU157" s="0"/>
      <c r="CV157" s="190"/>
      <c r="CW157" s="0"/>
      <c r="CX157" s="0"/>
      <c r="CY157" s="0"/>
      <c r="CZ157" s="0"/>
      <c r="DA157" s="0"/>
      <c r="DB157" s="0"/>
      <c r="DC157" s="0"/>
      <c r="DD157" s="0"/>
    </row>
    <row r="158" s="323" customFormat="true" ht="17.25" hidden="false" customHeight="true" outlineLevel="0" collapsed="false">
      <c r="A158" s="1"/>
      <c r="B158" s="186"/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8"/>
      <c r="S158" s="188"/>
      <c r="T158" s="188"/>
      <c r="U158" s="188"/>
      <c r="V158" s="188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0"/>
      <c r="AI158" s="0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0"/>
      <c r="CO158" s="0"/>
      <c r="CP158" s="0"/>
      <c r="CQ158" s="0"/>
      <c r="CR158" s="0"/>
      <c r="CS158" s="0"/>
      <c r="CT158" s="0"/>
      <c r="CU158" s="0"/>
      <c r="CV158" s="190"/>
      <c r="CW158" s="0"/>
      <c r="CX158" s="0"/>
      <c r="CY158" s="0"/>
      <c r="CZ158" s="0"/>
      <c r="DA158" s="0"/>
      <c r="DB158" s="0"/>
      <c r="DC158" s="0"/>
      <c r="DD158" s="0"/>
    </row>
    <row r="159" s="323" customFormat="true" ht="17.25" hidden="false" customHeight="true" outlineLevel="0" collapsed="false">
      <c r="A159" s="1"/>
      <c r="B159" s="186"/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8"/>
      <c r="S159" s="188"/>
      <c r="T159" s="188"/>
      <c r="U159" s="188"/>
      <c r="V159" s="188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0"/>
      <c r="AI159" s="0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0"/>
      <c r="CO159" s="0"/>
      <c r="CP159" s="0"/>
      <c r="CQ159" s="0"/>
      <c r="CR159" s="0"/>
      <c r="CS159" s="0"/>
      <c r="CT159" s="0"/>
      <c r="CU159" s="0"/>
      <c r="CV159" s="190"/>
      <c r="CW159" s="0"/>
      <c r="CX159" s="0"/>
      <c r="CY159" s="0"/>
      <c r="CZ159" s="0"/>
      <c r="DA159" s="0"/>
      <c r="DB159" s="0"/>
      <c r="DC159" s="0"/>
      <c r="DD159" s="0"/>
    </row>
    <row r="160" s="323" customFormat="true" ht="17.25" hidden="false" customHeight="true" outlineLevel="0" collapsed="false">
      <c r="A160" s="1"/>
      <c r="B160" s="186"/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8"/>
      <c r="S160" s="188"/>
      <c r="T160" s="188"/>
      <c r="U160" s="188"/>
      <c r="V160" s="188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0"/>
      <c r="AI160" s="0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0"/>
      <c r="CO160" s="0"/>
      <c r="CP160" s="0"/>
      <c r="CQ160" s="0"/>
      <c r="CR160" s="0"/>
      <c r="CS160" s="0"/>
      <c r="CT160" s="0"/>
      <c r="CU160" s="0"/>
      <c r="CV160" s="190"/>
      <c r="CW160" s="0"/>
      <c r="CX160" s="0"/>
      <c r="CY160" s="0"/>
      <c r="CZ160" s="0"/>
      <c r="DA160" s="0"/>
      <c r="DB160" s="0"/>
      <c r="DC160" s="0"/>
      <c r="DD160" s="0"/>
    </row>
    <row r="161" s="323" customFormat="true" ht="17.25" hidden="false" customHeight="true" outlineLevel="0" collapsed="false">
      <c r="A161" s="1"/>
      <c r="B161" s="186"/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8"/>
      <c r="S161" s="188"/>
      <c r="T161" s="188"/>
      <c r="U161" s="188"/>
      <c r="V161" s="188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0"/>
      <c r="AI161" s="0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0"/>
      <c r="CO161" s="0"/>
      <c r="CP161" s="0"/>
      <c r="CQ161" s="0"/>
      <c r="CR161" s="0"/>
      <c r="CS161" s="0"/>
      <c r="CT161" s="0"/>
      <c r="CU161" s="0"/>
      <c r="CV161" s="190"/>
      <c r="CW161" s="0"/>
      <c r="CX161" s="0"/>
      <c r="CY161" s="0"/>
      <c r="CZ161" s="0"/>
      <c r="DA161" s="0"/>
      <c r="DB161" s="0"/>
      <c r="DC161" s="0"/>
      <c r="DD161" s="0"/>
    </row>
    <row r="162" s="323" customFormat="true" ht="17.25" hidden="false" customHeight="true" outlineLevel="0" collapsed="false">
      <c r="A162" s="1"/>
      <c r="B162" s="186"/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8"/>
      <c r="S162" s="188"/>
      <c r="T162" s="188"/>
      <c r="U162" s="188"/>
      <c r="V162" s="188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0"/>
      <c r="AI162" s="0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0"/>
      <c r="CO162" s="0"/>
      <c r="CP162" s="0"/>
      <c r="CQ162" s="0"/>
      <c r="CR162" s="0"/>
      <c r="CS162" s="0"/>
      <c r="CT162" s="0"/>
      <c r="CU162" s="0"/>
      <c r="CV162" s="190"/>
      <c r="CW162" s="0"/>
      <c r="CX162" s="0"/>
      <c r="CY162" s="0"/>
      <c r="CZ162" s="0"/>
      <c r="DA162" s="0"/>
      <c r="DB162" s="0"/>
      <c r="DC162" s="0"/>
      <c r="DD162" s="0"/>
    </row>
    <row r="163" s="323" customFormat="true" ht="17.25" hidden="false" customHeight="true" outlineLevel="0" collapsed="false">
      <c r="A163" s="1"/>
      <c r="B163" s="186"/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  <c r="S163" s="188"/>
      <c r="T163" s="188"/>
      <c r="U163" s="188"/>
      <c r="V163" s="188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0"/>
      <c r="AI163" s="0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0"/>
      <c r="CO163" s="0"/>
      <c r="CP163" s="0"/>
      <c r="CQ163" s="0"/>
      <c r="CR163" s="0"/>
      <c r="CS163" s="0"/>
      <c r="CT163" s="0"/>
      <c r="CU163" s="0"/>
      <c r="CV163" s="190"/>
      <c r="CW163" s="0"/>
      <c r="CX163" s="0"/>
      <c r="CY163" s="0"/>
      <c r="CZ163" s="0"/>
      <c r="DA163" s="0"/>
      <c r="DB163" s="0"/>
      <c r="DC163" s="0"/>
      <c r="DD163" s="0"/>
    </row>
    <row r="164" s="323" customFormat="true" ht="17.25" hidden="false" customHeight="true" outlineLevel="0" collapsed="false">
      <c r="A164" s="1"/>
      <c r="B164" s="186"/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8"/>
      <c r="S164" s="188"/>
      <c r="T164" s="188"/>
      <c r="U164" s="188"/>
      <c r="V164" s="188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0"/>
      <c r="AI164" s="0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0"/>
      <c r="CO164" s="0"/>
      <c r="CP164" s="0"/>
      <c r="CQ164" s="0"/>
      <c r="CR164" s="0"/>
      <c r="CS164" s="0"/>
      <c r="CT164" s="0"/>
      <c r="CU164" s="0"/>
      <c r="CV164" s="190"/>
      <c r="CW164" s="0"/>
      <c r="CX164" s="0"/>
      <c r="CY164" s="0"/>
      <c r="CZ164" s="0"/>
      <c r="DA164" s="0"/>
      <c r="DB164" s="0"/>
      <c r="DC164" s="0"/>
      <c r="DD164" s="0"/>
    </row>
    <row r="165" s="323" customFormat="true" ht="17.25" hidden="false" customHeight="true" outlineLevel="0" collapsed="false">
      <c r="A165" s="1"/>
      <c r="B165" s="186"/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8"/>
      <c r="S165" s="188"/>
      <c r="T165" s="188"/>
      <c r="U165" s="188"/>
      <c r="V165" s="188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0"/>
      <c r="AI165" s="0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0"/>
      <c r="CO165" s="0"/>
      <c r="CP165" s="0"/>
      <c r="CQ165" s="0"/>
      <c r="CR165" s="0"/>
      <c r="CS165" s="0"/>
      <c r="CT165" s="0"/>
      <c r="CU165" s="0"/>
      <c r="CV165" s="190"/>
      <c r="CW165" s="0"/>
      <c r="CX165" s="0"/>
      <c r="CY165" s="0"/>
      <c r="CZ165" s="0"/>
      <c r="DA165" s="0"/>
      <c r="DB165" s="0"/>
      <c r="DC165" s="0"/>
      <c r="DD165" s="0"/>
    </row>
    <row r="166" s="323" customFormat="true" ht="17.25" hidden="false" customHeight="true" outlineLevel="0" collapsed="false">
      <c r="A166" s="1"/>
      <c r="B166" s="186"/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8"/>
      <c r="S166" s="188"/>
      <c r="T166" s="188"/>
      <c r="U166" s="188"/>
      <c r="V166" s="188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0"/>
      <c r="AI166" s="0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0"/>
      <c r="CO166" s="0"/>
      <c r="CP166" s="0"/>
      <c r="CQ166" s="0"/>
      <c r="CR166" s="0"/>
      <c r="CS166" s="0"/>
      <c r="CT166" s="0"/>
      <c r="CU166" s="0"/>
      <c r="CV166" s="190"/>
      <c r="CW166" s="0"/>
      <c r="CX166" s="0"/>
      <c r="CY166" s="0"/>
      <c r="CZ166" s="0"/>
      <c r="DA166" s="0"/>
      <c r="DB166" s="0"/>
      <c r="DC166" s="0"/>
      <c r="DD166" s="0"/>
    </row>
    <row r="167" s="323" customFormat="true" ht="17.25" hidden="false" customHeight="true" outlineLevel="0" collapsed="false">
      <c r="A167" s="1"/>
      <c r="B167" s="186"/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8"/>
      <c r="S167" s="188"/>
      <c r="T167" s="188"/>
      <c r="U167" s="188"/>
      <c r="V167" s="188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0"/>
      <c r="AI167" s="0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0"/>
      <c r="CO167" s="0"/>
      <c r="CP167" s="0"/>
      <c r="CQ167" s="0"/>
      <c r="CR167" s="0"/>
      <c r="CS167" s="0"/>
      <c r="CT167" s="0"/>
      <c r="CU167" s="0"/>
      <c r="CV167" s="190"/>
      <c r="CW167" s="0"/>
      <c r="CX167" s="0"/>
      <c r="CY167" s="0"/>
      <c r="CZ167" s="0"/>
      <c r="DA167" s="0"/>
      <c r="DB167" s="0"/>
      <c r="DC167" s="0"/>
      <c r="DD167" s="0"/>
    </row>
    <row r="168" s="323" customFormat="true" ht="17.25" hidden="false" customHeight="true" outlineLevel="0" collapsed="false">
      <c r="A168" s="1"/>
      <c r="B168" s="186"/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8"/>
      <c r="S168" s="188"/>
      <c r="T168" s="188"/>
      <c r="U168" s="188"/>
      <c r="V168" s="188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0"/>
      <c r="AI168" s="0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0"/>
      <c r="CO168" s="0"/>
      <c r="CP168" s="0"/>
      <c r="CQ168" s="0"/>
      <c r="CR168" s="0"/>
      <c r="CS168" s="0"/>
      <c r="CT168" s="0"/>
      <c r="CU168" s="0"/>
      <c r="CV168" s="190"/>
      <c r="CW168" s="0"/>
      <c r="CX168" s="0"/>
      <c r="CY168" s="0"/>
      <c r="CZ168" s="0"/>
      <c r="DA168" s="0"/>
      <c r="DB168" s="0"/>
      <c r="DC168" s="0"/>
      <c r="DD168" s="0"/>
    </row>
    <row r="169" s="323" customFormat="true" ht="17.25" hidden="false" customHeight="true" outlineLevel="0" collapsed="false">
      <c r="A169" s="1"/>
      <c r="B169" s="186"/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8"/>
      <c r="S169" s="188"/>
      <c r="T169" s="188"/>
      <c r="U169" s="188"/>
      <c r="V169" s="188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0"/>
      <c r="AI169" s="0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0"/>
      <c r="CO169" s="0"/>
      <c r="CP169" s="0"/>
      <c r="CQ169" s="0"/>
      <c r="CR169" s="0"/>
      <c r="CS169" s="0"/>
      <c r="CT169" s="0"/>
      <c r="CU169" s="0"/>
      <c r="CV169" s="190"/>
      <c r="CW169" s="0"/>
      <c r="CX169" s="0"/>
      <c r="CY169" s="0"/>
      <c r="CZ169" s="0"/>
      <c r="DA169" s="0"/>
      <c r="DB169" s="0"/>
      <c r="DC169" s="0"/>
      <c r="DD169" s="0"/>
    </row>
    <row r="170" s="323" customFormat="true" ht="17.25" hidden="false" customHeight="true" outlineLevel="0" collapsed="false">
      <c r="A170" s="1"/>
      <c r="B170" s="186"/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8"/>
      <c r="S170" s="188"/>
      <c r="T170" s="188"/>
      <c r="U170" s="188"/>
      <c r="V170" s="188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0"/>
      <c r="AI170" s="0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0"/>
      <c r="CO170" s="0"/>
      <c r="CP170" s="0"/>
      <c r="CQ170" s="0"/>
      <c r="CR170" s="0"/>
      <c r="CS170" s="0"/>
      <c r="CT170" s="0"/>
      <c r="CU170" s="0"/>
      <c r="CV170" s="190"/>
      <c r="CW170" s="0"/>
      <c r="CX170" s="0"/>
      <c r="CY170" s="0"/>
      <c r="CZ170" s="0"/>
      <c r="DA170" s="0"/>
      <c r="DB170" s="0"/>
      <c r="DC170" s="0"/>
      <c r="DD170" s="0"/>
    </row>
    <row r="171" s="323" customFormat="true" ht="17.25" hidden="false" customHeight="true" outlineLevel="0" collapsed="false">
      <c r="A171" s="1"/>
      <c r="B171" s="186"/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8"/>
      <c r="S171" s="188"/>
      <c r="T171" s="188"/>
      <c r="U171" s="188"/>
      <c r="V171" s="188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0"/>
      <c r="AI171" s="0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0"/>
      <c r="CO171" s="0"/>
      <c r="CP171" s="0"/>
      <c r="CQ171" s="0"/>
      <c r="CR171" s="0"/>
      <c r="CS171" s="0"/>
      <c r="CT171" s="0"/>
      <c r="CU171" s="0"/>
      <c r="CV171" s="190"/>
      <c r="CW171" s="0"/>
      <c r="CX171" s="0"/>
      <c r="CY171" s="0"/>
      <c r="CZ171" s="0"/>
      <c r="DA171" s="0"/>
      <c r="DB171" s="0"/>
      <c r="DC171" s="0"/>
      <c r="DD171" s="0"/>
    </row>
    <row r="172" s="323" customFormat="true" ht="17.25" hidden="false" customHeight="true" outlineLevel="0" collapsed="false">
      <c r="A172" s="1"/>
      <c r="B172" s="186"/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8"/>
      <c r="S172" s="188"/>
      <c r="T172" s="188"/>
      <c r="U172" s="188"/>
      <c r="V172" s="188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0"/>
      <c r="AI172" s="0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0"/>
      <c r="CO172" s="0"/>
      <c r="CP172" s="0"/>
      <c r="CQ172" s="0"/>
      <c r="CR172" s="0"/>
      <c r="CS172" s="0"/>
      <c r="CT172" s="0"/>
      <c r="CU172" s="0"/>
      <c r="CV172" s="190"/>
      <c r="CW172" s="0"/>
      <c r="CX172" s="0"/>
      <c r="CY172" s="0"/>
      <c r="CZ172" s="0"/>
      <c r="DA172" s="0"/>
      <c r="DB172" s="0"/>
      <c r="DC172" s="0"/>
      <c r="DD172" s="0"/>
    </row>
    <row r="173" s="323" customFormat="true" ht="17.25" hidden="false" customHeight="true" outlineLevel="0" collapsed="false">
      <c r="A173" s="1"/>
      <c r="B173" s="186"/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8"/>
      <c r="S173" s="188"/>
      <c r="T173" s="188"/>
      <c r="U173" s="188"/>
      <c r="V173" s="188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0"/>
      <c r="AI173" s="0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0"/>
      <c r="CO173" s="0"/>
      <c r="CP173" s="0"/>
      <c r="CQ173" s="0"/>
      <c r="CR173" s="0"/>
      <c r="CS173" s="0"/>
      <c r="CT173" s="0"/>
      <c r="CU173" s="0"/>
      <c r="CV173" s="190"/>
      <c r="CW173" s="0"/>
      <c r="CX173" s="0"/>
      <c r="CY173" s="0"/>
      <c r="CZ173" s="0"/>
      <c r="DA173" s="0"/>
      <c r="DB173" s="0"/>
      <c r="DC173" s="0"/>
      <c r="DD173" s="0"/>
    </row>
    <row r="174" s="323" customFormat="true" ht="17.25" hidden="false" customHeight="true" outlineLevel="0" collapsed="false">
      <c r="A174" s="1"/>
      <c r="B174" s="186"/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8"/>
      <c r="S174" s="188"/>
      <c r="T174" s="188"/>
      <c r="U174" s="188"/>
      <c r="V174" s="188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0"/>
      <c r="AI174" s="0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0"/>
      <c r="CO174" s="0"/>
      <c r="CP174" s="0"/>
      <c r="CQ174" s="0"/>
      <c r="CR174" s="0"/>
      <c r="CS174" s="0"/>
      <c r="CT174" s="0"/>
      <c r="CU174" s="0"/>
      <c r="CV174" s="190"/>
      <c r="CW174" s="0"/>
      <c r="CX174" s="0"/>
      <c r="CY174" s="0"/>
      <c r="CZ174" s="0"/>
      <c r="DA174" s="0"/>
      <c r="DB174" s="0"/>
      <c r="DC174" s="0"/>
      <c r="DD174" s="0"/>
    </row>
    <row r="175" s="323" customFormat="true" ht="17.25" hidden="false" customHeight="true" outlineLevel="0" collapsed="false">
      <c r="A175" s="1"/>
      <c r="B175" s="186"/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8"/>
      <c r="S175" s="188"/>
      <c r="T175" s="188"/>
      <c r="U175" s="188"/>
      <c r="V175" s="188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0"/>
      <c r="AI175" s="0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0"/>
      <c r="CO175" s="0"/>
      <c r="CP175" s="0"/>
      <c r="CQ175" s="0"/>
      <c r="CR175" s="0"/>
      <c r="CS175" s="0"/>
      <c r="CT175" s="0"/>
      <c r="CU175" s="0"/>
      <c r="CV175" s="190"/>
      <c r="CW175" s="0"/>
      <c r="CX175" s="0"/>
      <c r="CY175" s="0"/>
      <c r="CZ175" s="0"/>
      <c r="DA175" s="0"/>
      <c r="DB175" s="0"/>
      <c r="DC175" s="0"/>
      <c r="DD175" s="0"/>
    </row>
    <row r="176" s="323" customFormat="true" ht="17.25" hidden="false" customHeight="true" outlineLevel="0" collapsed="false">
      <c r="A176" s="1"/>
      <c r="B176" s="186"/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8"/>
      <c r="S176" s="188"/>
      <c r="T176" s="188"/>
      <c r="U176" s="188"/>
      <c r="V176" s="188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0"/>
      <c r="AI176" s="0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0"/>
      <c r="CO176" s="0"/>
      <c r="CP176" s="0"/>
      <c r="CQ176" s="0"/>
      <c r="CR176" s="0"/>
      <c r="CS176" s="0"/>
      <c r="CT176" s="0"/>
      <c r="CU176" s="0"/>
      <c r="CV176" s="190"/>
      <c r="CW176" s="0"/>
      <c r="CX176" s="0"/>
      <c r="CY176" s="0"/>
      <c r="CZ176" s="0"/>
      <c r="DA176" s="0"/>
      <c r="DB176" s="0"/>
      <c r="DC176" s="0"/>
      <c r="DD176" s="0"/>
    </row>
    <row r="177" s="323" customFormat="true" ht="17.25" hidden="false" customHeight="true" outlineLevel="0" collapsed="false">
      <c r="A177" s="1"/>
      <c r="B177" s="186"/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8"/>
      <c r="S177" s="188"/>
      <c r="T177" s="188"/>
      <c r="U177" s="188"/>
      <c r="V177" s="188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0"/>
      <c r="AI177" s="0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0"/>
      <c r="CO177" s="0"/>
      <c r="CP177" s="0"/>
      <c r="CQ177" s="0"/>
      <c r="CR177" s="0"/>
      <c r="CS177" s="0"/>
      <c r="CT177" s="0"/>
      <c r="CU177" s="0"/>
      <c r="CV177" s="190"/>
      <c r="CW177" s="0"/>
      <c r="CX177" s="0"/>
      <c r="CY177" s="0"/>
      <c r="CZ177" s="0"/>
      <c r="DA177" s="0"/>
      <c r="DB177" s="0"/>
      <c r="DC177" s="0"/>
      <c r="DD177" s="0"/>
    </row>
    <row r="178" s="323" customFormat="true" ht="17.25" hidden="false" customHeight="true" outlineLevel="0" collapsed="false">
      <c r="A178" s="1"/>
      <c r="B178" s="186"/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8"/>
      <c r="S178" s="188"/>
      <c r="T178" s="188"/>
      <c r="U178" s="188"/>
      <c r="V178" s="188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0"/>
      <c r="AI178" s="0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0"/>
      <c r="CO178" s="0"/>
      <c r="CP178" s="0"/>
      <c r="CQ178" s="0"/>
      <c r="CR178" s="0"/>
      <c r="CS178" s="0"/>
      <c r="CT178" s="0"/>
      <c r="CU178" s="0"/>
      <c r="CV178" s="190"/>
      <c r="CW178" s="0"/>
      <c r="CX178" s="0"/>
      <c r="CY178" s="0"/>
      <c r="CZ178" s="0"/>
      <c r="DA178" s="0"/>
      <c r="DB178" s="0"/>
      <c r="DC178" s="0"/>
      <c r="DD178" s="0"/>
    </row>
    <row r="179" s="323" customFormat="true" ht="17.25" hidden="false" customHeight="true" outlineLevel="0" collapsed="false">
      <c r="A179" s="1"/>
      <c r="B179" s="186"/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  <c r="S179" s="188"/>
      <c r="T179" s="188"/>
      <c r="U179" s="188"/>
      <c r="V179" s="188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0"/>
      <c r="AI179" s="0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0"/>
      <c r="CO179" s="0"/>
      <c r="CP179" s="0"/>
      <c r="CQ179" s="0"/>
      <c r="CR179" s="0"/>
      <c r="CS179" s="0"/>
      <c r="CT179" s="0"/>
      <c r="CU179" s="0"/>
      <c r="CV179" s="190"/>
      <c r="CW179" s="0"/>
      <c r="CX179" s="0"/>
      <c r="CY179" s="0"/>
      <c r="CZ179" s="0"/>
      <c r="DA179" s="0"/>
      <c r="DB179" s="0"/>
      <c r="DC179" s="0"/>
      <c r="DD179" s="0"/>
    </row>
    <row r="180" s="323" customFormat="true" ht="17.25" hidden="false" customHeight="true" outlineLevel="0" collapsed="false">
      <c r="A180" s="1"/>
      <c r="B180" s="186"/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8"/>
      <c r="S180" s="188"/>
      <c r="T180" s="188"/>
      <c r="U180" s="188"/>
      <c r="V180" s="188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0"/>
      <c r="AI180" s="0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0"/>
      <c r="CO180" s="0"/>
      <c r="CP180" s="0"/>
      <c r="CQ180" s="0"/>
      <c r="CR180" s="0"/>
      <c r="CS180" s="0"/>
      <c r="CT180" s="0"/>
      <c r="CU180" s="0"/>
      <c r="CV180" s="190"/>
      <c r="CW180" s="0"/>
      <c r="CX180" s="0"/>
      <c r="CY180" s="0"/>
      <c r="CZ180" s="0"/>
      <c r="DA180" s="0"/>
      <c r="DB180" s="0"/>
      <c r="DC180" s="0"/>
      <c r="DD180" s="0"/>
    </row>
    <row r="181" s="323" customFormat="true" ht="17.25" hidden="false" customHeight="true" outlineLevel="0" collapsed="false">
      <c r="A181" s="1"/>
      <c r="B181" s="186"/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8"/>
      <c r="S181" s="188"/>
      <c r="T181" s="188"/>
      <c r="U181" s="188"/>
      <c r="V181" s="188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0"/>
      <c r="AI181" s="0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0"/>
      <c r="CO181" s="0"/>
      <c r="CP181" s="0"/>
      <c r="CQ181" s="0"/>
      <c r="CR181" s="0"/>
      <c r="CS181" s="0"/>
      <c r="CT181" s="0"/>
      <c r="CU181" s="0"/>
      <c r="CV181" s="190"/>
      <c r="CW181" s="0"/>
      <c r="CX181" s="0"/>
      <c r="CY181" s="0"/>
      <c r="CZ181" s="0"/>
      <c r="DA181" s="0"/>
      <c r="DB181" s="0"/>
      <c r="DC181" s="0"/>
      <c r="DD181" s="0"/>
    </row>
    <row r="182" s="323" customFormat="true" ht="17.25" hidden="false" customHeight="true" outlineLevel="0" collapsed="false">
      <c r="A182" s="1"/>
      <c r="B182" s="186"/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8"/>
      <c r="S182" s="188"/>
      <c r="T182" s="188"/>
      <c r="U182" s="188"/>
      <c r="V182" s="188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0"/>
      <c r="AI182" s="0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0"/>
      <c r="CO182" s="0"/>
      <c r="CP182" s="0"/>
      <c r="CQ182" s="0"/>
      <c r="CR182" s="0"/>
      <c r="CS182" s="0"/>
      <c r="CT182" s="0"/>
      <c r="CU182" s="0"/>
      <c r="CV182" s="190"/>
      <c r="CW182" s="0"/>
      <c r="CX182" s="0"/>
      <c r="CY182" s="0"/>
      <c r="CZ182" s="0"/>
      <c r="DA182" s="0"/>
      <c r="DB182" s="0"/>
      <c r="DC182" s="0"/>
      <c r="DD182" s="0"/>
    </row>
    <row r="183" s="323" customFormat="true" ht="17.25" hidden="false" customHeight="true" outlineLevel="0" collapsed="false">
      <c r="A183" s="1"/>
      <c r="B183" s="186"/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8"/>
      <c r="S183" s="188"/>
      <c r="T183" s="188"/>
      <c r="U183" s="188"/>
      <c r="V183" s="188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0"/>
      <c r="AI183" s="0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0"/>
      <c r="CO183" s="0"/>
      <c r="CP183" s="0"/>
      <c r="CQ183" s="0"/>
      <c r="CR183" s="0"/>
      <c r="CS183" s="0"/>
      <c r="CT183" s="0"/>
      <c r="CU183" s="0"/>
      <c r="CV183" s="190"/>
      <c r="CW183" s="0"/>
      <c r="CX183" s="0"/>
      <c r="CY183" s="0"/>
      <c r="CZ183" s="0"/>
      <c r="DA183" s="0"/>
      <c r="DB183" s="0"/>
      <c r="DC183" s="0"/>
      <c r="DD183" s="0"/>
    </row>
    <row r="184" s="323" customFormat="true" ht="17.25" hidden="false" customHeight="true" outlineLevel="0" collapsed="false">
      <c r="A184" s="1"/>
      <c r="B184" s="186"/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8"/>
      <c r="S184" s="188"/>
      <c r="T184" s="188"/>
      <c r="U184" s="188"/>
      <c r="V184" s="188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0"/>
      <c r="AI184" s="0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0"/>
      <c r="CO184" s="0"/>
      <c r="CP184" s="0"/>
      <c r="CQ184" s="0"/>
      <c r="CR184" s="0"/>
      <c r="CS184" s="0"/>
      <c r="CT184" s="0"/>
      <c r="CU184" s="0"/>
      <c r="CV184" s="190"/>
      <c r="CW184" s="0"/>
      <c r="CX184" s="0"/>
      <c r="CY184" s="0"/>
      <c r="CZ184" s="0"/>
      <c r="DA184" s="0"/>
      <c r="DB184" s="0"/>
      <c r="DC184" s="0"/>
      <c r="DD184" s="0"/>
    </row>
    <row r="185" s="323" customFormat="true" ht="17.25" hidden="false" customHeight="true" outlineLevel="0" collapsed="false">
      <c r="A185" s="1"/>
      <c r="B185" s="186"/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8"/>
      <c r="S185" s="188"/>
      <c r="T185" s="188"/>
      <c r="U185" s="188"/>
      <c r="V185" s="188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0"/>
      <c r="AI185" s="0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0"/>
      <c r="CO185" s="0"/>
      <c r="CP185" s="0"/>
      <c r="CQ185" s="0"/>
      <c r="CR185" s="0"/>
      <c r="CS185" s="0"/>
      <c r="CT185" s="0"/>
      <c r="CU185" s="0"/>
      <c r="CV185" s="190"/>
      <c r="CW185" s="0"/>
      <c r="CX185" s="0"/>
      <c r="CY185" s="0"/>
      <c r="CZ185" s="0"/>
      <c r="DA185" s="0"/>
      <c r="DB185" s="0"/>
      <c r="DC185" s="0"/>
      <c r="DD185" s="0"/>
    </row>
    <row r="186" s="323" customFormat="true" ht="17.25" hidden="false" customHeight="true" outlineLevel="0" collapsed="false">
      <c r="A186" s="1"/>
      <c r="B186" s="186"/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8"/>
      <c r="S186" s="188"/>
      <c r="T186" s="188"/>
      <c r="U186" s="188"/>
      <c r="V186" s="188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0"/>
      <c r="AI186" s="0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0"/>
      <c r="CO186" s="0"/>
      <c r="CP186" s="0"/>
      <c r="CQ186" s="0"/>
      <c r="CR186" s="0"/>
      <c r="CS186" s="0"/>
      <c r="CT186" s="0"/>
      <c r="CU186" s="0"/>
      <c r="CV186" s="190"/>
      <c r="CW186" s="0"/>
      <c r="CX186" s="0"/>
      <c r="CY186" s="0"/>
      <c r="CZ186" s="0"/>
      <c r="DA186" s="0"/>
      <c r="DB186" s="0"/>
      <c r="DC186" s="0"/>
      <c r="DD186" s="0"/>
    </row>
    <row r="187" s="323" customFormat="true" ht="17.25" hidden="false" customHeight="true" outlineLevel="0" collapsed="false">
      <c r="A187" s="1"/>
      <c r="B187" s="186"/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8"/>
      <c r="S187" s="188"/>
      <c r="T187" s="188"/>
      <c r="U187" s="188"/>
      <c r="V187" s="188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0"/>
      <c r="AI187" s="0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0"/>
      <c r="CO187" s="0"/>
      <c r="CP187" s="0"/>
      <c r="CQ187" s="0"/>
      <c r="CR187" s="0"/>
      <c r="CS187" s="0"/>
      <c r="CT187" s="0"/>
      <c r="CU187" s="0"/>
      <c r="CV187" s="190"/>
      <c r="CW187" s="0"/>
      <c r="CX187" s="0"/>
      <c r="CY187" s="0"/>
      <c r="CZ187" s="0"/>
      <c r="DA187" s="0"/>
      <c r="DB187" s="0"/>
      <c r="DC187" s="0"/>
      <c r="DD187" s="0"/>
    </row>
    <row r="188" s="323" customFormat="true" ht="17.25" hidden="false" customHeight="true" outlineLevel="0" collapsed="false">
      <c r="A188" s="1"/>
      <c r="B188" s="186"/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8"/>
      <c r="S188" s="188"/>
      <c r="T188" s="188"/>
      <c r="U188" s="188"/>
      <c r="V188" s="188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0"/>
      <c r="AI188" s="0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0"/>
      <c r="CO188" s="0"/>
      <c r="CP188" s="0"/>
      <c r="CQ188" s="0"/>
      <c r="CR188" s="0"/>
      <c r="CS188" s="0"/>
      <c r="CT188" s="0"/>
      <c r="CU188" s="0"/>
      <c r="CV188" s="190"/>
      <c r="CW188" s="0"/>
      <c r="CX188" s="0"/>
      <c r="CY188" s="0"/>
      <c r="CZ188" s="0"/>
      <c r="DA188" s="0"/>
      <c r="DB188" s="0"/>
      <c r="DC188" s="0"/>
      <c r="DD188" s="0"/>
    </row>
    <row r="189" s="323" customFormat="true" ht="17.25" hidden="false" customHeight="true" outlineLevel="0" collapsed="false">
      <c r="A189" s="1"/>
      <c r="B189" s="186"/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8"/>
      <c r="S189" s="188"/>
      <c r="T189" s="188"/>
      <c r="U189" s="188"/>
      <c r="V189" s="188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0"/>
      <c r="AI189" s="0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0"/>
      <c r="CO189" s="0"/>
      <c r="CP189" s="0"/>
      <c r="CQ189" s="0"/>
      <c r="CR189" s="0"/>
      <c r="CS189" s="0"/>
      <c r="CT189" s="0"/>
      <c r="CU189" s="0"/>
      <c r="CV189" s="190"/>
      <c r="CW189" s="0"/>
      <c r="CX189" s="0"/>
      <c r="CY189" s="0"/>
      <c r="CZ189" s="0"/>
      <c r="DA189" s="0"/>
      <c r="DB189" s="0"/>
      <c r="DC189" s="0"/>
      <c r="DD189" s="0"/>
    </row>
    <row r="190" s="323" customFormat="true" ht="17.25" hidden="false" customHeight="true" outlineLevel="0" collapsed="false">
      <c r="A190" s="1"/>
      <c r="B190" s="186"/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8"/>
      <c r="S190" s="188"/>
      <c r="T190" s="188"/>
      <c r="U190" s="188"/>
      <c r="V190" s="188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0"/>
      <c r="AI190" s="0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0"/>
      <c r="CO190" s="0"/>
      <c r="CP190" s="0"/>
      <c r="CQ190" s="0"/>
      <c r="CR190" s="0"/>
      <c r="CS190" s="0"/>
      <c r="CT190" s="0"/>
      <c r="CU190" s="0"/>
      <c r="CV190" s="190"/>
      <c r="CW190" s="0"/>
      <c r="CX190" s="0"/>
      <c r="CY190" s="0"/>
      <c r="CZ190" s="0"/>
      <c r="DA190" s="0"/>
      <c r="DB190" s="0"/>
      <c r="DC190" s="0"/>
      <c r="DD190" s="0"/>
    </row>
    <row r="191" s="323" customFormat="true" ht="17.25" hidden="false" customHeight="true" outlineLevel="0" collapsed="false">
      <c r="A191" s="1"/>
      <c r="B191" s="186"/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8"/>
      <c r="S191" s="188"/>
      <c r="T191" s="188"/>
      <c r="U191" s="188"/>
      <c r="V191" s="188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0"/>
      <c r="AI191" s="0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0"/>
      <c r="CO191" s="0"/>
      <c r="CP191" s="0"/>
      <c r="CQ191" s="0"/>
      <c r="CR191" s="0"/>
      <c r="CS191" s="0"/>
      <c r="CT191" s="0"/>
      <c r="CU191" s="0"/>
      <c r="CV191" s="190"/>
      <c r="CW191" s="0"/>
      <c r="CX191" s="0"/>
      <c r="CY191" s="0"/>
      <c r="CZ191" s="0"/>
      <c r="DA191" s="0"/>
      <c r="DB191" s="0"/>
      <c r="DC191" s="0"/>
      <c r="DD191" s="0"/>
    </row>
    <row r="192" s="323" customFormat="true" ht="17.25" hidden="false" customHeight="true" outlineLevel="0" collapsed="false">
      <c r="A192" s="1"/>
      <c r="B192" s="186"/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8"/>
      <c r="S192" s="188"/>
      <c r="T192" s="188"/>
      <c r="U192" s="188"/>
      <c r="V192" s="188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0"/>
      <c r="AI192" s="0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0"/>
      <c r="CO192" s="0"/>
      <c r="CP192" s="0"/>
      <c r="CQ192" s="0"/>
      <c r="CR192" s="0"/>
      <c r="CS192" s="0"/>
      <c r="CT192" s="0"/>
      <c r="CU192" s="0"/>
      <c r="CV192" s="190"/>
      <c r="CW192" s="0"/>
      <c r="CX192" s="0"/>
      <c r="CY192" s="0"/>
      <c r="CZ192" s="0"/>
      <c r="DA192" s="0"/>
      <c r="DB192" s="0"/>
      <c r="DC192" s="0"/>
      <c r="DD192" s="0"/>
    </row>
    <row r="193" s="323" customFormat="true" ht="17.25" hidden="false" customHeight="true" outlineLevel="0" collapsed="false">
      <c r="A193" s="1"/>
      <c r="B193" s="186"/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8"/>
      <c r="S193" s="188"/>
      <c r="T193" s="188"/>
      <c r="U193" s="188"/>
      <c r="V193" s="188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0"/>
      <c r="AI193" s="0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0"/>
      <c r="CO193" s="0"/>
      <c r="CP193" s="0"/>
      <c r="CQ193" s="0"/>
      <c r="CR193" s="0"/>
      <c r="CS193" s="0"/>
      <c r="CT193" s="0"/>
      <c r="CU193" s="0"/>
      <c r="CV193" s="190"/>
      <c r="CW193" s="0"/>
      <c r="CX193" s="0"/>
      <c r="CY193" s="0"/>
      <c r="CZ193" s="0"/>
      <c r="DA193" s="0"/>
      <c r="DB193" s="0"/>
      <c r="DC193" s="0"/>
      <c r="DD193" s="0"/>
    </row>
    <row r="194" s="323" customFormat="true" ht="17.25" hidden="false" customHeight="true" outlineLevel="0" collapsed="false">
      <c r="A194" s="1"/>
      <c r="B194" s="186"/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8"/>
      <c r="S194" s="188"/>
      <c r="T194" s="188"/>
      <c r="U194" s="188"/>
      <c r="V194" s="188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0"/>
      <c r="AI194" s="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0"/>
      <c r="CO194" s="0"/>
      <c r="CP194" s="0"/>
      <c r="CQ194" s="0"/>
      <c r="CR194" s="0"/>
      <c r="CS194" s="0"/>
      <c r="CT194" s="0"/>
      <c r="CU194" s="0"/>
      <c r="CV194" s="190"/>
      <c r="CW194" s="0"/>
      <c r="CX194" s="0"/>
      <c r="CY194" s="0"/>
      <c r="CZ194" s="0"/>
      <c r="DA194" s="0"/>
      <c r="DB194" s="0"/>
      <c r="DC194" s="0"/>
      <c r="DD194" s="0"/>
    </row>
    <row r="195" s="323" customFormat="true" ht="17.25" hidden="false" customHeight="true" outlineLevel="0" collapsed="false">
      <c r="A195" s="1"/>
      <c r="B195" s="186"/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  <c r="S195" s="188"/>
      <c r="T195" s="188"/>
      <c r="U195" s="188"/>
      <c r="V195" s="188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0"/>
      <c r="AI195" s="0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0"/>
      <c r="CO195" s="0"/>
      <c r="CP195" s="0"/>
      <c r="CQ195" s="0"/>
      <c r="CR195" s="0"/>
      <c r="CS195" s="0"/>
      <c r="CT195" s="0"/>
      <c r="CU195" s="0"/>
      <c r="CV195" s="190"/>
      <c r="CW195" s="0"/>
      <c r="CX195" s="0"/>
      <c r="CY195" s="0"/>
      <c r="CZ195" s="0"/>
      <c r="DA195" s="0"/>
      <c r="DB195" s="0"/>
      <c r="DC195" s="0"/>
      <c r="DD195" s="0"/>
    </row>
    <row r="196" s="323" customFormat="true" ht="17.25" hidden="false" customHeight="true" outlineLevel="0" collapsed="false">
      <c r="A196" s="1"/>
      <c r="B196" s="186"/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8"/>
      <c r="S196" s="188"/>
      <c r="T196" s="188"/>
      <c r="U196" s="188"/>
      <c r="V196" s="188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0"/>
      <c r="AI196" s="0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0"/>
      <c r="CO196" s="0"/>
      <c r="CP196" s="0"/>
      <c r="CQ196" s="0"/>
      <c r="CR196" s="0"/>
      <c r="CS196" s="0"/>
      <c r="CT196" s="0"/>
      <c r="CU196" s="0"/>
      <c r="CV196" s="190"/>
      <c r="CW196" s="0"/>
      <c r="CX196" s="0"/>
      <c r="CY196" s="0"/>
      <c r="CZ196" s="0"/>
      <c r="DA196" s="0"/>
      <c r="DB196" s="0"/>
      <c r="DC196" s="0"/>
      <c r="DD196" s="0"/>
    </row>
    <row r="197" s="323" customFormat="true" ht="17.25" hidden="false" customHeight="true" outlineLevel="0" collapsed="false">
      <c r="A197" s="1"/>
      <c r="B197" s="186"/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8"/>
      <c r="S197" s="188"/>
      <c r="T197" s="188"/>
      <c r="U197" s="188"/>
      <c r="V197" s="188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0"/>
      <c r="AI197" s="0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0"/>
      <c r="CO197" s="0"/>
      <c r="CP197" s="0"/>
      <c r="CQ197" s="0"/>
      <c r="CR197" s="0"/>
      <c r="CS197" s="0"/>
      <c r="CT197" s="0"/>
      <c r="CU197" s="0"/>
      <c r="CV197" s="190"/>
      <c r="CW197" s="0"/>
      <c r="CX197" s="0"/>
      <c r="CY197" s="0"/>
      <c r="CZ197" s="0"/>
      <c r="DA197" s="0"/>
      <c r="DB197" s="0"/>
      <c r="DC197" s="0"/>
      <c r="DD197" s="0"/>
    </row>
    <row r="198" s="323" customFormat="true" ht="17.25" hidden="false" customHeight="true" outlineLevel="0" collapsed="false">
      <c r="A198" s="1"/>
      <c r="B198" s="186"/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8"/>
      <c r="S198" s="188"/>
      <c r="T198" s="188"/>
      <c r="U198" s="188"/>
      <c r="V198" s="188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0"/>
      <c r="AI198" s="0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0"/>
      <c r="CO198" s="0"/>
      <c r="CP198" s="0"/>
      <c r="CQ198" s="0"/>
      <c r="CR198" s="0"/>
      <c r="CS198" s="0"/>
      <c r="CT198" s="0"/>
      <c r="CU198" s="0"/>
      <c r="CV198" s="190"/>
      <c r="CW198" s="0"/>
      <c r="CX198" s="0"/>
      <c r="CY198" s="0"/>
      <c r="CZ198" s="0"/>
      <c r="DA198" s="0"/>
      <c r="DB198" s="0"/>
      <c r="DC198" s="0"/>
      <c r="DD198" s="0"/>
    </row>
    <row r="199" s="323" customFormat="true" ht="17.25" hidden="false" customHeight="true" outlineLevel="0" collapsed="false">
      <c r="A199" s="1"/>
      <c r="B199" s="186"/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8"/>
      <c r="S199" s="188"/>
      <c r="T199" s="188"/>
      <c r="U199" s="188"/>
      <c r="V199" s="188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0"/>
      <c r="AI199" s="0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0"/>
      <c r="CO199" s="0"/>
      <c r="CP199" s="0"/>
      <c r="CQ199" s="0"/>
      <c r="CR199" s="0"/>
      <c r="CS199" s="0"/>
      <c r="CT199" s="0"/>
      <c r="CU199" s="0"/>
      <c r="CV199" s="190"/>
      <c r="CW199" s="0"/>
      <c r="CX199" s="0"/>
      <c r="CY199" s="0"/>
      <c r="CZ199" s="0"/>
      <c r="DA199" s="0"/>
      <c r="DB199" s="0"/>
      <c r="DC199" s="0"/>
      <c r="DD199" s="0"/>
    </row>
    <row r="200" s="323" customFormat="true" ht="17.25" hidden="false" customHeight="true" outlineLevel="0" collapsed="false">
      <c r="A200" s="1"/>
      <c r="B200" s="186"/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8"/>
      <c r="S200" s="188"/>
      <c r="T200" s="188"/>
      <c r="U200" s="188"/>
      <c r="V200" s="188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0"/>
      <c r="AI200" s="0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0"/>
      <c r="CO200" s="0"/>
      <c r="CP200" s="0"/>
      <c r="CQ200" s="0"/>
      <c r="CR200" s="0"/>
      <c r="CS200" s="0"/>
      <c r="CT200" s="0"/>
      <c r="CU200" s="0"/>
      <c r="CV200" s="190"/>
      <c r="CW200" s="0"/>
      <c r="CX200" s="0"/>
      <c r="CY200" s="0"/>
      <c r="CZ200" s="0"/>
      <c r="DA200" s="0"/>
      <c r="DB200" s="0"/>
      <c r="DC200" s="0"/>
      <c r="DD200" s="0"/>
    </row>
    <row r="201" s="323" customFormat="true" ht="17.25" hidden="false" customHeight="true" outlineLevel="0" collapsed="false">
      <c r="A201" s="1"/>
      <c r="B201" s="186"/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8"/>
      <c r="S201" s="188"/>
      <c r="T201" s="188"/>
      <c r="U201" s="188"/>
      <c r="V201" s="188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0"/>
      <c r="AI201" s="0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0"/>
      <c r="CO201" s="0"/>
      <c r="CP201" s="0"/>
      <c r="CQ201" s="0"/>
      <c r="CR201" s="0"/>
      <c r="CS201" s="0"/>
      <c r="CT201" s="0"/>
      <c r="CU201" s="0"/>
      <c r="CV201" s="190"/>
      <c r="CW201" s="0"/>
      <c r="CX201" s="0"/>
      <c r="CY201" s="0"/>
      <c r="CZ201" s="0"/>
      <c r="DA201" s="0"/>
      <c r="DB201" s="0"/>
      <c r="DC201" s="0"/>
      <c r="DD201" s="0"/>
    </row>
    <row r="202" s="323" customFormat="true" ht="17.25" hidden="false" customHeight="true" outlineLevel="0" collapsed="false">
      <c r="A202" s="1"/>
      <c r="B202" s="186"/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8"/>
      <c r="S202" s="188"/>
      <c r="T202" s="188"/>
      <c r="U202" s="188"/>
      <c r="V202" s="188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0"/>
      <c r="AI202" s="0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0"/>
      <c r="CO202" s="0"/>
      <c r="CP202" s="0"/>
      <c r="CQ202" s="0"/>
      <c r="CR202" s="0"/>
      <c r="CS202" s="0"/>
      <c r="CT202" s="0"/>
      <c r="CU202" s="0"/>
      <c r="CV202" s="190"/>
      <c r="CW202" s="0"/>
      <c r="CX202" s="0"/>
      <c r="CY202" s="0"/>
      <c r="CZ202" s="0"/>
      <c r="DA202" s="0"/>
      <c r="DB202" s="0"/>
      <c r="DC202" s="0"/>
      <c r="DD202" s="0"/>
    </row>
    <row r="203" s="323" customFormat="true" ht="17.25" hidden="false" customHeight="true" outlineLevel="0" collapsed="false">
      <c r="A203" s="1"/>
      <c r="B203" s="186"/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8"/>
      <c r="S203" s="188"/>
      <c r="T203" s="188"/>
      <c r="U203" s="188"/>
      <c r="V203" s="188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0"/>
      <c r="AI203" s="0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0"/>
      <c r="CO203" s="0"/>
      <c r="CP203" s="0"/>
      <c r="CQ203" s="0"/>
      <c r="CR203" s="0"/>
      <c r="CS203" s="0"/>
      <c r="CT203" s="0"/>
      <c r="CU203" s="0"/>
      <c r="CV203" s="190"/>
      <c r="CW203" s="0"/>
      <c r="CX203" s="0"/>
      <c r="CY203" s="0"/>
      <c r="CZ203" s="0"/>
      <c r="DA203" s="0"/>
      <c r="DB203" s="0"/>
      <c r="DC203" s="0"/>
      <c r="DD203" s="0"/>
    </row>
    <row r="204" s="323" customFormat="true" ht="17.25" hidden="false" customHeight="true" outlineLevel="0" collapsed="false">
      <c r="A204" s="1"/>
      <c r="B204" s="186"/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8"/>
      <c r="S204" s="188"/>
      <c r="T204" s="188"/>
      <c r="U204" s="188"/>
      <c r="V204" s="188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0"/>
      <c r="AI204" s="0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0"/>
      <c r="CO204" s="0"/>
      <c r="CP204" s="0"/>
      <c r="CQ204" s="0"/>
      <c r="CR204" s="0"/>
      <c r="CS204" s="0"/>
      <c r="CT204" s="0"/>
      <c r="CU204" s="0"/>
      <c r="CV204" s="190"/>
      <c r="CW204" s="0"/>
      <c r="CX204" s="0"/>
      <c r="CY204" s="0"/>
      <c r="CZ204" s="0"/>
      <c r="DA204" s="0"/>
      <c r="DB204" s="0"/>
      <c r="DC204" s="0"/>
      <c r="DD204" s="0"/>
    </row>
    <row r="205" s="323" customFormat="true" ht="17.25" hidden="false" customHeight="true" outlineLevel="0" collapsed="false">
      <c r="A205" s="1"/>
      <c r="B205" s="186"/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8"/>
      <c r="S205" s="188"/>
      <c r="T205" s="188"/>
      <c r="U205" s="188"/>
      <c r="V205" s="188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0"/>
      <c r="AI205" s="0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0"/>
      <c r="CO205" s="0"/>
      <c r="CP205" s="0"/>
      <c r="CQ205" s="0"/>
      <c r="CR205" s="0"/>
      <c r="CS205" s="0"/>
      <c r="CT205" s="0"/>
      <c r="CU205" s="0"/>
      <c r="CV205" s="190"/>
      <c r="CW205" s="0"/>
      <c r="CX205" s="0"/>
      <c r="CY205" s="0"/>
      <c r="CZ205" s="0"/>
      <c r="DA205" s="0"/>
      <c r="DB205" s="0"/>
      <c r="DC205" s="0"/>
      <c r="DD205" s="0"/>
    </row>
    <row r="206" s="323" customFormat="true" ht="17.25" hidden="false" customHeight="true" outlineLevel="0" collapsed="false">
      <c r="A206" s="1"/>
      <c r="B206" s="186"/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8"/>
      <c r="S206" s="188"/>
      <c r="T206" s="188"/>
      <c r="U206" s="188"/>
      <c r="V206" s="188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0"/>
      <c r="AI206" s="0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0"/>
      <c r="CO206" s="0"/>
      <c r="CP206" s="0"/>
      <c r="CQ206" s="0"/>
      <c r="CR206" s="0"/>
      <c r="CS206" s="0"/>
      <c r="CT206" s="0"/>
      <c r="CU206" s="0"/>
      <c r="CV206" s="190"/>
      <c r="CW206" s="0"/>
      <c r="CX206" s="0"/>
      <c r="CY206" s="0"/>
      <c r="CZ206" s="0"/>
      <c r="DA206" s="0"/>
      <c r="DB206" s="0"/>
      <c r="DC206" s="0"/>
      <c r="DD206" s="0"/>
    </row>
    <row r="207" s="323" customFormat="true" ht="17.25" hidden="false" customHeight="true" outlineLevel="0" collapsed="false">
      <c r="A207" s="1"/>
      <c r="B207" s="186"/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8"/>
      <c r="S207" s="188"/>
      <c r="T207" s="188"/>
      <c r="U207" s="188"/>
      <c r="V207" s="188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0"/>
      <c r="AI207" s="0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0"/>
      <c r="CO207" s="0"/>
      <c r="CP207" s="0"/>
      <c r="CQ207" s="0"/>
      <c r="CR207" s="0"/>
      <c r="CS207" s="0"/>
      <c r="CT207" s="0"/>
      <c r="CU207" s="0"/>
      <c r="CV207" s="190"/>
      <c r="CW207" s="0"/>
      <c r="CX207" s="0"/>
      <c r="CY207" s="0"/>
      <c r="CZ207" s="0"/>
      <c r="DA207" s="0"/>
      <c r="DB207" s="0"/>
      <c r="DC207" s="0"/>
      <c r="DD207" s="0"/>
    </row>
    <row r="208" s="323" customFormat="true" ht="17.25" hidden="false" customHeight="true" outlineLevel="0" collapsed="false">
      <c r="A208" s="1"/>
      <c r="B208" s="186"/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8"/>
      <c r="S208" s="188"/>
      <c r="T208" s="188"/>
      <c r="U208" s="188"/>
      <c r="V208" s="188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0"/>
      <c r="AI208" s="0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0"/>
      <c r="CO208" s="0"/>
      <c r="CP208" s="0"/>
      <c r="CQ208" s="0"/>
      <c r="CR208" s="0"/>
      <c r="CS208" s="0"/>
      <c r="CT208" s="0"/>
      <c r="CU208" s="0"/>
      <c r="CV208" s="190"/>
      <c r="CW208" s="0"/>
      <c r="CX208" s="0"/>
      <c r="CY208" s="0"/>
      <c r="CZ208" s="0"/>
      <c r="DA208" s="0"/>
      <c r="DB208" s="0"/>
      <c r="DC208" s="0"/>
      <c r="DD208" s="0"/>
    </row>
    <row r="209" s="323" customFormat="true" ht="17.25" hidden="false" customHeight="true" outlineLevel="0" collapsed="false">
      <c r="A209" s="1"/>
      <c r="B209" s="186"/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8"/>
      <c r="S209" s="188"/>
      <c r="T209" s="188"/>
      <c r="U209" s="188"/>
      <c r="V209" s="188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0"/>
      <c r="AI209" s="0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0"/>
      <c r="CO209" s="0"/>
      <c r="CP209" s="0"/>
      <c r="CQ209" s="0"/>
      <c r="CR209" s="0"/>
      <c r="CS209" s="0"/>
      <c r="CT209" s="0"/>
      <c r="CU209" s="0"/>
      <c r="CV209" s="190"/>
      <c r="CW209" s="0"/>
      <c r="CX209" s="0"/>
      <c r="CY209" s="0"/>
      <c r="CZ209" s="0"/>
      <c r="DA209" s="0"/>
      <c r="DB209" s="0"/>
      <c r="DC209" s="0"/>
      <c r="DD209" s="0"/>
    </row>
    <row r="210" s="323" customFormat="true" ht="17.25" hidden="false" customHeight="true" outlineLevel="0" collapsed="false">
      <c r="A210" s="1"/>
      <c r="B210" s="186"/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8"/>
      <c r="S210" s="188"/>
      <c r="T210" s="188"/>
      <c r="U210" s="188"/>
      <c r="V210" s="188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0"/>
      <c r="AI210" s="0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0"/>
      <c r="CO210" s="0"/>
      <c r="CP210" s="0"/>
      <c r="CQ210" s="0"/>
      <c r="CR210" s="0"/>
      <c r="CS210" s="0"/>
      <c r="CT210" s="0"/>
      <c r="CU210" s="0"/>
      <c r="CV210" s="190"/>
      <c r="CW210" s="0"/>
      <c r="CX210" s="0"/>
      <c r="CY210" s="0"/>
      <c r="CZ210" s="0"/>
      <c r="DA210" s="0"/>
      <c r="DB210" s="0"/>
      <c r="DC210" s="0"/>
      <c r="DD210" s="0"/>
    </row>
    <row r="211" s="323" customFormat="true" ht="17.25" hidden="false" customHeight="true" outlineLevel="0" collapsed="false">
      <c r="A211" s="1"/>
      <c r="B211" s="186"/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8"/>
      <c r="S211" s="188"/>
      <c r="T211" s="188"/>
      <c r="U211" s="188"/>
      <c r="V211" s="188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0"/>
      <c r="AI211" s="0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0"/>
      <c r="CO211" s="0"/>
      <c r="CP211" s="0"/>
      <c r="CQ211" s="0"/>
      <c r="CR211" s="0"/>
      <c r="CS211" s="0"/>
      <c r="CT211" s="0"/>
      <c r="CU211" s="0"/>
      <c r="CV211" s="190"/>
      <c r="CW211" s="0"/>
      <c r="CX211" s="0"/>
      <c r="CY211" s="0"/>
      <c r="CZ211" s="0"/>
      <c r="DA211" s="0"/>
      <c r="DB211" s="0"/>
      <c r="DC211" s="0"/>
      <c r="DD211" s="0"/>
    </row>
    <row r="212" s="323" customFormat="true" ht="17.25" hidden="false" customHeight="true" outlineLevel="0" collapsed="false">
      <c r="A212" s="1"/>
      <c r="B212" s="186"/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8"/>
      <c r="S212" s="188"/>
      <c r="T212" s="188"/>
      <c r="U212" s="188"/>
      <c r="V212" s="188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0"/>
      <c r="AI212" s="0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0"/>
      <c r="CO212" s="0"/>
      <c r="CP212" s="0"/>
      <c r="CQ212" s="0"/>
      <c r="CR212" s="0"/>
      <c r="CS212" s="0"/>
      <c r="CT212" s="0"/>
      <c r="CU212" s="0"/>
      <c r="CV212" s="190"/>
      <c r="CW212" s="0"/>
      <c r="CX212" s="0"/>
      <c r="CY212" s="0"/>
      <c r="CZ212" s="0"/>
      <c r="DA212" s="0"/>
      <c r="DB212" s="0"/>
      <c r="DC212" s="0"/>
      <c r="DD212" s="0"/>
    </row>
    <row r="213" s="323" customFormat="true" ht="17.25" hidden="false" customHeight="true" outlineLevel="0" collapsed="false">
      <c r="A213" s="1"/>
      <c r="B213" s="186"/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8"/>
      <c r="S213" s="188"/>
      <c r="T213" s="188"/>
      <c r="U213" s="188"/>
      <c r="V213" s="188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0"/>
      <c r="AI213" s="0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0"/>
      <c r="CO213" s="0"/>
      <c r="CP213" s="0"/>
      <c r="CQ213" s="0"/>
      <c r="CR213" s="0"/>
      <c r="CS213" s="0"/>
      <c r="CT213" s="0"/>
      <c r="CU213" s="0"/>
      <c r="CV213" s="190"/>
      <c r="CW213" s="0"/>
      <c r="CX213" s="0"/>
      <c r="CY213" s="0"/>
      <c r="CZ213" s="0"/>
      <c r="DA213" s="0"/>
      <c r="DB213" s="0"/>
      <c r="DC213" s="0"/>
      <c r="DD213" s="0"/>
    </row>
    <row r="214" s="323" customFormat="true" ht="17.25" hidden="false" customHeight="true" outlineLevel="0" collapsed="false">
      <c r="A214" s="1"/>
      <c r="B214" s="186"/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8"/>
      <c r="S214" s="188"/>
      <c r="T214" s="188"/>
      <c r="U214" s="188"/>
      <c r="V214" s="188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0"/>
      <c r="AI214" s="0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0"/>
      <c r="CO214" s="0"/>
      <c r="CP214" s="0"/>
      <c r="CQ214" s="0"/>
      <c r="CR214" s="0"/>
      <c r="CS214" s="0"/>
      <c r="CT214" s="0"/>
      <c r="CU214" s="0"/>
      <c r="CV214" s="190"/>
      <c r="CW214" s="0"/>
      <c r="CX214" s="0"/>
      <c r="CY214" s="0"/>
      <c r="CZ214" s="0"/>
      <c r="DA214" s="0"/>
      <c r="DB214" s="0"/>
      <c r="DC214" s="0"/>
      <c r="DD214" s="0"/>
    </row>
    <row r="215" s="323" customFormat="true" ht="17.25" hidden="false" customHeight="true" outlineLevel="0" collapsed="false">
      <c r="A215" s="1"/>
      <c r="B215" s="186"/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8"/>
      <c r="S215" s="188"/>
      <c r="T215" s="188"/>
      <c r="U215" s="188"/>
      <c r="V215" s="188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0"/>
      <c r="AI215" s="0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0"/>
      <c r="CO215" s="0"/>
      <c r="CP215" s="0"/>
      <c r="CQ215" s="0"/>
      <c r="CR215" s="0"/>
      <c r="CS215" s="0"/>
      <c r="CT215" s="0"/>
      <c r="CU215" s="0"/>
      <c r="CV215" s="190"/>
      <c r="CW215" s="0"/>
      <c r="CX215" s="0"/>
      <c r="CY215" s="0"/>
      <c r="CZ215" s="0"/>
      <c r="DA215" s="0"/>
      <c r="DB215" s="0"/>
      <c r="DC215" s="0"/>
      <c r="DD215" s="0"/>
    </row>
    <row r="216" s="323" customFormat="true" ht="17.25" hidden="false" customHeight="true" outlineLevel="0" collapsed="false">
      <c r="A216" s="1"/>
      <c r="B216" s="186"/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8"/>
      <c r="S216" s="188"/>
      <c r="T216" s="188"/>
      <c r="U216" s="188"/>
      <c r="V216" s="188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0"/>
      <c r="AI216" s="0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0"/>
      <c r="CO216" s="0"/>
      <c r="CP216" s="0"/>
      <c r="CQ216" s="0"/>
      <c r="CR216" s="0"/>
      <c r="CS216" s="0"/>
      <c r="CT216" s="0"/>
      <c r="CU216" s="0"/>
      <c r="CV216" s="190"/>
      <c r="CW216" s="0"/>
      <c r="CX216" s="0"/>
      <c r="CY216" s="0"/>
      <c r="CZ216" s="0"/>
      <c r="DA216" s="0"/>
      <c r="DB216" s="0"/>
      <c r="DC216" s="0"/>
      <c r="DD216" s="0"/>
    </row>
    <row r="217" s="323" customFormat="true" ht="17.25" hidden="false" customHeight="true" outlineLevel="0" collapsed="false">
      <c r="A217" s="1"/>
      <c r="B217" s="186"/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8"/>
      <c r="S217" s="188"/>
      <c r="T217" s="188"/>
      <c r="U217" s="188"/>
      <c r="V217" s="188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0"/>
      <c r="AI217" s="0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0"/>
      <c r="CO217" s="0"/>
      <c r="CP217" s="0"/>
      <c r="CQ217" s="0"/>
      <c r="CR217" s="0"/>
      <c r="CS217" s="0"/>
      <c r="CT217" s="0"/>
      <c r="CU217" s="0"/>
      <c r="CV217" s="190"/>
      <c r="CW217" s="0"/>
      <c r="CX217" s="0"/>
      <c r="CY217" s="0"/>
      <c r="CZ217" s="0"/>
      <c r="DA217" s="0"/>
      <c r="DB217" s="0"/>
      <c r="DC217" s="0"/>
      <c r="DD217" s="0"/>
    </row>
    <row r="218" s="323" customFormat="true" ht="17.25" hidden="false" customHeight="true" outlineLevel="0" collapsed="false">
      <c r="A218" s="1"/>
      <c r="B218" s="186"/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8"/>
      <c r="S218" s="188"/>
      <c r="T218" s="188"/>
      <c r="U218" s="188"/>
      <c r="V218" s="188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0"/>
      <c r="AI218" s="0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0"/>
      <c r="CO218" s="0"/>
      <c r="CP218" s="0"/>
      <c r="CQ218" s="0"/>
      <c r="CR218" s="0"/>
      <c r="CS218" s="0"/>
      <c r="CT218" s="0"/>
      <c r="CU218" s="0"/>
      <c r="CV218" s="190"/>
      <c r="CW218" s="0"/>
      <c r="CX218" s="0"/>
      <c r="CY218" s="0"/>
      <c r="CZ218" s="0"/>
      <c r="DA218" s="0"/>
      <c r="DB218" s="0"/>
      <c r="DC218" s="0"/>
      <c r="DD218" s="0"/>
    </row>
    <row r="219" s="323" customFormat="true" ht="17.25" hidden="false" customHeight="true" outlineLevel="0" collapsed="false">
      <c r="A219" s="1"/>
      <c r="B219" s="186"/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8"/>
      <c r="S219" s="188"/>
      <c r="T219" s="188"/>
      <c r="U219" s="188"/>
      <c r="V219" s="188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0"/>
      <c r="AI219" s="0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0"/>
      <c r="CO219" s="0"/>
      <c r="CP219" s="0"/>
      <c r="CQ219" s="0"/>
      <c r="CR219" s="0"/>
      <c r="CS219" s="0"/>
      <c r="CT219" s="0"/>
      <c r="CU219" s="0"/>
      <c r="CV219" s="190"/>
      <c r="CW219" s="0"/>
      <c r="CX219" s="0"/>
      <c r="CY219" s="0"/>
      <c r="CZ219" s="0"/>
      <c r="DA219" s="0"/>
      <c r="DB219" s="0"/>
      <c r="DC219" s="0"/>
      <c r="DD219" s="0"/>
    </row>
    <row r="220" s="323" customFormat="true" ht="17.25" hidden="false" customHeight="true" outlineLevel="0" collapsed="false">
      <c r="A220" s="1"/>
      <c r="B220" s="186"/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8"/>
      <c r="S220" s="188"/>
      <c r="T220" s="188"/>
      <c r="U220" s="188"/>
      <c r="V220" s="188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0"/>
      <c r="AI220" s="0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0"/>
      <c r="CO220" s="0"/>
      <c r="CP220" s="0"/>
      <c r="CQ220" s="0"/>
      <c r="CR220" s="0"/>
      <c r="CS220" s="0"/>
      <c r="CT220" s="0"/>
      <c r="CU220" s="0"/>
      <c r="CV220" s="190"/>
      <c r="CW220" s="0"/>
      <c r="CX220" s="0"/>
      <c r="CY220" s="0"/>
      <c r="CZ220" s="0"/>
      <c r="DA220" s="0"/>
      <c r="DB220" s="0"/>
      <c r="DC220" s="0"/>
      <c r="DD220" s="0"/>
    </row>
    <row r="221" s="323" customFormat="true" ht="17.25" hidden="false" customHeight="true" outlineLevel="0" collapsed="false">
      <c r="A221" s="1"/>
      <c r="B221" s="186"/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8"/>
      <c r="S221" s="188"/>
      <c r="T221" s="188"/>
      <c r="U221" s="188"/>
      <c r="V221" s="188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0"/>
      <c r="AI221" s="0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0"/>
      <c r="CO221" s="0"/>
      <c r="CP221" s="0"/>
      <c r="CQ221" s="0"/>
      <c r="CR221" s="0"/>
      <c r="CS221" s="0"/>
      <c r="CT221" s="0"/>
      <c r="CU221" s="0"/>
      <c r="CV221" s="190"/>
      <c r="CW221" s="0"/>
      <c r="CX221" s="0"/>
      <c r="CY221" s="0"/>
      <c r="CZ221" s="0"/>
      <c r="DA221" s="0"/>
      <c r="DB221" s="0"/>
      <c r="DC221" s="0"/>
      <c r="DD221" s="0"/>
    </row>
    <row r="222" s="323" customFormat="true" ht="17.25" hidden="false" customHeight="true" outlineLevel="0" collapsed="false">
      <c r="A222" s="1"/>
      <c r="B222" s="186"/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8"/>
      <c r="S222" s="188"/>
      <c r="T222" s="188"/>
      <c r="U222" s="188"/>
      <c r="V222" s="188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0"/>
      <c r="AI222" s="0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0"/>
      <c r="CO222" s="0"/>
      <c r="CP222" s="0"/>
      <c r="CQ222" s="0"/>
      <c r="CR222" s="0"/>
      <c r="CS222" s="0"/>
      <c r="CT222" s="0"/>
      <c r="CU222" s="0"/>
      <c r="CV222" s="190"/>
      <c r="CW222" s="0"/>
      <c r="CX222" s="0"/>
      <c r="CY222" s="0"/>
      <c r="CZ222" s="0"/>
      <c r="DA222" s="0"/>
      <c r="DB222" s="0"/>
      <c r="DC222" s="0"/>
      <c r="DD222" s="0"/>
    </row>
    <row r="223" s="323" customFormat="true" ht="17.25" hidden="false" customHeight="true" outlineLevel="0" collapsed="false">
      <c r="A223" s="1"/>
      <c r="B223" s="186"/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8"/>
      <c r="S223" s="188"/>
      <c r="T223" s="188"/>
      <c r="U223" s="188"/>
      <c r="V223" s="188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0"/>
      <c r="AI223" s="0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0"/>
      <c r="CO223" s="0"/>
      <c r="CP223" s="0"/>
      <c r="CQ223" s="0"/>
      <c r="CR223" s="0"/>
      <c r="CS223" s="0"/>
      <c r="CT223" s="0"/>
      <c r="CU223" s="0"/>
      <c r="CV223" s="190"/>
      <c r="CW223" s="0"/>
      <c r="CX223" s="0"/>
      <c r="CY223" s="0"/>
      <c r="CZ223" s="0"/>
      <c r="DA223" s="0"/>
      <c r="DB223" s="0"/>
      <c r="DC223" s="0"/>
      <c r="DD223" s="0"/>
    </row>
    <row r="224" s="323" customFormat="true" ht="17.25" hidden="false" customHeight="true" outlineLevel="0" collapsed="false">
      <c r="A224" s="1"/>
      <c r="B224" s="186"/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8"/>
      <c r="S224" s="188"/>
      <c r="T224" s="188"/>
      <c r="U224" s="188"/>
      <c r="V224" s="188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0"/>
      <c r="AI224" s="0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0"/>
      <c r="CO224" s="0"/>
      <c r="CP224" s="0"/>
      <c r="CQ224" s="0"/>
      <c r="CR224" s="0"/>
      <c r="CS224" s="0"/>
      <c r="CT224" s="0"/>
      <c r="CU224" s="0"/>
      <c r="CV224" s="190"/>
      <c r="CW224" s="0"/>
      <c r="CX224" s="0"/>
      <c r="CY224" s="0"/>
      <c r="CZ224" s="0"/>
      <c r="DA224" s="0"/>
      <c r="DB224" s="0"/>
      <c r="DC224" s="0"/>
      <c r="DD224" s="0"/>
    </row>
    <row r="225" s="323" customFormat="true" ht="17.25" hidden="false" customHeight="true" outlineLevel="0" collapsed="false">
      <c r="A225" s="1"/>
      <c r="B225" s="186"/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8"/>
      <c r="S225" s="188"/>
      <c r="T225" s="188"/>
      <c r="U225" s="188"/>
      <c r="V225" s="188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0"/>
      <c r="AI225" s="0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0"/>
      <c r="CO225" s="0"/>
      <c r="CP225" s="0"/>
      <c r="CQ225" s="0"/>
      <c r="CR225" s="0"/>
      <c r="CS225" s="0"/>
      <c r="CT225" s="0"/>
      <c r="CU225" s="0"/>
      <c r="CV225" s="190"/>
      <c r="CW225" s="0"/>
      <c r="CX225" s="0"/>
      <c r="CY225" s="0"/>
      <c r="CZ225" s="0"/>
      <c r="DA225" s="0"/>
      <c r="DB225" s="0"/>
      <c r="DC225" s="0"/>
      <c r="DD225" s="0"/>
    </row>
    <row r="226" s="323" customFormat="true" ht="17.25" hidden="false" customHeight="true" outlineLevel="0" collapsed="false">
      <c r="A226" s="1"/>
      <c r="B226" s="186"/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8"/>
      <c r="S226" s="188"/>
      <c r="T226" s="188"/>
      <c r="U226" s="188"/>
      <c r="V226" s="188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0"/>
      <c r="AI226" s="0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0"/>
      <c r="CO226" s="0"/>
      <c r="CP226" s="0"/>
      <c r="CQ226" s="0"/>
      <c r="CR226" s="0"/>
      <c r="CS226" s="0"/>
      <c r="CT226" s="0"/>
      <c r="CU226" s="0"/>
      <c r="CV226" s="190"/>
      <c r="CW226" s="0"/>
      <c r="CX226" s="0"/>
      <c r="CY226" s="0"/>
      <c r="CZ226" s="0"/>
      <c r="DA226" s="0"/>
      <c r="DB226" s="0"/>
      <c r="DC226" s="0"/>
      <c r="DD226" s="0"/>
    </row>
    <row r="227" s="323" customFormat="true" ht="17.25" hidden="false" customHeight="true" outlineLevel="0" collapsed="false">
      <c r="A227" s="1"/>
      <c r="B227" s="186"/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8"/>
      <c r="S227" s="188"/>
      <c r="T227" s="188"/>
      <c r="U227" s="188"/>
      <c r="V227" s="188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0"/>
      <c r="AI227" s="0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0"/>
      <c r="CO227" s="0"/>
      <c r="CP227" s="0"/>
      <c r="CQ227" s="0"/>
      <c r="CR227" s="0"/>
      <c r="CS227" s="0"/>
      <c r="CT227" s="0"/>
      <c r="CU227" s="0"/>
      <c r="CV227" s="190"/>
      <c r="CW227" s="0"/>
      <c r="CX227" s="0"/>
      <c r="CY227" s="0"/>
      <c r="CZ227" s="0"/>
      <c r="DA227" s="0"/>
      <c r="DB227" s="0"/>
      <c r="DC227" s="0"/>
      <c r="DD227" s="0"/>
    </row>
    <row r="228" s="323" customFormat="true" ht="17.25" hidden="false" customHeight="true" outlineLevel="0" collapsed="false">
      <c r="A228" s="1"/>
      <c r="B228" s="186"/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8"/>
      <c r="S228" s="188"/>
      <c r="T228" s="188"/>
      <c r="U228" s="188"/>
      <c r="V228" s="188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0"/>
      <c r="AI228" s="0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0"/>
      <c r="CO228" s="0"/>
      <c r="CP228" s="0"/>
      <c r="CQ228" s="0"/>
      <c r="CR228" s="0"/>
      <c r="CS228" s="0"/>
      <c r="CT228" s="0"/>
      <c r="CU228" s="0"/>
      <c r="CV228" s="190"/>
      <c r="CW228" s="0"/>
      <c r="CX228" s="0"/>
      <c r="CY228" s="0"/>
      <c r="CZ228" s="0"/>
      <c r="DA228" s="0"/>
      <c r="DB228" s="0"/>
      <c r="DC228" s="0"/>
      <c r="DD228" s="0"/>
    </row>
    <row r="229" s="323" customFormat="true" ht="17.25" hidden="false" customHeight="true" outlineLevel="0" collapsed="false">
      <c r="A229" s="1"/>
      <c r="B229" s="186"/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8"/>
      <c r="S229" s="188"/>
      <c r="T229" s="188"/>
      <c r="U229" s="188"/>
      <c r="V229" s="188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0"/>
      <c r="AI229" s="0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0"/>
      <c r="CO229" s="0"/>
      <c r="CP229" s="0"/>
      <c r="CQ229" s="0"/>
      <c r="CR229" s="0"/>
      <c r="CS229" s="0"/>
      <c r="CT229" s="0"/>
      <c r="CU229" s="0"/>
      <c r="CV229" s="190"/>
      <c r="CW229" s="0"/>
      <c r="CX229" s="0"/>
      <c r="CY229" s="0"/>
      <c r="CZ229" s="0"/>
      <c r="DA229" s="0"/>
      <c r="DB229" s="0"/>
      <c r="DC229" s="0"/>
      <c r="DD229" s="0"/>
    </row>
    <row r="230" s="323" customFormat="true" ht="17.25" hidden="false" customHeight="true" outlineLevel="0" collapsed="false">
      <c r="A230" s="1"/>
      <c r="B230" s="186"/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8"/>
      <c r="S230" s="188"/>
      <c r="T230" s="188"/>
      <c r="U230" s="188"/>
      <c r="V230" s="188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0"/>
      <c r="AI230" s="0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0"/>
      <c r="CO230" s="0"/>
      <c r="CP230" s="0"/>
      <c r="CQ230" s="0"/>
      <c r="CR230" s="0"/>
      <c r="CS230" s="0"/>
      <c r="CT230" s="0"/>
      <c r="CU230" s="0"/>
      <c r="CV230" s="190"/>
      <c r="CW230" s="0"/>
      <c r="CX230" s="0"/>
      <c r="CY230" s="0"/>
      <c r="CZ230" s="0"/>
      <c r="DA230" s="0"/>
      <c r="DB230" s="0"/>
      <c r="DC230" s="0"/>
      <c r="DD230" s="0"/>
    </row>
    <row r="231" s="323" customFormat="true" ht="17.25" hidden="false" customHeight="true" outlineLevel="0" collapsed="false">
      <c r="A231" s="1"/>
      <c r="B231" s="186"/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8"/>
      <c r="S231" s="188"/>
      <c r="T231" s="188"/>
      <c r="U231" s="188"/>
      <c r="V231" s="188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0"/>
      <c r="AI231" s="0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0"/>
      <c r="CO231" s="0"/>
      <c r="CP231" s="0"/>
      <c r="CQ231" s="0"/>
      <c r="CR231" s="0"/>
      <c r="CS231" s="0"/>
      <c r="CT231" s="0"/>
      <c r="CU231" s="0"/>
      <c r="CV231" s="190"/>
      <c r="CW231" s="0"/>
      <c r="CX231" s="0"/>
      <c r="CY231" s="0"/>
      <c r="CZ231" s="0"/>
      <c r="DA231" s="0"/>
      <c r="DB231" s="0"/>
      <c r="DC231" s="0"/>
      <c r="DD231" s="0"/>
    </row>
    <row r="232" s="323" customFormat="true" ht="17.25" hidden="false" customHeight="true" outlineLevel="0" collapsed="false">
      <c r="A232" s="1"/>
      <c r="B232" s="186"/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8"/>
      <c r="S232" s="188"/>
      <c r="T232" s="188"/>
      <c r="U232" s="188"/>
      <c r="V232" s="188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0"/>
      <c r="AI232" s="0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0"/>
      <c r="CO232" s="0"/>
      <c r="CP232" s="0"/>
      <c r="CQ232" s="0"/>
      <c r="CR232" s="0"/>
      <c r="CS232" s="0"/>
      <c r="CT232" s="0"/>
      <c r="CU232" s="0"/>
      <c r="CV232" s="190"/>
      <c r="CW232" s="0"/>
      <c r="CX232" s="0"/>
      <c r="CY232" s="0"/>
      <c r="CZ232" s="0"/>
      <c r="DA232" s="0"/>
      <c r="DB232" s="0"/>
      <c r="DC232" s="0"/>
      <c r="DD232" s="0"/>
    </row>
    <row r="233" s="323" customFormat="true" ht="17.25" hidden="false" customHeight="true" outlineLevel="0" collapsed="false">
      <c r="A233" s="1"/>
      <c r="B233" s="186"/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8"/>
      <c r="S233" s="188"/>
      <c r="T233" s="188"/>
      <c r="U233" s="188"/>
      <c r="V233" s="188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0"/>
      <c r="AI233" s="0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0"/>
      <c r="CO233" s="0"/>
      <c r="CP233" s="0"/>
      <c r="CQ233" s="0"/>
      <c r="CR233" s="0"/>
      <c r="CS233" s="0"/>
      <c r="CT233" s="0"/>
      <c r="CU233" s="0"/>
      <c r="CV233" s="190"/>
      <c r="CW233" s="0"/>
      <c r="CX233" s="0"/>
      <c r="CY233" s="0"/>
      <c r="CZ233" s="0"/>
      <c r="DA233" s="0"/>
      <c r="DB233" s="0"/>
      <c r="DC233" s="0"/>
      <c r="DD233" s="0"/>
    </row>
    <row r="234" s="323" customFormat="true" ht="17.25" hidden="false" customHeight="true" outlineLevel="0" collapsed="false">
      <c r="A234" s="1"/>
      <c r="B234" s="186"/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8"/>
      <c r="S234" s="188"/>
      <c r="T234" s="188"/>
      <c r="U234" s="188"/>
      <c r="V234" s="188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0"/>
      <c r="AI234" s="0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0"/>
      <c r="CO234" s="0"/>
      <c r="CP234" s="0"/>
      <c r="CQ234" s="0"/>
      <c r="CR234" s="0"/>
      <c r="CS234" s="0"/>
      <c r="CT234" s="0"/>
      <c r="CU234" s="0"/>
      <c r="CV234" s="190"/>
      <c r="CW234" s="0"/>
      <c r="CX234" s="0"/>
      <c r="CY234" s="0"/>
      <c r="CZ234" s="0"/>
      <c r="DA234" s="0"/>
      <c r="DB234" s="0"/>
      <c r="DC234" s="0"/>
      <c r="DD234" s="0"/>
    </row>
    <row r="235" s="323" customFormat="true" ht="17.25" hidden="false" customHeight="true" outlineLevel="0" collapsed="false">
      <c r="A235" s="1"/>
      <c r="B235" s="186"/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8"/>
      <c r="S235" s="188"/>
      <c r="T235" s="188"/>
      <c r="U235" s="188"/>
      <c r="V235" s="188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0"/>
      <c r="AI235" s="0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0"/>
      <c r="CO235" s="0"/>
      <c r="CP235" s="0"/>
      <c r="CQ235" s="0"/>
      <c r="CR235" s="0"/>
      <c r="CS235" s="0"/>
      <c r="CT235" s="0"/>
      <c r="CU235" s="0"/>
      <c r="CV235" s="190"/>
      <c r="CW235" s="0"/>
      <c r="CX235" s="0"/>
      <c r="CY235" s="0"/>
      <c r="CZ235" s="0"/>
      <c r="DA235" s="0"/>
      <c r="DB235" s="0"/>
      <c r="DC235" s="0"/>
      <c r="DD235" s="0"/>
    </row>
    <row r="236" s="323" customFormat="true" ht="17.25" hidden="false" customHeight="true" outlineLevel="0" collapsed="false">
      <c r="A236" s="1"/>
      <c r="B236" s="186"/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8"/>
      <c r="S236" s="188"/>
      <c r="T236" s="188"/>
      <c r="U236" s="188"/>
      <c r="V236" s="188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0"/>
      <c r="AI236" s="0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0"/>
      <c r="CO236" s="0"/>
      <c r="CP236" s="0"/>
      <c r="CQ236" s="0"/>
      <c r="CR236" s="0"/>
      <c r="CS236" s="0"/>
      <c r="CT236" s="0"/>
      <c r="CU236" s="0"/>
      <c r="CV236" s="190"/>
      <c r="CW236" s="0"/>
      <c r="CX236" s="0"/>
      <c r="CY236" s="0"/>
      <c r="CZ236" s="0"/>
      <c r="DA236" s="0"/>
      <c r="DB236" s="0"/>
      <c r="DC236" s="0"/>
      <c r="DD236" s="0"/>
    </row>
    <row r="237" s="323" customFormat="true" ht="17.25" hidden="false" customHeight="true" outlineLevel="0" collapsed="false">
      <c r="A237" s="1"/>
      <c r="B237" s="186"/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8"/>
      <c r="S237" s="188"/>
      <c r="T237" s="188"/>
      <c r="U237" s="188"/>
      <c r="V237" s="188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0"/>
      <c r="AI237" s="0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0"/>
      <c r="CO237" s="0"/>
      <c r="CP237" s="0"/>
      <c r="CQ237" s="0"/>
      <c r="CR237" s="0"/>
      <c r="CS237" s="0"/>
      <c r="CT237" s="0"/>
      <c r="CU237" s="0"/>
      <c r="CV237" s="190"/>
      <c r="CW237" s="0"/>
      <c r="CX237" s="0"/>
      <c r="CY237" s="0"/>
      <c r="CZ237" s="0"/>
      <c r="DA237" s="0"/>
      <c r="DB237" s="0"/>
      <c r="DC237" s="0"/>
      <c r="DD237" s="0"/>
    </row>
    <row r="238" s="323" customFormat="true" ht="17.25" hidden="false" customHeight="true" outlineLevel="0" collapsed="false">
      <c r="A238" s="1"/>
      <c r="B238" s="186"/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8"/>
      <c r="S238" s="188"/>
      <c r="T238" s="188"/>
      <c r="U238" s="188"/>
      <c r="V238" s="188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0"/>
      <c r="AI238" s="0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0"/>
      <c r="CO238" s="0"/>
      <c r="CP238" s="0"/>
      <c r="CQ238" s="0"/>
      <c r="CR238" s="0"/>
      <c r="CS238" s="0"/>
      <c r="CT238" s="0"/>
      <c r="CU238" s="0"/>
      <c r="CV238" s="190"/>
      <c r="CW238" s="0"/>
      <c r="CX238" s="0"/>
      <c r="CY238" s="0"/>
      <c r="CZ238" s="0"/>
      <c r="DA238" s="0"/>
      <c r="DB238" s="0"/>
      <c r="DC238" s="0"/>
      <c r="DD238" s="0"/>
    </row>
    <row r="239" s="323" customFormat="true" ht="17.25" hidden="false" customHeight="true" outlineLevel="0" collapsed="false">
      <c r="A239" s="1"/>
      <c r="B239" s="186"/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8"/>
      <c r="S239" s="188"/>
      <c r="T239" s="188"/>
      <c r="U239" s="188"/>
      <c r="V239" s="188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0"/>
      <c r="AI239" s="0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0"/>
      <c r="CO239" s="0"/>
      <c r="CP239" s="0"/>
      <c r="CQ239" s="0"/>
      <c r="CR239" s="0"/>
      <c r="CS239" s="0"/>
      <c r="CT239" s="0"/>
      <c r="CU239" s="0"/>
      <c r="CV239" s="190"/>
      <c r="CW239" s="0"/>
      <c r="CX239" s="0"/>
      <c r="CY239" s="0"/>
      <c r="CZ239" s="0"/>
      <c r="DA239" s="0"/>
      <c r="DB239" s="0"/>
      <c r="DC239" s="0"/>
      <c r="DD239" s="0"/>
    </row>
    <row r="240" s="323" customFormat="true" ht="17.25" hidden="false" customHeight="true" outlineLevel="0" collapsed="false">
      <c r="A240" s="1"/>
      <c r="B240" s="186"/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8"/>
      <c r="S240" s="188"/>
      <c r="T240" s="188"/>
      <c r="U240" s="188"/>
      <c r="V240" s="188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0"/>
      <c r="AI240" s="0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0"/>
      <c r="CO240" s="0"/>
      <c r="CP240" s="0"/>
      <c r="CQ240" s="0"/>
      <c r="CR240" s="0"/>
      <c r="CS240" s="0"/>
      <c r="CT240" s="0"/>
      <c r="CU240" s="0"/>
      <c r="CV240" s="190"/>
      <c r="CW240" s="0"/>
      <c r="CX240" s="0"/>
      <c r="CY240" s="0"/>
      <c r="CZ240" s="0"/>
      <c r="DA240" s="0"/>
      <c r="DB240" s="0"/>
      <c r="DC240" s="0"/>
      <c r="DD240" s="0"/>
    </row>
    <row r="241" s="323" customFormat="true" ht="17.25" hidden="false" customHeight="true" outlineLevel="0" collapsed="false">
      <c r="A241" s="1"/>
      <c r="B241" s="186"/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8"/>
      <c r="S241" s="188"/>
      <c r="T241" s="188"/>
      <c r="U241" s="188"/>
      <c r="V241" s="188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0"/>
      <c r="AI241" s="0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0"/>
      <c r="CO241" s="0"/>
      <c r="CP241" s="0"/>
      <c r="CQ241" s="0"/>
      <c r="CR241" s="0"/>
      <c r="CS241" s="0"/>
      <c r="CT241" s="0"/>
      <c r="CU241" s="0"/>
      <c r="CV241" s="190"/>
      <c r="CW241" s="0"/>
      <c r="CX241" s="0"/>
      <c r="CY241" s="0"/>
      <c r="CZ241" s="0"/>
      <c r="DA241" s="0"/>
      <c r="DB241" s="0"/>
      <c r="DC241" s="0"/>
      <c r="DD241" s="0"/>
    </row>
    <row r="242" s="323" customFormat="true" ht="17.25" hidden="false" customHeight="true" outlineLevel="0" collapsed="false">
      <c r="A242" s="1"/>
      <c r="B242" s="186"/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8"/>
      <c r="S242" s="188"/>
      <c r="T242" s="188"/>
      <c r="U242" s="188"/>
      <c r="V242" s="188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0"/>
      <c r="AI242" s="0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0"/>
      <c r="CO242" s="0"/>
      <c r="CP242" s="0"/>
      <c r="CQ242" s="0"/>
      <c r="CR242" s="0"/>
      <c r="CS242" s="0"/>
      <c r="CT242" s="0"/>
      <c r="CU242" s="0"/>
      <c r="CV242" s="190"/>
      <c r="CW242" s="0"/>
      <c r="CX242" s="0"/>
      <c r="CY242" s="0"/>
      <c r="CZ242" s="0"/>
      <c r="DA242" s="0"/>
      <c r="DB242" s="0"/>
      <c r="DC242" s="0"/>
      <c r="DD242" s="0"/>
    </row>
    <row r="243" s="323" customFormat="true" ht="17.25" hidden="false" customHeight="true" outlineLevel="0" collapsed="false">
      <c r="A243" s="1"/>
      <c r="B243" s="186"/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8"/>
      <c r="S243" s="188"/>
      <c r="T243" s="188"/>
      <c r="U243" s="188"/>
      <c r="V243" s="188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0"/>
      <c r="AI243" s="0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0"/>
      <c r="CO243" s="0"/>
      <c r="CP243" s="0"/>
      <c r="CQ243" s="0"/>
      <c r="CR243" s="0"/>
      <c r="CS243" s="0"/>
      <c r="CT243" s="0"/>
      <c r="CU243" s="0"/>
      <c r="CV243" s="190"/>
      <c r="CW243" s="0"/>
      <c r="CX243" s="0"/>
      <c r="CY243" s="0"/>
      <c r="CZ243" s="0"/>
      <c r="DA243" s="0"/>
      <c r="DB243" s="0"/>
      <c r="DC243" s="0"/>
      <c r="DD243" s="0"/>
    </row>
    <row r="244" s="323" customFormat="true" ht="17.25" hidden="false" customHeight="true" outlineLevel="0" collapsed="false">
      <c r="A244" s="1"/>
      <c r="B244" s="186"/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8"/>
      <c r="S244" s="188"/>
      <c r="T244" s="188"/>
      <c r="U244" s="188"/>
      <c r="V244" s="188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0"/>
      <c r="AI244" s="0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0"/>
      <c r="CO244" s="0"/>
      <c r="CP244" s="0"/>
      <c r="CQ244" s="0"/>
      <c r="CR244" s="0"/>
      <c r="CS244" s="0"/>
      <c r="CT244" s="0"/>
      <c r="CU244" s="0"/>
      <c r="CV244" s="190"/>
      <c r="CW244" s="0"/>
      <c r="CX244" s="0"/>
      <c r="CY244" s="0"/>
      <c r="CZ244" s="0"/>
      <c r="DA244" s="0"/>
      <c r="DB244" s="0"/>
      <c r="DC244" s="0"/>
      <c r="DD244" s="0"/>
    </row>
    <row r="245" s="323" customFormat="true" ht="17.25" hidden="false" customHeight="true" outlineLevel="0" collapsed="false">
      <c r="A245" s="1"/>
      <c r="B245" s="186"/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8"/>
      <c r="S245" s="188"/>
      <c r="T245" s="188"/>
      <c r="U245" s="188"/>
      <c r="V245" s="188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0"/>
      <c r="AI245" s="0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0"/>
      <c r="CO245" s="0"/>
      <c r="CP245" s="0"/>
      <c r="CQ245" s="0"/>
      <c r="CR245" s="0"/>
      <c r="CS245" s="0"/>
      <c r="CT245" s="0"/>
      <c r="CU245" s="0"/>
      <c r="CV245" s="190"/>
      <c r="CW245" s="0"/>
      <c r="CX245" s="0"/>
      <c r="CY245" s="0"/>
      <c r="CZ245" s="0"/>
      <c r="DA245" s="0"/>
      <c r="DB245" s="0"/>
      <c r="DC245" s="0"/>
      <c r="DD245" s="0"/>
    </row>
    <row r="246" s="323" customFormat="true" ht="17.25" hidden="false" customHeight="true" outlineLevel="0" collapsed="false">
      <c r="A246" s="1"/>
      <c r="B246" s="186"/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8"/>
      <c r="S246" s="188"/>
      <c r="T246" s="188"/>
      <c r="U246" s="188"/>
      <c r="V246" s="188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0"/>
      <c r="AI246" s="0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0"/>
      <c r="CO246" s="0"/>
      <c r="CP246" s="0"/>
      <c r="CQ246" s="0"/>
      <c r="CR246" s="0"/>
      <c r="CS246" s="0"/>
      <c r="CT246" s="0"/>
      <c r="CU246" s="0"/>
      <c r="CV246" s="190"/>
      <c r="CW246" s="0"/>
      <c r="CX246" s="0"/>
      <c r="CY246" s="0"/>
      <c r="CZ246" s="0"/>
      <c r="DA246" s="0"/>
      <c r="DB246" s="0"/>
      <c r="DC246" s="0"/>
      <c r="DD246" s="0"/>
    </row>
    <row r="247" s="323" customFormat="true" ht="17.25" hidden="false" customHeight="true" outlineLevel="0" collapsed="false">
      <c r="A247" s="1"/>
      <c r="B247" s="186"/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8"/>
      <c r="S247" s="188"/>
      <c r="T247" s="188"/>
      <c r="U247" s="188"/>
      <c r="V247" s="188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0"/>
      <c r="AI247" s="0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0"/>
      <c r="CO247" s="0"/>
      <c r="CP247" s="0"/>
      <c r="CQ247" s="0"/>
      <c r="CR247" s="0"/>
      <c r="CS247" s="0"/>
      <c r="CT247" s="0"/>
      <c r="CU247" s="0"/>
      <c r="CV247" s="190"/>
      <c r="CW247" s="0"/>
      <c r="CX247" s="0"/>
      <c r="CY247" s="0"/>
      <c r="CZ247" s="0"/>
      <c r="DA247" s="0"/>
      <c r="DB247" s="0"/>
      <c r="DC247" s="0"/>
      <c r="DD247" s="0"/>
    </row>
    <row r="248" s="323" customFormat="true" ht="17.25" hidden="false" customHeight="true" outlineLevel="0" collapsed="false">
      <c r="A248" s="1"/>
      <c r="B248" s="186"/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8"/>
      <c r="S248" s="188"/>
      <c r="T248" s="188"/>
      <c r="U248" s="188"/>
      <c r="V248" s="188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0"/>
      <c r="AI248" s="0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0"/>
      <c r="CO248" s="0"/>
      <c r="CP248" s="0"/>
      <c r="CQ248" s="0"/>
      <c r="CR248" s="0"/>
      <c r="CS248" s="0"/>
      <c r="CT248" s="0"/>
      <c r="CU248" s="0"/>
      <c r="CV248" s="190"/>
      <c r="CW248" s="0"/>
      <c r="CX248" s="0"/>
      <c r="CY248" s="0"/>
      <c r="CZ248" s="0"/>
      <c r="DA248" s="0"/>
      <c r="DB248" s="0"/>
      <c r="DC248" s="0"/>
      <c r="DD248" s="0"/>
    </row>
    <row r="249" s="323" customFormat="true" ht="17.25" hidden="false" customHeight="true" outlineLevel="0" collapsed="false">
      <c r="A249" s="1"/>
      <c r="B249" s="186"/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8"/>
      <c r="S249" s="188"/>
      <c r="T249" s="188"/>
      <c r="U249" s="188"/>
      <c r="V249" s="188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0"/>
      <c r="AI249" s="0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0"/>
      <c r="CO249" s="0"/>
      <c r="CP249" s="0"/>
      <c r="CQ249" s="0"/>
      <c r="CR249" s="0"/>
      <c r="CS249" s="0"/>
      <c r="CT249" s="0"/>
      <c r="CU249" s="0"/>
      <c r="CV249" s="190"/>
      <c r="CW249" s="0"/>
      <c r="CX249" s="0"/>
      <c r="CY249" s="0"/>
      <c r="CZ249" s="0"/>
      <c r="DA249" s="0"/>
      <c r="DB249" s="0"/>
      <c r="DC249" s="0"/>
      <c r="DD249" s="0"/>
    </row>
    <row r="250" s="323" customFormat="true" ht="17.25" hidden="false" customHeight="true" outlineLevel="0" collapsed="false">
      <c r="A250" s="1"/>
      <c r="B250" s="186"/>
      <c r="C250" s="186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8"/>
      <c r="S250" s="188"/>
      <c r="T250" s="188"/>
      <c r="U250" s="188"/>
      <c r="V250" s="188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0"/>
      <c r="AI250" s="0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0"/>
      <c r="CO250" s="0"/>
      <c r="CP250" s="0"/>
      <c r="CQ250" s="0"/>
      <c r="CR250" s="0"/>
      <c r="CS250" s="0"/>
      <c r="CT250" s="0"/>
      <c r="CU250" s="0"/>
      <c r="CV250" s="190"/>
      <c r="CW250" s="0"/>
      <c r="CX250" s="0"/>
      <c r="CY250" s="0"/>
      <c r="CZ250" s="0"/>
      <c r="DA250" s="0"/>
      <c r="DB250" s="0"/>
      <c r="DC250" s="0"/>
      <c r="DD250" s="0"/>
    </row>
    <row r="251" s="323" customFormat="true" ht="17.25" hidden="false" customHeight="true" outlineLevel="0" collapsed="false">
      <c r="A251" s="1"/>
      <c r="B251" s="186"/>
      <c r="C251" s="186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8"/>
      <c r="S251" s="188"/>
      <c r="T251" s="188"/>
      <c r="U251" s="188"/>
      <c r="V251" s="188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0"/>
      <c r="AI251" s="0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0"/>
      <c r="CO251" s="0"/>
      <c r="CP251" s="0"/>
      <c r="CQ251" s="0"/>
      <c r="CR251" s="0"/>
      <c r="CS251" s="0"/>
      <c r="CT251" s="0"/>
      <c r="CU251" s="0"/>
      <c r="CV251" s="190"/>
      <c r="CW251" s="0"/>
      <c r="CX251" s="0"/>
      <c r="CY251" s="0"/>
      <c r="CZ251" s="0"/>
      <c r="DA251" s="0"/>
      <c r="DB251" s="0"/>
      <c r="DC251" s="0"/>
      <c r="DD251" s="0"/>
    </row>
    <row r="252" s="323" customFormat="true" ht="17.25" hidden="false" customHeight="true" outlineLevel="0" collapsed="false">
      <c r="A252" s="1"/>
      <c r="B252" s="186"/>
      <c r="C252" s="186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8"/>
      <c r="S252" s="188"/>
      <c r="T252" s="188"/>
      <c r="U252" s="188"/>
      <c r="V252" s="188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0"/>
      <c r="AI252" s="0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0"/>
      <c r="CO252" s="0"/>
      <c r="CP252" s="0"/>
      <c r="CQ252" s="0"/>
      <c r="CR252" s="0"/>
      <c r="CS252" s="0"/>
      <c r="CT252" s="0"/>
      <c r="CU252" s="0"/>
      <c r="CV252" s="190"/>
      <c r="CW252" s="0"/>
      <c r="CX252" s="0"/>
      <c r="CY252" s="0"/>
      <c r="CZ252" s="0"/>
      <c r="DA252" s="0"/>
      <c r="DB252" s="0"/>
      <c r="DC252" s="0"/>
      <c r="DD252" s="0"/>
    </row>
    <row r="253" s="323" customFormat="true" ht="17.25" hidden="false" customHeight="true" outlineLevel="0" collapsed="false">
      <c r="A253" s="1"/>
      <c r="B253" s="186"/>
      <c r="C253" s="186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8"/>
      <c r="S253" s="188"/>
      <c r="T253" s="188"/>
      <c r="U253" s="188"/>
      <c r="V253" s="188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0"/>
      <c r="AI253" s="0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0"/>
      <c r="CO253" s="0"/>
      <c r="CP253" s="0"/>
      <c r="CQ253" s="0"/>
      <c r="CR253" s="0"/>
      <c r="CS253" s="0"/>
      <c r="CT253" s="0"/>
      <c r="CU253" s="0"/>
      <c r="CV253" s="190"/>
      <c r="CW253" s="0"/>
      <c r="CX253" s="0"/>
      <c r="CY253" s="0"/>
      <c r="CZ253" s="0"/>
      <c r="DA253" s="0"/>
      <c r="DB253" s="0"/>
      <c r="DC253" s="0"/>
      <c r="DD253" s="0"/>
    </row>
    <row r="254" s="323" customFormat="true" ht="17.25" hidden="false" customHeight="true" outlineLevel="0" collapsed="false">
      <c r="A254" s="1"/>
      <c r="B254" s="186"/>
      <c r="C254" s="186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8"/>
      <c r="S254" s="188"/>
      <c r="T254" s="188"/>
      <c r="U254" s="188"/>
      <c r="V254" s="188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0"/>
      <c r="AI254" s="0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0"/>
      <c r="CO254" s="0"/>
      <c r="CP254" s="0"/>
      <c r="CQ254" s="0"/>
      <c r="CR254" s="0"/>
      <c r="CS254" s="0"/>
      <c r="CT254" s="0"/>
      <c r="CU254" s="0"/>
      <c r="CV254" s="190"/>
      <c r="CW254" s="0"/>
      <c r="CX254" s="0"/>
      <c r="CY254" s="0"/>
      <c r="CZ254" s="0"/>
      <c r="DA254" s="0"/>
      <c r="DB254" s="0"/>
      <c r="DC254" s="0"/>
      <c r="DD254" s="0"/>
    </row>
    <row r="255" s="323" customFormat="true" ht="17.25" hidden="false" customHeight="true" outlineLevel="0" collapsed="false">
      <c r="A255" s="1"/>
      <c r="B255" s="186"/>
      <c r="C255" s="186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8"/>
      <c r="S255" s="188"/>
      <c r="T255" s="188"/>
      <c r="U255" s="188"/>
      <c r="V255" s="188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0"/>
      <c r="AI255" s="0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0"/>
      <c r="CO255" s="0"/>
      <c r="CP255" s="0"/>
      <c r="CQ255" s="0"/>
      <c r="CR255" s="0"/>
      <c r="CS255" s="0"/>
      <c r="CT255" s="0"/>
      <c r="CU255" s="0"/>
      <c r="CV255" s="190"/>
      <c r="CW255" s="0"/>
      <c r="CX255" s="0"/>
      <c r="CY255" s="0"/>
      <c r="CZ255" s="0"/>
      <c r="DA255" s="0"/>
      <c r="DB255" s="0"/>
      <c r="DC255" s="0"/>
      <c r="DD255" s="0"/>
    </row>
    <row r="256" s="323" customFormat="true" ht="17.25" hidden="false" customHeight="true" outlineLevel="0" collapsed="false">
      <c r="A256" s="1"/>
      <c r="B256" s="186"/>
      <c r="C256" s="186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8"/>
      <c r="S256" s="188"/>
      <c r="T256" s="188"/>
      <c r="U256" s="188"/>
      <c r="V256" s="188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0"/>
      <c r="AI256" s="0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0"/>
      <c r="CO256" s="0"/>
      <c r="CP256" s="0"/>
      <c r="CQ256" s="0"/>
      <c r="CR256" s="0"/>
      <c r="CS256" s="0"/>
      <c r="CT256" s="0"/>
      <c r="CU256" s="0"/>
      <c r="CV256" s="190"/>
      <c r="CW256" s="0"/>
      <c r="CX256" s="0"/>
      <c r="CY256" s="0"/>
      <c r="CZ256" s="0"/>
      <c r="DA256" s="0"/>
      <c r="DB256" s="0"/>
      <c r="DC256" s="0"/>
      <c r="DD256" s="0"/>
    </row>
    <row r="257" s="323" customFormat="true" ht="17.25" hidden="false" customHeight="true" outlineLevel="0" collapsed="false">
      <c r="A257" s="1"/>
      <c r="B257" s="186"/>
      <c r="C257" s="186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8"/>
      <c r="S257" s="188"/>
      <c r="T257" s="188"/>
      <c r="U257" s="188"/>
      <c r="V257" s="188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0"/>
      <c r="AI257" s="0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0"/>
      <c r="CO257" s="0"/>
      <c r="CP257" s="0"/>
      <c r="CQ257" s="0"/>
      <c r="CR257" s="0"/>
      <c r="CS257" s="0"/>
      <c r="CT257" s="0"/>
      <c r="CU257" s="0"/>
      <c r="CV257" s="190"/>
      <c r="CW257" s="0"/>
      <c r="CX257" s="0"/>
      <c r="CY257" s="0"/>
      <c r="CZ257" s="0"/>
      <c r="DA257" s="0"/>
      <c r="DB257" s="0"/>
      <c r="DC257" s="0"/>
      <c r="DD257" s="0"/>
    </row>
    <row r="258" s="323" customFormat="true" ht="17.25" hidden="false" customHeight="true" outlineLevel="0" collapsed="false">
      <c r="A258" s="1"/>
      <c r="B258" s="186"/>
      <c r="C258" s="186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8"/>
      <c r="S258" s="188"/>
      <c r="T258" s="188"/>
      <c r="U258" s="188"/>
      <c r="V258" s="188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0"/>
      <c r="AI258" s="0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0"/>
      <c r="CO258" s="0"/>
      <c r="CP258" s="0"/>
      <c r="CQ258" s="0"/>
      <c r="CR258" s="0"/>
      <c r="CS258" s="0"/>
      <c r="CT258" s="0"/>
      <c r="CU258" s="0"/>
      <c r="CV258" s="190"/>
      <c r="CW258" s="0"/>
      <c r="CX258" s="0"/>
      <c r="CY258" s="0"/>
      <c r="CZ258" s="0"/>
      <c r="DA258" s="0"/>
      <c r="DB258" s="0"/>
      <c r="DC258" s="0"/>
      <c r="DD258" s="0"/>
    </row>
    <row r="259" s="323" customFormat="true" ht="17.25" hidden="false" customHeight="true" outlineLevel="0" collapsed="false">
      <c r="A259" s="1"/>
      <c r="B259" s="186"/>
      <c r="C259" s="186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8"/>
      <c r="S259" s="188"/>
      <c r="T259" s="188"/>
      <c r="U259" s="188"/>
      <c r="V259" s="188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0"/>
      <c r="AI259" s="0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0"/>
      <c r="CO259" s="0"/>
      <c r="CP259" s="0"/>
      <c r="CQ259" s="0"/>
      <c r="CR259" s="0"/>
      <c r="CS259" s="0"/>
      <c r="CT259" s="0"/>
      <c r="CU259" s="0"/>
      <c r="CV259" s="190"/>
      <c r="CW259" s="0"/>
      <c r="CX259" s="0"/>
      <c r="CY259" s="0"/>
      <c r="CZ259" s="0"/>
      <c r="DA259" s="0"/>
      <c r="DB259" s="0"/>
      <c r="DC259" s="0"/>
      <c r="DD259" s="0"/>
    </row>
    <row r="260" s="323" customFormat="true" ht="17.25" hidden="false" customHeight="true" outlineLevel="0" collapsed="false">
      <c r="A260" s="1"/>
      <c r="B260" s="186"/>
      <c r="C260" s="186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8"/>
      <c r="S260" s="188"/>
      <c r="T260" s="188"/>
      <c r="U260" s="188"/>
      <c r="V260" s="188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0"/>
      <c r="AI260" s="0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0"/>
      <c r="CO260" s="0"/>
      <c r="CP260" s="0"/>
      <c r="CQ260" s="0"/>
      <c r="CR260" s="0"/>
      <c r="CS260" s="0"/>
      <c r="CT260" s="0"/>
      <c r="CU260" s="0"/>
      <c r="CV260" s="190"/>
      <c r="CW260" s="0"/>
      <c r="CX260" s="0"/>
      <c r="CY260" s="0"/>
      <c r="CZ260" s="0"/>
      <c r="DA260" s="0"/>
      <c r="DB260" s="0"/>
      <c r="DC260" s="0"/>
      <c r="DD260" s="0"/>
    </row>
    <row r="261" s="323" customFormat="true" ht="17.25" hidden="false" customHeight="true" outlineLevel="0" collapsed="false">
      <c r="A261" s="1"/>
      <c r="B261" s="186"/>
      <c r="C261" s="186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8"/>
      <c r="S261" s="188"/>
      <c r="T261" s="188"/>
      <c r="U261" s="188"/>
      <c r="V261" s="188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0"/>
      <c r="AI261" s="0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0"/>
      <c r="CO261" s="0"/>
      <c r="CP261" s="0"/>
      <c r="CQ261" s="0"/>
      <c r="CR261" s="0"/>
      <c r="CS261" s="0"/>
      <c r="CT261" s="0"/>
      <c r="CU261" s="0"/>
      <c r="CV261" s="190"/>
      <c r="CW261" s="0"/>
      <c r="CX261" s="0"/>
      <c r="CY261" s="0"/>
      <c r="CZ261" s="0"/>
      <c r="DA261" s="0"/>
      <c r="DB261" s="0"/>
      <c r="DC261" s="0"/>
      <c r="DD261" s="0"/>
    </row>
    <row r="262" s="323" customFormat="true" ht="17.25" hidden="false" customHeight="true" outlineLevel="0" collapsed="false">
      <c r="A262" s="1"/>
      <c r="B262" s="186"/>
      <c r="C262" s="186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8"/>
      <c r="S262" s="188"/>
      <c r="T262" s="188"/>
      <c r="U262" s="188"/>
      <c r="V262" s="188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0"/>
      <c r="AI262" s="0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0"/>
      <c r="CO262" s="0"/>
      <c r="CP262" s="0"/>
      <c r="CQ262" s="0"/>
      <c r="CR262" s="0"/>
      <c r="CS262" s="0"/>
      <c r="CT262" s="0"/>
      <c r="CU262" s="0"/>
      <c r="CV262" s="190"/>
      <c r="CW262" s="0"/>
      <c r="CX262" s="0"/>
      <c r="CY262" s="0"/>
      <c r="CZ262" s="0"/>
      <c r="DA262" s="0"/>
      <c r="DB262" s="0"/>
      <c r="DC262" s="0"/>
      <c r="DD262" s="0"/>
    </row>
    <row r="263" s="323" customFormat="true" ht="17.25" hidden="false" customHeight="true" outlineLevel="0" collapsed="false">
      <c r="A263" s="1"/>
      <c r="B263" s="186"/>
      <c r="C263" s="186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8"/>
      <c r="S263" s="188"/>
      <c r="T263" s="188"/>
      <c r="U263" s="188"/>
      <c r="V263" s="188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0"/>
      <c r="AI263" s="0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0"/>
      <c r="CO263" s="0"/>
      <c r="CP263" s="0"/>
      <c r="CQ263" s="0"/>
      <c r="CR263" s="0"/>
      <c r="CS263" s="0"/>
      <c r="CT263" s="0"/>
      <c r="CU263" s="0"/>
      <c r="CV263" s="190"/>
      <c r="CW263" s="0"/>
      <c r="CX263" s="0"/>
      <c r="CY263" s="0"/>
      <c r="CZ263" s="0"/>
      <c r="DA263" s="0"/>
      <c r="DB263" s="0"/>
      <c r="DC263" s="0"/>
      <c r="DD263" s="0"/>
    </row>
    <row r="264" s="323" customFormat="true" ht="17.25" hidden="false" customHeight="true" outlineLevel="0" collapsed="false">
      <c r="A264" s="1"/>
      <c r="B264" s="186"/>
      <c r="C264" s="186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8"/>
      <c r="S264" s="188"/>
      <c r="T264" s="188"/>
      <c r="U264" s="188"/>
      <c r="V264" s="188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0"/>
      <c r="AI264" s="0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0"/>
      <c r="CO264" s="0"/>
      <c r="CP264" s="0"/>
      <c r="CQ264" s="0"/>
      <c r="CR264" s="0"/>
      <c r="CS264" s="0"/>
      <c r="CT264" s="0"/>
      <c r="CU264" s="0"/>
      <c r="CV264" s="190"/>
      <c r="CW264" s="0"/>
      <c r="CX264" s="0"/>
      <c r="CY264" s="0"/>
      <c r="CZ264" s="0"/>
      <c r="DA264" s="0"/>
      <c r="DB264" s="0"/>
      <c r="DC264" s="0"/>
      <c r="DD264" s="0"/>
    </row>
    <row r="265" s="323" customFormat="true" ht="17.25" hidden="false" customHeight="true" outlineLevel="0" collapsed="false">
      <c r="A265" s="1"/>
      <c r="B265" s="186"/>
      <c r="C265" s="186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8"/>
      <c r="S265" s="188"/>
      <c r="T265" s="188"/>
      <c r="U265" s="188"/>
      <c r="V265" s="188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0"/>
      <c r="AI265" s="0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0"/>
      <c r="CO265" s="0"/>
      <c r="CP265" s="0"/>
      <c r="CQ265" s="0"/>
      <c r="CR265" s="0"/>
      <c r="CS265" s="0"/>
      <c r="CT265" s="0"/>
      <c r="CU265" s="0"/>
      <c r="CV265" s="190"/>
      <c r="CW265" s="0"/>
      <c r="CX265" s="0"/>
      <c r="CY265" s="0"/>
      <c r="CZ265" s="0"/>
      <c r="DA265" s="0"/>
      <c r="DB265" s="0"/>
      <c r="DC265" s="0"/>
      <c r="DD265" s="0"/>
    </row>
    <row r="266" s="323" customFormat="true" ht="17.25" hidden="false" customHeight="true" outlineLevel="0" collapsed="false">
      <c r="A266" s="1"/>
      <c r="B266" s="186"/>
      <c r="C266" s="186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8"/>
      <c r="S266" s="188"/>
      <c r="T266" s="188"/>
      <c r="U266" s="188"/>
      <c r="V266" s="188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0"/>
      <c r="AI266" s="0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0"/>
      <c r="CO266" s="0"/>
      <c r="CP266" s="0"/>
      <c r="CQ266" s="0"/>
      <c r="CR266" s="0"/>
      <c r="CS266" s="0"/>
      <c r="CT266" s="0"/>
      <c r="CU266" s="0"/>
      <c r="CV266" s="190"/>
      <c r="CW266" s="0"/>
      <c r="CX266" s="0"/>
      <c r="CY266" s="0"/>
      <c r="CZ266" s="0"/>
      <c r="DA266" s="0"/>
      <c r="DB266" s="0"/>
      <c r="DC266" s="0"/>
      <c r="DD266" s="0"/>
    </row>
    <row r="267" s="323" customFormat="true" ht="17.25" hidden="false" customHeight="true" outlineLevel="0" collapsed="false">
      <c r="A267" s="1"/>
      <c r="B267" s="186"/>
      <c r="C267" s="186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8"/>
      <c r="S267" s="188"/>
      <c r="T267" s="188"/>
      <c r="U267" s="188"/>
      <c r="V267" s="188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0"/>
      <c r="AI267" s="0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0"/>
      <c r="CO267" s="0"/>
      <c r="CP267" s="0"/>
      <c r="CQ267" s="0"/>
      <c r="CR267" s="0"/>
      <c r="CS267" s="0"/>
      <c r="CT267" s="0"/>
      <c r="CU267" s="0"/>
      <c r="CV267" s="190"/>
      <c r="CW267" s="0"/>
      <c r="CX267" s="0"/>
      <c r="CY267" s="0"/>
      <c r="CZ267" s="0"/>
      <c r="DA267" s="0"/>
      <c r="DB267" s="0"/>
      <c r="DC267" s="0"/>
      <c r="DD267" s="0"/>
    </row>
    <row r="268" s="323" customFormat="true" ht="17.25" hidden="false" customHeight="true" outlineLevel="0" collapsed="false">
      <c r="A268" s="1"/>
      <c r="B268" s="186"/>
      <c r="C268" s="186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8"/>
      <c r="S268" s="188"/>
      <c r="T268" s="188"/>
      <c r="U268" s="188"/>
      <c r="V268" s="188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0"/>
      <c r="AI268" s="0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0"/>
      <c r="CO268" s="0"/>
      <c r="CP268" s="0"/>
      <c r="CQ268" s="0"/>
      <c r="CR268" s="0"/>
      <c r="CS268" s="0"/>
      <c r="CT268" s="0"/>
      <c r="CU268" s="0"/>
      <c r="CV268" s="190"/>
      <c r="CW268" s="0"/>
      <c r="CX268" s="0"/>
      <c r="CY268" s="0"/>
      <c r="CZ268" s="0"/>
      <c r="DA268" s="0"/>
      <c r="DB268" s="0"/>
      <c r="DC268" s="0"/>
      <c r="DD268" s="0"/>
    </row>
    <row r="269" s="323" customFormat="true" ht="17.25" hidden="false" customHeight="true" outlineLevel="0" collapsed="false">
      <c r="A269" s="1"/>
      <c r="B269" s="186"/>
      <c r="C269" s="186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8"/>
      <c r="S269" s="188"/>
      <c r="T269" s="188"/>
      <c r="U269" s="188"/>
      <c r="V269" s="188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0"/>
      <c r="AI269" s="0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0"/>
      <c r="CO269" s="0"/>
      <c r="CP269" s="0"/>
      <c r="CQ269" s="0"/>
      <c r="CR269" s="0"/>
      <c r="CS269" s="0"/>
      <c r="CT269" s="0"/>
      <c r="CU269" s="0"/>
      <c r="CV269" s="190"/>
      <c r="CW269" s="0"/>
      <c r="CX269" s="0"/>
      <c r="CY269" s="0"/>
      <c r="CZ269" s="0"/>
      <c r="DA269" s="0"/>
      <c r="DB269" s="0"/>
      <c r="DC269" s="0"/>
      <c r="DD269" s="0"/>
    </row>
    <row r="270" s="323" customFormat="true" ht="17.25" hidden="false" customHeight="true" outlineLevel="0" collapsed="false">
      <c r="A270" s="1"/>
      <c r="B270" s="186"/>
      <c r="C270" s="186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8"/>
      <c r="S270" s="188"/>
      <c r="T270" s="188"/>
      <c r="U270" s="188"/>
      <c r="V270" s="188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0"/>
      <c r="AI270" s="0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0"/>
      <c r="CO270" s="0"/>
      <c r="CP270" s="0"/>
      <c r="CQ270" s="0"/>
      <c r="CR270" s="0"/>
      <c r="CS270" s="0"/>
      <c r="CT270" s="0"/>
      <c r="CU270" s="0"/>
      <c r="CV270" s="190"/>
      <c r="CW270" s="0"/>
      <c r="CX270" s="0"/>
      <c r="CY270" s="0"/>
      <c r="CZ270" s="0"/>
      <c r="DA270" s="0"/>
      <c r="DB270" s="0"/>
      <c r="DC270" s="0"/>
      <c r="DD270" s="0"/>
    </row>
    <row r="271" s="323" customFormat="true" ht="17.25" hidden="false" customHeight="true" outlineLevel="0" collapsed="false">
      <c r="A271" s="1"/>
      <c r="B271" s="186"/>
      <c r="C271" s="186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8"/>
      <c r="S271" s="188"/>
      <c r="T271" s="188"/>
      <c r="U271" s="188"/>
      <c r="V271" s="188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0"/>
      <c r="AI271" s="0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0"/>
      <c r="CO271" s="0"/>
      <c r="CP271" s="0"/>
      <c r="CQ271" s="0"/>
      <c r="CR271" s="0"/>
      <c r="CS271" s="0"/>
      <c r="CT271" s="0"/>
      <c r="CU271" s="0"/>
      <c r="CV271" s="190"/>
      <c r="CW271" s="0"/>
      <c r="CX271" s="0"/>
      <c r="CY271" s="0"/>
      <c r="CZ271" s="0"/>
      <c r="DA271" s="0"/>
      <c r="DB271" s="0"/>
      <c r="DC271" s="0"/>
      <c r="DD271" s="0"/>
    </row>
    <row r="272" s="323" customFormat="true" ht="17.25" hidden="false" customHeight="true" outlineLevel="0" collapsed="false">
      <c r="A272" s="1"/>
      <c r="B272" s="186"/>
      <c r="C272" s="186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8"/>
      <c r="S272" s="188"/>
      <c r="T272" s="188"/>
      <c r="U272" s="188"/>
      <c r="V272" s="188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0"/>
      <c r="AI272" s="0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0"/>
      <c r="CO272" s="0"/>
      <c r="CP272" s="0"/>
      <c r="CQ272" s="0"/>
      <c r="CR272" s="0"/>
      <c r="CS272" s="0"/>
      <c r="CT272" s="0"/>
      <c r="CU272" s="0"/>
      <c r="CV272" s="190"/>
      <c r="CW272" s="0"/>
      <c r="CX272" s="0"/>
      <c r="CY272" s="0"/>
      <c r="CZ272" s="0"/>
      <c r="DA272" s="0"/>
      <c r="DB272" s="0"/>
      <c r="DC272" s="0"/>
      <c r="DD272" s="0"/>
    </row>
    <row r="273" s="323" customFormat="true" ht="17.25" hidden="false" customHeight="true" outlineLevel="0" collapsed="false">
      <c r="A273" s="1"/>
      <c r="B273" s="186"/>
      <c r="C273" s="186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8"/>
      <c r="S273" s="188"/>
      <c r="T273" s="188"/>
      <c r="U273" s="188"/>
      <c r="V273" s="188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0"/>
      <c r="AI273" s="0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0"/>
      <c r="CO273" s="0"/>
      <c r="CP273" s="0"/>
      <c r="CQ273" s="0"/>
      <c r="CR273" s="0"/>
      <c r="CS273" s="0"/>
      <c r="CT273" s="0"/>
      <c r="CU273" s="0"/>
      <c r="CV273" s="190"/>
      <c r="CW273" s="0"/>
      <c r="CX273" s="0"/>
      <c r="CY273" s="0"/>
      <c r="CZ273" s="0"/>
      <c r="DA273" s="0"/>
      <c r="DB273" s="0"/>
      <c r="DC273" s="0"/>
      <c r="DD273" s="0"/>
    </row>
    <row r="274" s="323" customFormat="true" ht="17.25" hidden="false" customHeight="true" outlineLevel="0" collapsed="false">
      <c r="A274" s="1"/>
      <c r="B274" s="186"/>
      <c r="C274" s="186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8"/>
      <c r="S274" s="188"/>
      <c r="T274" s="188"/>
      <c r="U274" s="188"/>
      <c r="V274" s="188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0"/>
      <c r="AI274" s="0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0"/>
      <c r="CO274" s="0"/>
      <c r="CP274" s="0"/>
      <c r="CQ274" s="0"/>
      <c r="CR274" s="0"/>
      <c r="CS274" s="0"/>
      <c r="CT274" s="0"/>
      <c r="CU274" s="0"/>
      <c r="CV274" s="190"/>
      <c r="CW274" s="0"/>
      <c r="CX274" s="0"/>
      <c r="CY274" s="0"/>
      <c r="CZ274" s="0"/>
      <c r="DA274" s="0"/>
      <c r="DB274" s="0"/>
      <c r="DC274" s="0"/>
      <c r="DD274" s="0"/>
    </row>
    <row r="275" s="323" customFormat="true" ht="17.25" hidden="false" customHeight="true" outlineLevel="0" collapsed="false">
      <c r="A275" s="1"/>
      <c r="B275" s="186"/>
      <c r="C275" s="186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8"/>
      <c r="S275" s="188"/>
      <c r="T275" s="188"/>
      <c r="U275" s="188"/>
      <c r="V275" s="188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0"/>
      <c r="AI275" s="0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0"/>
      <c r="CO275" s="0"/>
      <c r="CP275" s="0"/>
      <c r="CQ275" s="0"/>
      <c r="CR275" s="0"/>
      <c r="CS275" s="0"/>
      <c r="CT275" s="0"/>
      <c r="CU275" s="0"/>
      <c r="CV275" s="190"/>
      <c r="CW275" s="0"/>
      <c r="CX275" s="0"/>
      <c r="CY275" s="0"/>
      <c r="CZ275" s="0"/>
      <c r="DA275" s="0"/>
      <c r="DB275" s="0"/>
      <c r="DC275" s="0"/>
      <c r="DD275" s="0"/>
    </row>
    <row r="276" s="323" customFormat="true" ht="17.25" hidden="false" customHeight="true" outlineLevel="0" collapsed="false">
      <c r="A276" s="1"/>
      <c r="B276" s="186"/>
      <c r="C276" s="186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8"/>
      <c r="S276" s="188"/>
      <c r="T276" s="188"/>
      <c r="U276" s="188"/>
      <c r="V276" s="188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0"/>
      <c r="AI276" s="0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0"/>
      <c r="CO276" s="0"/>
      <c r="CP276" s="0"/>
      <c r="CQ276" s="0"/>
      <c r="CR276" s="0"/>
      <c r="CS276" s="0"/>
      <c r="CT276" s="0"/>
      <c r="CU276" s="0"/>
      <c r="CV276" s="190"/>
      <c r="CW276" s="0"/>
      <c r="CX276" s="0"/>
      <c r="CY276" s="0"/>
      <c r="CZ276" s="0"/>
      <c r="DA276" s="0"/>
      <c r="DB276" s="0"/>
      <c r="DC276" s="0"/>
      <c r="DD276" s="0"/>
    </row>
    <row r="277" s="323" customFormat="true" ht="17.25" hidden="false" customHeight="true" outlineLevel="0" collapsed="false">
      <c r="A277" s="1"/>
      <c r="B277" s="186"/>
      <c r="C277" s="186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8"/>
      <c r="S277" s="188"/>
      <c r="T277" s="188"/>
      <c r="U277" s="188"/>
      <c r="V277" s="188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0"/>
      <c r="AI277" s="0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0"/>
      <c r="CO277" s="0"/>
      <c r="CP277" s="0"/>
      <c r="CQ277" s="0"/>
      <c r="CR277" s="0"/>
      <c r="CS277" s="0"/>
      <c r="CT277" s="0"/>
      <c r="CU277" s="0"/>
      <c r="CV277" s="190"/>
      <c r="CW277" s="0"/>
      <c r="CX277" s="0"/>
      <c r="CY277" s="0"/>
      <c r="CZ277" s="0"/>
      <c r="DA277" s="0"/>
      <c r="DB277" s="0"/>
      <c r="DC277" s="0"/>
      <c r="DD277" s="0"/>
    </row>
    <row r="278" s="323" customFormat="true" ht="17.25" hidden="false" customHeight="true" outlineLevel="0" collapsed="false">
      <c r="A278" s="1"/>
      <c r="B278" s="186"/>
      <c r="C278" s="186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8"/>
      <c r="S278" s="188"/>
      <c r="T278" s="188"/>
      <c r="U278" s="188"/>
      <c r="V278" s="188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0"/>
      <c r="AI278" s="0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0"/>
      <c r="CO278" s="0"/>
      <c r="CP278" s="0"/>
      <c r="CQ278" s="0"/>
      <c r="CR278" s="0"/>
      <c r="CS278" s="0"/>
      <c r="CT278" s="0"/>
      <c r="CU278" s="0"/>
      <c r="CV278" s="190"/>
      <c r="CW278" s="0"/>
      <c r="CX278" s="0"/>
      <c r="CY278" s="0"/>
      <c r="CZ278" s="0"/>
      <c r="DA278" s="0"/>
      <c r="DB278" s="0"/>
      <c r="DC278" s="0"/>
      <c r="DD278" s="0"/>
    </row>
    <row r="279" s="323" customFormat="true" ht="17.25" hidden="false" customHeight="true" outlineLevel="0" collapsed="false">
      <c r="A279" s="1"/>
      <c r="B279" s="186"/>
      <c r="C279" s="186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8"/>
      <c r="S279" s="188"/>
      <c r="T279" s="188"/>
      <c r="U279" s="188"/>
      <c r="V279" s="188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0"/>
      <c r="AI279" s="0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0"/>
      <c r="CO279" s="0"/>
      <c r="CP279" s="0"/>
      <c r="CQ279" s="0"/>
      <c r="CR279" s="0"/>
      <c r="CS279" s="0"/>
      <c r="CT279" s="0"/>
      <c r="CU279" s="0"/>
      <c r="CV279" s="190"/>
      <c r="CW279" s="0"/>
      <c r="CX279" s="0"/>
      <c r="CY279" s="0"/>
      <c r="CZ279" s="0"/>
      <c r="DA279" s="0"/>
      <c r="DB279" s="0"/>
      <c r="DC279" s="0"/>
      <c r="DD279" s="0"/>
    </row>
    <row r="280" s="323" customFormat="true" ht="17.25" hidden="false" customHeight="true" outlineLevel="0" collapsed="false">
      <c r="A280" s="1"/>
      <c r="B280" s="186"/>
      <c r="C280" s="186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8"/>
      <c r="S280" s="188"/>
      <c r="T280" s="188"/>
      <c r="U280" s="188"/>
      <c r="V280" s="188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0"/>
      <c r="AI280" s="0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0"/>
      <c r="CO280" s="0"/>
      <c r="CP280" s="0"/>
      <c r="CQ280" s="0"/>
      <c r="CR280" s="0"/>
      <c r="CS280" s="0"/>
      <c r="CT280" s="0"/>
      <c r="CU280" s="0"/>
      <c r="CV280" s="190"/>
      <c r="CW280" s="0"/>
      <c r="CX280" s="0"/>
      <c r="CY280" s="0"/>
      <c r="CZ280" s="0"/>
      <c r="DA280" s="0"/>
      <c r="DB280" s="0"/>
      <c r="DC280" s="0"/>
      <c r="DD280" s="0"/>
    </row>
    <row r="281" s="323" customFormat="true" ht="17.25" hidden="false" customHeight="true" outlineLevel="0" collapsed="false">
      <c r="A281" s="1"/>
      <c r="B281" s="186"/>
      <c r="C281" s="186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8"/>
      <c r="S281" s="188"/>
      <c r="T281" s="188"/>
      <c r="U281" s="188"/>
      <c r="V281" s="188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0"/>
      <c r="AI281" s="0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0"/>
      <c r="CO281" s="0"/>
      <c r="CP281" s="0"/>
      <c r="CQ281" s="0"/>
      <c r="CR281" s="0"/>
      <c r="CS281" s="0"/>
      <c r="CT281" s="0"/>
      <c r="CU281" s="0"/>
      <c r="CV281" s="190"/>
      <c r="CW281" s="0"/>
      <c r="CX281" s="0"/>
      <c r="CY281" s="0"/>
      <c r="CZ281" s="0"/>
      <c r="DA281" s="0"/>
      <c r="DB281" s="0"/>
      <c r="DC281" s="0"/>
      <c r="DD281" s="0"/>
    </row>
    <row r="282" s="323" customFormat="true" ht="17.25" hidden="false" customHeight="true" outlineLevel="0" collapsed="false">
      <c r="A282" s="1"/>
      <c r="B282" s="186"/>
      <c r="C282" s="186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8"/>
      <c r="S282" s="188"/>
      <c r="T282" s="188"/>
      <c r="U282" s="188"/>
      <c r="V282" s="188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0"/>
      <c r="AI282" s="0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0"/>
      <c r="CO282" s="0"/>
      <c r="CP282" s="0"/>
      <c r="CQ282" s="0"/>
      <c r="CR282" s="0"/>
      <c r="CS282" s="0"/>
      <c r="CT282" s="0"/>
      <c r="CU282" s="0"/>
      <c r="CV282" s="190"/>
      <c r="CW282" s="0"/>
      <c r="CX282" s="0"/>
      <c r="CY282" s="0"/>
      <c r="CZ282" s="0"/>
      <c r="DA282" s="0"/>
      <c r="DB282" s="0"/>
      <c r="DC282" s="0"/>
      <c r="DD282" s="0"/>
    </row>
    <row r="283" s="324" customFormat="true" ht="17.25" hidden="false" customHeight="true" outlineLevel="0" collapsed="false">
      <c r="A283" s="1"/>
      <c r="B283" s="186"/>
      <c r="C283" s="186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8"/>
      <c r="S283" s="188"/>
      <c r="T283" s="188"/>
      <c r="U283" s="188"/>
      <c r="V283" s="188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0"/>
      <c r="AI283" s="0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0"/>
      <c r="CO283" s="0"/>
      <c r="CP283" s="0"/>
      <c r="CQ283" s="0"/>
      <c r="CR283" s="0"/>
      <c r="CS283" s="0"/>
      <c r="CT283" s="0"/>
      <c r="CU283" s="0"/>
      <c r="CV283" s="190"/>
      <c r="CW283" s="0"/>
      <c r="CX283" s="0"/>
      <c r="CY283" s="0"/>
      <c r="CZ283" s="0"/>
      <c r="DA283" s="0"/>
      <c r="DB283" s="0"/>
      <c r="DC283" s="0"/>
      <c r="DD283" s="0"/>
    </row>
    <row r="284" s="323" customFormat="true" ht="17.25" hidden="false" customHeight="true" outlineLevel="0" collapsed="false">
      <c r="A284" s="1"/>
      <c r="B284" s="186"/>
      <c r="C284" s="186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8"/>
      <c r="S284" s="188"/>
      <c r="T284" s="188"/>
      <c r="U284" s="188"/>
      <c r="V284" s="188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0"/>
      <c r="AI284" s="0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0"/>
      <c r="CO284" s="0"/>
      <c r="CP284" s="0"/>
      <c r="CQ284" s="0"/>
      <c r="CR284" s="0"/>
      <c r="CS284" s="0"/>
      <c r="CT284" s="0"/>
      <c r="CU284" s="0"/>
      <c r="CV284" s="190"/>
      <c r="CW284" s="0"/>
      <c r="CX284" s="0"/>
      <c r="CY284" s="0"/>
      <c r="CZ284" s="0"/>
      <c r="DA284" s="0"/>
      <c r="DB284" s="0"/>
      <c r="DC284" s="0"/>
      <c r="DD284" s="0"/>
    </row>
    <row r="285" s="323" customFormat="true" ht="17.25" hidden="false" customHeight="true" outlineLevel="0" collapsed="false">
      <c r="A285" s="1"/>
      <c r="B285" s="186"/>
      <c r="C285" s="186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8"/>
      <c r="S285" s="188"/>
      <c r="T285" s="188"/>
      <c r="U285" s="188"/>
      <c r="V285" s="188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0"/>
      <c r="AI285" s="0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0"/>
      <c r="CO285" s="0"/>
      <c r="CP285" s="0"/>
      <c r="CQ285" s="0"/>
      <c r="CR285" s="0"/>
      <c r="CS285" s="0"/>
      <c r="CT285" s="0"/>
      <c r="CU285" s="0"/>
      <c r="CV285" s="190"/>
      <c r="CW285" s="0"/>
      <c r="CX285" s="0"/>
      <c r="CY285" s="0"/>
      <c r="CZ285" s="0"/>
      <c r="DA285" s="0"/>
      <c r="DB285" s="0"/>
      <c r="DC285" s="0"/>
      <c r="DD285" s="0"/>
    </row>
    <row r="286" s="323" customFormat="true" ht="17.25" hidden="false" customHeight="true" outlineLevel="0" collapsed="false">
      <c r="A286" s="1"/>
      <c r="B286" s="186"/>
      <c r="C286" s="186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8"/>
      <c r="S286" s="188"/>
      <c r="T286" s="188"/>
      <c r="U286" s="188"/>
      <c r="V286" s="188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0"/>
      <c r="AI286" s="0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0"/>
      <c r="CO286" s="0"/>
      <c r="CP286" s="0"/>
      <c r="CQ286" s="0"/>
      <c r="CR286" s="0"/>
      <c r="CS286" s="0"/>
      <c r="CT286" s="0"/>
      <c r="CU286" s="0"/>
      <c r="CV286" s="190"/>
      <c r="CW286" s="0"/>
      <c r="CX286" s="0"/>
      <c r="CY286" s="0"/>
      <c r="CZ286" s="0"/>
      <c r="DA286" s="0"/>
      <c r="DB286" s="0"/>
      <c r="DC286" s="0"/>
      <c r="DD286" s="0"/>
    </row>
    <row r="287" s="323" customFormat="true" ht="17.25" hidden="false" customHeight="true" outlineLevel="0" collapsed="false">
      <c r="A287" s="1"/>
      <c r="B287" s="186"/>
      <c r="C287" s="186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8"/>
      <c r="S287" s="188"/>
      <c r="T287" s="188"/>
      <c r="U287" s="188"/>
      <c r="V287" s="188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0"/>
      <c r="AI287" s="0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0"/>
      <c r="CO287" s="0"/>
      <c r="CP287" s="0"/>
      <c r="CQ287" s="0"/>
      <c r="CR287" s="0"/>
      <c r="CS287" s="0"/>
      <c r="CT287" s="0"/>
      <c r="CU287" s="0"/>
      <c r="CV287" s="190"/>
      <c r="CW287" s="0"/>
      <c r="CX287" s="0"/>
      <c r="CY287" s="0"/>
      <c r="CZ287" s="0"/>
      <c r="DA287" s="0"/>
      <c r="DB287" s="0"/>
      <c r="DC287" s="0"/>
      <c r="DD287" s="0"/>
    </row>
    <row r="288" s="323" customFormat="true" ht="17.25" hidden="false" customHeight="true" outlineLevel="0" collapsed="false">
      <c r="A288" s="1"/>
      <c r="B288" s="186"/>
      <c r="C288" s="186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8"/>
      <c r="S288" s="188"/>
      <c r="T288" s="188"/>
      <c r="U288" s="188"/>
      <c r="V288" s="188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0"/>
      <c r="AI288" s="0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0"/>
      <c r="CO288" s="0"/>
      <c r="CP288" s="0"/>
      <c r="CQ288" s="0"/>
      <c r="CR288" s="0"/>
      <c r="CS288" s="0"/>
      <c r="CT288" s="0"/>
      <c r="CU288" s="0"/>
      <c r="CV288" s="190"/>
      <c r="CW288" s="0"/>
      <c r="CX288" s="0"/>
      <c r="CY288" s="0"/>
      <c r="CZ288" s="0"/>
      <c r="DA288" s="0"/>
      <c r="DB288" s="0"/>
      <c r="DC288" s="0"/>
      <c r="DD288" s="0"/>
    </row>
    <row r="289" s="323" customFormat="true" ht="17.25" hidden="false" customHeight="true" outlineLevel="0" collapsed="false">
      <c r="A289" s="1"/>
      <c r="B289" s="186"/>
      <c r="C289" s="186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8"/>
      <c r="S289" s="188"/>
      <c r="T289" s="188"/>
      <c r="U289" s="188"/>
      <c r="V289" s="188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0"/>
      <c r="AI289" s="0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0"/>
      <c r="CO289" s="0"/>
      <c r="CP289" s="0"/>
      <c r="CQ289" s="0"/>
      <c r="CR289" s="0"/>
      <c r="CS289" s="0"/>
      <c r="CT289" s="0"/>
      <c r="CU289" s="0"/>
      <c r="CV289" s="190"/>
      <c r="CW289" s="0"/>
      <c r="CX289" s="0"/>
      <c r="CY289" s="0"/>
      <c r="CZ289" s="0"/>
      <c r="DA289" s="0"/>
      <c r="DB289" s="0"/>
      <c r="DC289" s="0"/>
      <c r="DD289" s="0"/>
    </row>
    <row r="290" s="323" customFormat="true" ht="17.25" hidden="false" customHeight="true" outlineLevel="0" collapsed="false">
      <c r="A290" s="1"/>
      <c r="B290" s="186"/>
      <c r="C290" s="186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8"/>
      <c r="S290" s="188"/>
      <c r="T290" s="188"/>
      <c r="U290" s="188"/>
      <c r="V290" s="188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0"/>
      <c r="AI290" s="0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0"/>
      <c r="CO290" s="0"/>
      <c r="CP290" s="0"/>
      <c r="CQ290" s="0"/>
      <c r="CR290" s="0"/>
      <c r="CS290" s="0"/>
      <c r="CT290" s="0"/>
      <c r="CU290" s="0"/>
      <c r="CV290" s="190"/>
      <c r="CW290" s="0"/>
      <c r="CX290" s="0"/>
      <c r="CY290" s="0"/>
      <c r="CZ290" s="0"/>
      <c r="DA290" s="0"/>
      <c r="DB290" s="0"/>
      <c r="DC290" s="0"/>
      <c r="DD290" s="0"/>
    </row>
    <row r="291" s="323" customFormat="true" ht="17.25" hidden="false" customHeight="true" outlineLevel="0" collapsed="false">
      <c r="A291" s="1"/>
      <c r="B291" s="186"/>
      <c r="C291" s="186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8"/>
      <c r="S291" s="188"/>
      <c r="T291" s="188"/>
      <c r="U291" s="188"/>
      <c r="V291" s="188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0"/>
      <c r="AI291" s="0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0"/>
      <c r="CO291" s="0"/>
      <c r="CP291" s="0"/>
      <c r="CQ291" s="0"/>
      <c r="CR291" s="0"/>
      <c r="CS291" s="0"/>
      <c r="CT291" s="0"/>
      <c r="CU291" s="0"/>
      <c r="CV291" s="190"/>
      <c r="CW291" s="0"/>
      <c r="CX291" s="0"/>
      <c r="CY291" s="0"/>
      <c r="CZ291" s="0"/>
      <c r="DA291" s="0"/>
      <c r="DB291" s="0"/>
      <c r="DC291" s="0"/>
      <c r="DD291" s="0"/>
    </row>
    <row r="292" s="323" customFormat="true" ht="17.25" hidden="false" customHeight="true" outlineLevel="0" collapsed="false">
      <c r="A292" s="1"/>
      <c r="B292" s="186"/>
      <c r="C292" s="186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8"/>
      <c r="S292" s="188"/>
      <c r="T292" s="188"/>
      <c r="U292" s="188"/>
      <c r="V292" s="188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0"/>
      <c r="AI292" s="0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0"/>
      <c r="CO292" s="0"/>
      <c r="CP292" s="0"/>
      <c r="CQ292" s="0"/>
      <c r="CR292" s="0"/>
      <c r="CS292" s="0"/>
      <c r="CT292" s="0"/>
      <c r="CU292" s="0"/>
      <c r="CV292" s="190"/>
      <c r="CW292" s="0"/>
      <c r="CX292" s="0"/>
      <c r="CY292" s="0"/>
      <c r="CZ292" s="0"/>
      <c r="DA292" s="0"/>
      <c r="DB292" s="0"/>
      <c r="DC292" s="0"/>
      <c r="DD292" s="0"/>
    </row>
    <row r="293" s="323" customFormat="true" ht="17.25" hidden="false" customHeight="true" outlineLevel="0" collapsed="false">
      <c r="A293" s="1"/>
      <c r="B293" s="186"/>
      <c r="C293" s="186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8"/>
      <c r="S293" s="188"/>
      <c r="T293" s="188"/>
      <c r="U293" s="188"/>
      <c r="V293" s="188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0"/>
      <c r="AI293" s="0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0"/>
      <c r="CO293" s="0"/>
      <c r="CP293" s="0"/>
      <c r="CQ293" s="0"/>
      <c r="CR293" s="0"/>
      <c r="CS293" s="0"/>
      <c r="CT293" s="0"/>
      <c r="CU293" s="0"/>
      <c r="CV293" s="190"/>
      <c r="CW293" s="0"/>
      <c r="CX293" s="0"/>
      <c r="CY293" s="0"/>
      <c r="CZ293" s="0"/>
      <c r="DA293" s="0"/>
      <c r="DB293" s="0"/>
      <c r="DC293" s="0"/>
      <c r="DD293" s="0"/>
    </row>
    <row r="294" s="323" customFormat="true" ht="17.25" hidden="false" customHeight="true" outlineLevel="0" collapsed="false">
      <c r="A294" s="1"/>
      <c r="B294" s="186"/>
      <c r="C294" s="186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8"/>
      <c r="S294" s="188"/>
      <c r="T294" s="188"/>
      <c r="U294" s="188"/>
      <c r="V294" s="188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0"/>
      <c r="AI294" s="0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0"/>
      <c r="CO294" s="0"/>
      <c r="CP294" s="0"/>
      <c r="CQ294" s="0"/>
      <c r="CR294" s="0"/>
      <c r="CS294" s="0"/>
      <c r="CT294" s="0"/>
      <c r="CU294" s="0"/>
      <c r="CV294" s="190"/>
      <c r="CW294" s="0"/>
      <c r="CX294" s="0"/>
      <c r="CY294" s="0"/>
      <c r="CZ294" s="0"/>
      <c r="DA294" s="0"/>
      <c r="DB294" s="0"/>
      <c r="DC294" s="0"/>
      <c r="DD294" s="0"/>
    </row>
    <row r="295" s="323" customFormat="true" ht="17.25" hidden="false" customHeight="true" outlineLevel="0" collapsed="false">
      <c r="A295" s="1"/>
      <c r="B295" s="186"/>
      <c r="C295" s="186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8"/>
      <c r="S295" s="188"/>
      <c r="T295" s="188"/>
      <c r="U295" s="188"/>
      <c r="V295" s="188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0"/>
      <c r="AI295" s="0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0"/>
      <c r="CO295" s="0"/>
      <c r="CP295" s="0"/>
      <c r="CQ295" s="0"/>
      <c r="CR295" s="0"/>
      <c r="CS295" s="0"/>
      <c r="CT295" s="0"/>
      <c r="CU295" s="0"/>
      <c r="CV295" s="190"/>
      <c r="CW295" s="0"/>
      <c r="CX295" s="0"/>
      <c r="CY295" s="0"/>
      <c r="CZ295" s="0"/>
      <c r="DA295" s="0"/>
      <c r="DB295" s="0"/>
      <c r="DC295" s="0"/>
      <c r="DD295" s="0"/>
    </row>
    <row r="296" s="323" customFormat="true" ht="17.25" hidden="false" customHeight="true" outlineLevel="0" collapsed="false">
      <c r="A296" s="1"/>
      <c r="B296" s="186"/>
      <c r="C296" s="186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8"/>
      <c r="S296" s="188"/>
      <c r="T296" s="188"/>
      <c r="U296" s="188"/>
      <c r="V296" s="188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0"/>
      <c r="AI296" s="0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0"/>
      <c r="CO296" s="0"/>
      <c r="CP296" s="0"/>
      <c r="CQ296" s="0"/>
      <c r="CR296" s="0"/>
      <c r="CS296" s="0"/>
      <c r="CT296" s="0"/>
      <c r="CU296" s="0"/>
      <c r="CV296" s="190"/>
      <c r="CW296" s="0"/>
      <c r="CX296" s="0"/>
      <c r="CY296" s="0"/>
      <c r="CZ296" s="0"/>
      <c r="DA296" s="0"/>
      <c r="DB296" s="0"/>
      <c r="DC296" s="0"/>
      <c r="DD296" s="0"/>
    </row>
    <row r="297" s="323" customFormat="true" ht="17.25" hidden="false" customHeight="true" outlineLevel="0" collapsed="false">
      <c r="A297" s="1"/>
      <c r="B297" s="186"/>
      <c r="C297" s="186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8"/>
      <c r="S297" s="188"/>
      <c r="T297" s="188"/>
      <c r="U297" s="188"/>
      <c r="V297" s="188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0"/>
      <c r="AI297" s="0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0"/>
      <c r="CO297" s="0"/>
      <c r="CP297" s="0"/>
      <c r="CQ297" s="0"/>
      <c r="CR297" s="0"/>
      <c r="CS297" s="0"/>
      <c r="CT297" s="0"/>
      <c r="CU297" s="0"/>
      <c r="CV297" s="190"/>
      <c r="CW297" s="0"/>
      <c r="CX297" s="0"/>
      <c r="CY297" s="0"/>
      <c r="CZ297" s="0"/>
      <c r="DA297" s="0"/>
      <c r="DB297" s="0"/>
      <c r="DC297" s="0"/>
      <c r="DD297" s="0"/>
    </row>
    <row r="298" s="323" customFormat="true" ht="17.25" hidden="false" customHeight="true" outlineLevel="0" collapsed="false">
      <c r="A298" s="1"/>
      <c r="B298" s="186"/>
      <c r="C298" s="186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8"/>
      <c r="S298" s="188"/>
      <c r="T298" s="188"/>
      <c r="U298" s="188"/>
      <c r="V298" s="188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0"/>
      <c r="AI298" s="0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0"/>
      <c r="CO298" s="0"/>
      <c r="CP298" s="0"/>
      <c r="CQ298" s="0"/>
      <c r="CR298" s="0"/>
      <c r="CS298" s="0"/>
      <c r="CT298" s="0"/>
      <c r="CU298" s="0"/>
      <c r="CV298" s="190"/>
      <c r="CW298" s="0"/>
      <c r="CX298" s="0"/>
      <c r="CY298" s="0"/>
      <c r="CZ298" s="0"/>
      <c r="DA298" s="0"/>
      <c r="DB298" s="0"/>
      <c r="DC298" s="0"/>
      <c r="DD298" s="0"/>
    </row>
    <row r="299" s="323" customFormat="true" ht="17.25" hidden="false" customHeight="true" outlineLevel="0" collapsed="false">
      <c r="A299" s="1"/>
      <c r="B299" s="186"/>
      <c r="C299" s="186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8"/>
      <c r="S299" s="188"/>
      <c r="T299" s="188"/>
      <c r="U299" s="188"/>
      <c r="V299" s="188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0"/>
      <c r="AI299" s="0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0"/>
      <c r="CO299" s="0"/>
      <c r="CP299" s="0"/>
      <c r="CQ299" s="0"/>
      <c r="CR299" s="0"/>
      <c r="CS299" s="0"/>
      <c r="CT299" s="0"/>
      <c r="CU299" s="0"/>
      <c r="CV299" s="190"/>
      <c r="CW299" s="0"/>
      <c r="CX299" s="0"/>
      <c r="CY299" s="0"/>
      <c r="CZ299" s="0"/>
      <c r="DA299" s="0"/>
      <c r="DB299" s="0"/>
      <c r="DC299" s="0"/>
      <c r="DD299" s="0"/>
    </row>
    <row r="300" s="323" customFormat="true" ht="17.25" hidden="false" customHeight="true" outlineLevel="0" collapsed="false">
      <c r="A300" s="1"/>
      <c r="B300" s="186"/>
      <c r="C300" s="186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8"/>
      <c r="S300" s="188"/>
      <c r="T300" s="188"/>
      <c r="U300" s="188"/>
      <c r="V300" s="188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0"/>
      <c r="AI300" s="0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0"/>
      <c r="CO300" s="0"/>
      <c r="CP300" s="0"/>
      <c r="CQ300" s="0"/>
      <c r="CR300" s="0"/>
      <c r="CS300" s="0"/>
      <c r="CT300" s="0"/>
      <c r="CU300" s="0"/>
      <c r="CV300" s="190"/>
      <c r="CW300" s="0"/>
      <c r="CX300" s="0"/>
      <c r="CY300" s="0"/>
      <c r="CZ300" s="0"/>
      <c r="DA300" s="0"/>
      <c r="DB300" s="0"/>
      <c r="DC300" s="0"/>
      <c r="DD300" s="0"/>
    </row>
    <row r="301" s="323" customFormat="true" ht="17.25" hidden="false" customHeight="true" outlineLevel="0" collapsed="false">
      <c r="A301" s="1"/>
      <c r="B301" s="186"/>
      <c r="C301" s="186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8"/>
      <c r="S301" s="188"/>
      <c r="T301" s="188"/>
      <c r="U301" s="188"/>
      <c r="V301" s="188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0"/>
      <c r="AI301" s="0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0"/>
      <c r="CO301" s="0"/>
      <c r="CP301" s="0"/>
      <c r="CQ301" s="0"/>
      <c r="CR301" s="0"/>
      <c r="CS301" s="0"/>
      <c r="CT301" s="0"/>
      <c r="CU301" s="0"/>
      <c r="CV301" s="190"/>
      <c r="CW301" s="0"/>
      <c r="CX301" s="0"/>
      <c r="CY301" s="0"/>
      <c r="CZ301" s="0"/>
      <c r="DA301" s="0"/>
      <c r="DB301" s="0"/>
      <c r="DC301" s="0"/>
      <c r="DD301" s="0"/>
    </row>
    <row r="302" s="323" customFormat="true" ht="17.25" hidden="false" customHeight="true" outlineLevel="0" collapsed="false">
      <c r="A302" s="1"/>
      <c r="B302" s="186"/>
      <c r="C302" s="186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8"/>
      <c r="S302" s="188"/>
      <c r="T302" s="188"/>
      <c r="U302" s="188"/>
      <c r="V302" s="188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0"/>
      <c r="AI302" s="0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0"/>
      <c r="CO302" s="0"/>
      <c r="CP302" s="0"/>
      <c r="CQ302" s="0"/>
      <c r="CR302" s="0"/>
      <c r="CS302" s="0"/>
      <c r="CT302" s="0"/>
      <c r="CU302" s="0"/>
      <c r="CV302" s="190"/>
      <c r="CW302" s="0"/>
      <c r="CX302" s="0"/>
      <c r="CY302" s="0"/>
      <c r="CZ302" s="0"/>
      <c r="DA302" s="0"/>
      <c r="DB302" s="0"/>
      <c r="DC302" s="0"/>
      <c r="DD302" s="0"/>
    </row>
    <row r="303" s="323" customFormat="true" ht="17.25" hidden="false" customHeight="true" outlineLevel="0" collapsed="false">
      <c r="A303" s="1"/>
      <c r="B303" s="186"/>
      <c r="C303" s="186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8"/>
      <c r="S303" s="188"/>
      <c r="T303" s="188"/>
      <c r="U303" s="188"/>
      <c r="V303" s="188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0"/>
      <c r="AI303" s="0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0"/>
      <c r="CO303" s="0"/>
      <c r="CP303" s="0"/>
      <c r="CQ303" s="0"/>
      <c r="CR303" s="0"/>
      <c r="CS303" s="0"/>
      <c r="CT303" s="0"/>
      <c r="CU303" s="0"/>
      <c r="CV303" s="190"/>
      <c r="CW303" s="0"/>
      <c r="CX303" s="0"/>
      <c r="CY303" s="0"/>
      <c r="CZ303" s="0"/>
      <c r="DA303" s="0"/>
      <c r="DB303" s="0"/>
      <c r="DC303" s="0"/>
      <c r="DD303" s="0"/>
    </row>
    <row r="304" s="323" customFormat="true" ht="17.25" hidden="false" customHeight="true" outlineLevel="0" collapsed="false">
      <c r="A304" s="1"/>
      <c r="B304" s="186"/>
      <c r="C304" s="186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8"/>
      <c r="S304" s="188"/>
      <c r="T304" s="188"/>
      <c r="U304" s="188"/>
      <c r="V304" s="188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0"/>
      <c r="AI304" s="0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0"/>
      <c r="CO304" s="0"/>
      <c r="CP304" s="0"/>
      <c r="CQ304" s="0"/>
      <c r="CR304" s="0"/>
      <c r="CS304" s="0"/>
      <c r="CT304" s="0"/>
      <c r="CU304" s="0"/>
      <c r="CV304" s="190"/>
      <c r="CW304" s="0"/>
      <c r="CX304" s="0"/>
      <c r="CY304" s="0"/>
      <c r="CZ304" s="0"/>
      <c r="DA304" s="0"/>
      <c r="DB304" s="0"/>
      <c r="DC304" s="0"/>
      <c r="DD304" s="0"/>
    </row>
    <row r="305" s="323" customFormat="true" ht="17.25" hidden="false" customHeight="true" outlineLevel="0" collapsed="false">
      <c r="A305" s="1"/>
      <c r="B305" s="186"/>
      <c r="C305" s="186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8"/>
      <c r="S305" s="188"/>
      <c r="T305" s="188"/>
      <c r="U305" s="188"/>
      <c r="V305" s="188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0"/>
      <c r="AI305" s="0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0"/>
      <c r="CO305" s="0"/>
      <c r="CP305" s="0"/>
      <c r="CQ305" s="0"/>
      <c r="CR305" s="0"/>
      <c r="CS305" s="0"/>
      <c r="CT305" s="0"/>
      <c r="CU305" s="0"/>
      <c r="CV305" s="190"/>
      <c r="CW305" s="0"/>
      <c r="CX305" s="0"/>
      <c r="CY305" s="0"/>
      <c r="CZ305" s="0"/>
      <c r="DA305" s="0"/>
      <c r="DB305" s="0"/>
      <c r="DC305" s="0"/>
      <c r="DD305" s="0"/>
    </row>
    <row r="306" s="323" customFormat="true" ht="17.25" hidden="false" customHeight="true" outlineLevel="0" collapsed="false">
      <c r="A306" s="1"/>
      <c r="B306" s="186"/>
      <c r="C306" s="186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8"/>
      <c r="S306" s="188"/>
      <c r="T306" s="188"/>
      <c r="U306" s="188"/>
      <c r="V306" s="188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0"/>
      <c r="AI306" s="0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0"/>
      <c r="CO306" s="0"/>
      <c r="CP306" s="0"/>
      <c r="CQ306" s="0"/>
      <c r="CR306" s="0"/>
      <c r="CS306" s="0"/>
      <c r="CT306" s="0"/>
      <c r="CU306" s="0"/>
      <c r="CV306" s="190"/>
      <c r="CW306" s="0"/>
      <c r="CX306" s="0"/>
      <c r="CY306" s="0"/>
      <c r="CZ306" s="0"/>
      <c r="DA306" s="0"/>
      <c r="DB306" s="0"/>
      <c r="DC306" s="0"/>
      <c r="DD306" s="0"/>
    </row>
    <row r="307" s="323" customFormat="true" ht="17.25" hidden="false" customHeight="true" outlineLevel="0" collapsed="false">
      <c r="A307" s="1"/>
      <c r="B307" s="186"/>
      <c r="C307" s="186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8"/>
      <c r="S307" s="188"/>
      <c r="T307" s="188"/>
      <c r="U307" s="188"/>
      <c r="V307" s="188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0"/>
      <c r="AI307" s="0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0"/>
      <c r="CO307" s="0"/>
      <c r="CP307" s="0"/>
      <c r="CQ307" s="0"/>
      <c r="CR307" s="0"/>
      <c r="CS307" s="0"/>
      <c r="CT307" s="0"/>
      <c r="CU307" s="0"/>
      <c r="CV307" s="190"/>
      <c r="CW307" s="0"/>
      <c r="CX307" s="0"/>
      <c r="CY307" s="0"/>
      <c r="CZ307" s="0"/>
      <c r="DA307" s="0"/>
      <c r="DB307" s="0"/>
      <c r="DC307" s="0"/>
      <c r="DD307" s="0"/>
    </row>
    <row r="308" s="323" customFormat="true" ht="17.25" hidden="false" customHeight="true" outlineLevel="0" collapsed="false">
      <c r="A308" s="1"/>
      <c r="B308" s="186"/>
      <c r="C308" s="186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8"/>
      <c r="S308" s="188"/>
      <c r="T308" s="188"/>
      <c r="U308" s="188"/>
      <c r="V308" s="188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0"/>
      <c r="AI308" s="0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0"/>
      <c r="CO308" s="0"/>
      <c r="CP308" s="0"/>
      <c r="CQ308" s="0"/>
      <c r="CR308" s="0"/>
      <c r="CS308" s="0"/>
      <c r="CT308" s="0"/>
      <c r="CU308" s="0"/>
      <c r="CV308" s="190"/>
      <c r="CW308" s="0"/>
      <c r="CX308" s="0"/>
      <c r="CY308" s="0"/>
      <c r="CZ308" s="0"/>
      <c r="DA308" s="0"/>
      <c r="DB308" s="0"/>
      <c r="DC308" s="0"/>
      <c r="DD308" s="0"/>
    </row>
    <row r="309" s="323" customFormat="true" ht="17.25" hidden="false" customHeight="true" outlineLevel="0" collapsed="false">
      <c r="A309" s="1"/>
      <c r="B309" s="186"/>
      <c r="C309" s="186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8"/>
      <c r="S309" s="188"/>
      <c r="T309" s="188"/>
      <c r="U309" s="188"/>
      <c r="V309" s="188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0"/>
      <c r="AI309" s="0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0"/>
      <c r="CO309" s="0"/>
      <c r="CP309" s="0"/>
      <c r="CQ309" s="0"/>
      <c r="CR309" s="0"/>
      <c r="CS309" s="0"/>
      <c r="CT309" s="0"/>
      <c r="CU309" s="0"/>
      <c r="CV309" s="190"/>
      <c r="CW309" s="0"/>
      <c r="CX309" s="0"/>
      <c r="CY309" s="0"/>
      <c r="CZ309" s="0"/>
      <c r="DA309" s="0"/>
      <c r="DB309" s="0"/>
      <c r="DC309" s="0"/>
      <c r="DD309" s="0"/>
    </row>
    <row r="310" s="323" customFormat="true" ht="17.25" hidden="false" customHeight="true" outlineLevel="0" collapsed="false">
      <c r="A310" s="1"/>
      <c r="B310" s="186"/>
      <c r="C310" s="186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8"/>
      <c r="S310" s="188"/>
      <c r="T310" s="188"/>
      <c r="U310" s="188"/>
      <c r="V310" s="188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0"/>
      <c r="AI310" s="0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0"/>
      <c r="CO310" s="0"/>
      <c r="CP310" s="0"/>
      <c r="CQ310" s="0"/>
      <c r="CR310" s="0"/>
      <c r="CS310" s="0"/>
      <c r="CT310" s="0"/>
      <c r="CU310" s="0"/>
      <c r="CV310" s="190"/>
      <c r="CW310" s="0"/>
      <c r="CX310" s="0"/>
      <c r="CY310" s="0"/>
      <c r="CZ310" s="0"/>
      <c r="DA310" s="0"/>
      <c r="DB310" s="0"/>
      <c r="DC310" s="0"/>
      <c r="DD310" s="0"/>
    </row>
    <row r="311" s="323" customFormat="true" ht="17.25" hidden="false" customHeight="true" outlineLevel="0" collapsed="false">
      <c r="A311" s="1"/>
      <c r="B311" s="186"/>
      <c r="C311" s="186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8"/>
      <c r="S311" s="188"/>
      <c r="T311" s="188"/>
      <c r="U311" s="188"/>
      <c r="V311" s="188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0"/>
      <c r="AI311" s="0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0"/>
      <c r="CO311" s="0"/>
      <c r="CP311" s="0"/>
      <c r="CQ311" s="0"/>
      <c r="CR311" s="0"/>
      <c r="CS311" s="0"/>
      <c r="CT311" s="0"/>
      <c r="CU311" s="0"/>
      <c r="CV311" s="190"/>
      <c r="CW311" s="0"/>
      <c r="CX311" s="0"/>
      <c r="CY311" s="0"/>
      <c r="CZ311" s="0"/>
      <c r="DA311" s="0"/>
      <c r="DB311" s="0"/>
      <c r="DC311" s="0"/>
      <c r="DD311" s="0"/>
    </row>
    <row r="312" s="323" customFormat="true" ht="17.25" hidden="false" customHeight="true" outlineLevel="0" collapsed="false">
      <c r="A312" s="1"/>
      <c r="B312" s="186"/>
      <c r="C312" s="186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8"/>
      <c r="S312" s="188"/>
      <c r="T312" s="188"/>
      <c r="U312" s="188"/>
      <c r="V312" s="188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0"/>
      <c r="AI312" s="0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0"/>
      <c r="CO312" s="0"/>
      <c r="CP312" s="0"/>
      <c r="CQ312" s="0"/>
      <c r="CR312" s="0"/>
      <c r="CS312" s="0"/>
      <c r="CT312" s="0"/>
      <c r="CU312" s="0"/>
      <c r="CV312" s="190"/>
      <c r="CW312" s="0"/>
      <c r="CX312" s="0"/>
      <c r="CY312" s="0"/>
      <c r="CZ312" s="0"/>
      <c r="DA312" s="0"/>
      <c r="DB312" s="0"/>
      <c r="DC312" s="0"/>
      <c r="DD312" s="0"/>
    </row>
    <row r="313" s="323" customFormat="true" ht="17.25" hidden="false" customHeight="true" outlineLevel="0" collapsed="false">
      <c r="A313" s="1"/>
      <c r="B313" s="186"/>
      <c r="C313" s="186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8"/>
      <c r="S313" s="188"/>
      <c r="T313" s="188"/>
      <c r="U313" s="188"/>
      <c r="V313" s="188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0"/>
      <c r="AI313" s="0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0"/>
      <c r="CO313" s="0"/>
      <c r="CP313" s="0"/>
      <c r="CQ313" s="0"/>
      <c r="CR313" s="0"/>
      <c r="CS313" s="0"/>
      <c r="CT313" s="0"/>
      <c r="CU313" s="0"/>
      <c r="CV313" s="190"/>
      <c r="CW313" s="0"/>
      <c r="CX313" s="0"/>
      <c r="CY313" s="0"/>
      <c r="CZ313" s="0"/>
      <c r="DA313" s="0"/>
      <c r="DB313" s="0"/>
      <c r="DC313" s="0"/>
      <c r="DD313" s="0"/>
    </row>
    <row r="314" s="323" customFormat="true" ht="17.25" hidden="false" customHeight="true" outlineLevel="0" collapsed="false">
      <c r="A314" s="1"/>
      <c r="B314" s="186"/>
      <c r="C314" s="186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8"/>
      <c r="S314" s="188"/>
      <c r="T314" s="188"/>
      <c r="U314" s="188"/>
      <c r="V314" s="188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0"/>
      <c r="AI314" s="0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0"/>
      <c r="CO314" s="0"/>
      <c r="CP314" s="0"/>
      <c r="CQ314" s="0"/>
      <c r="CR314" s="0"/>
      <c r="CS314" s="0"/>
      <c r="CT314" s="0"/>
      <c r="CU314" s="0"/>
      <c r="CV314" s="190"/>
      <c r="CW314" s="0"/>
      <c r="CX314" s="0"/>
      <c r="CY314" s="0"/>
      <c r="CZ314" s="0"/>
      <c r="DA314" s="0"/>
      <c r="DB314" s="0"/>
      <c r="DC314" s="0"/>
      <c r="DD314" s="0"/>
    </row>
    <row r="315" s="323" customFormat="true" ht="17.25" hidden="false" customHeight="true" outlineLevel="0" collapsed="false">
      <c r="A315" s="1"/>
      <c r="B315" s="186"/>
      <c r="C315" s="186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8"/>
      <c r="S315" s="188"/>
      <c r="T315" s="188"/>
      <c r="U315" s="188"/>
      <c r="V315" s="188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0"/>
      <c r="AI315" s="0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0"/>
      <c r="CO315" s="0"/>
      <c r="CP315" s="0"/>
      <c r="CQ315" s="0"/>
      <c r="CR315" s="0"/>
      <c r="CS315" s="0"/>
      <c r="CT315" s="0"/>
      <c r="CU315" s="0"/>
      <c r="CV315" s="190"/>
      <c r="CW315" s="0"/>
      <c r="CX315" s="0"/>
      <c r="CY315" s="0"/>
      <c r="CZ315" s="0"/>
      <c r="DA315" s="0"/>
      <c r="DB315" s="0"/>
      <c r="DC315" s="0"/>
      <c r="DD315" s="0"/>
    </row>
    <row r="316" s="323" customFormat="true" ht="17.25" hidden="false" customHeight="true" outlineLevel="0" collapsed="false">
      <c r="A316" s="1"/>
      <c r="B316" s="186"/>
      <c r="C316" s="186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8"/>
      <c r="S316" s="188"/>
      <c r="T316" s="188"/>
      <c r="U316" s="188"/>
      <c r="V316" s="188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0"/>
      <c r="AI316" s="0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0"/>
      <c r="CO316" s="0"/>
      <c r="CP316" s="0"/>
      <c r="CQ316" s="0"/>
      <c r="CR316" s="0"/>
      <c r="CS316" s="0"/>
      <c r="CT316" s="0"/>
      <c r="CU316" s="0"/>
      <c r="CV316" s="190"/>
      <c r="CW316" s="0"/>
      <c r="CX316" s="0"/>
      <c r="CY316" s="0"/>
      <c r="CZ316" s="0"/>
      <c r="DA316" s="0"/>
      <c r="DB316" s="0"/>
      <c r="DC316" s="0"/>
      <c r="DD316" s="0"/>
    </row>
    <row r="317" s="323" customFormat="true" ht="17.25" hidden="false" customHeight="true" outlineLevel="0" collapsed="false">
      <c r="A317" s="1"/>
      <c r="B317" s="186"/>
      <c r="C317" s="186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8"/>
      <c r="S317" s="188"/>
      <c r="T317" s="188"/>
      <c r="U317" s="188"/>
      <c r="V317" s="188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0"/>
      <c r="AI317" s="0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0"/>
      <c r="CO317" s="0"/>
      <c r="CP317" s="0"/>
      <c r="CQ317" s="0"/>
      <c r="CR317" s="0"/>
      <c r="CS317" s="0"/>
      <c r="CT317" s="0"/>
      <c r="CU317" s="0"/>
      <c r="CV317" s="190"/>
      <c r="CW317" s="0"/>
      <c r="CX317" s="0"/>
      <c r="CY317" s="0"/>
      <c r="CZ317" s="0"/>
      <c r="DA317" s="0"/>
      <c r="DB317" s="0"/>
      <c r="DC317" s="0"/>
      <c r="DD317" s="0"/>
    </row>
    <row r="318" s="323" customFormat="true" ht="17.25" hidden="false" customHeight="true" outlineLevel="0" collapsed="false">
      <c r="A318" s="1"/>
      <c r="B318" s="186"/>
      <c r="C318" s="186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8"/>
      <c r="S318" s="188"/>
      <c r="T318" s="188"/>
      <c r="U318" s="188"/>
      <c r="V318" s="188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0"/>
      <c r="AI318" s="0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0"/>
      <c r="CO318" s="0"/>
      <c r="CP318" s="0"/>
      <c r="CQ318" s="0"/>
      <c r="CR318" s="0"/>
      <c r="CS318" s="0"/>
      <c r="CT318" s="0"/>
      <c r="CU318" s="0"/>
      <c r="CV318" s="190"/>
      <c r="CW318" s="0"/>
      <c r="CX318" s="0"/>
      <c r="CY318" s="0"/>
      <c r="CZ318" s="0"/>
      <c r="DA318" s="0"/>
      <c r="DB318" s="0"/>
      <c r="DC318" s="0"/>
      <c r="DD318" s="0"/>
    </row>
    <row r="319" s="323" customFormat="true" ht="17.25" hidden="false" customHeight="true" outlineLevel="0" collapsed="false">
      <c r="A319" s="1"/>
      <c r="B319" s="186"/>
      <c r="C319" s="186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8"/>
      <c r="S319" s="188"/>
      <c r="T319" s="188"/>
      <c r="U319" s="188"/>
      <c r="V319" s="188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0"/>
      <c r="AI319" s="0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0"/>
      <c r="CO319" s="0"/>
      <c r="CP319" s="0"/>
      <c r="CQ319" s="0"/>
      <c r="CR319" s="0"/>
      <c r="CS319" s="0"/>
      <c r="CT319" s="0"/>
      <c r="CU319" s="0"/>
      <c r="CV319" s="190"/>
      <c r="CW319" s="0"/>
      <c r="CX319" s="0"/>
      <c r="CY319" s="0"/>
      <c r="CZ319" s="0"/>
      <c r="DA319" s="0"/>
      <c r="DB319" s="0"/>
      <c r="DC319" s="0"/>
      <c r="DD319" s="0"/>
    </row>
    <row r="320" s="323" customFormat="true" ht="17.25" hidden="false" customHeight="true" outlineLevel="0" collapsed="false">
      <c r="A320" s="1"/>
      <c r="B320" s="186"/>
      <c r="C320" s="186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8"/>
      <c r="S320" s="188"/>
      <c r="T320" s="188"/>
      <c r="U320" s="188"/>
      <c r="V320" s="188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0"/>
      <c r="AI320" s="0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0"/>
      <c r="CO320" s="0"/>
      <c r="CP320" s="0"/>
      <c r="CQ320" s="0"/>
      <c r="CR320" s="0"/>
      <c r="CS320" s="0"/>
      <c r="CT320" s="0"/>
      <c r="CU320" s="0"/>
      <c r="CV320" s="190"/>
      <c r="CW320" s="0"/>
      <c r="CX320" s="0"/>
      <c r="CY320" s="0"/>
      <c r="CZ320" s="0"/>
      <c r="DA320" s="0"/>
      <c r="DB320" s="0"/>
      <c r="DC320" s="0"/>
      <c r="DD320" s="0"/>
    </row>
    <row r="321" s="323" customFormat="true" ht="17.25" hidden="false" customHeight="true" outlineLevel="0" collapsed="false">
      <c r="A321" s="1"/>
      <c r="B321" s="186"/>
      <c r="C321" s="186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8"/>
      <c r="S321" s="188"/>
      <c r="T321" s="188"/>
      <c r="U321" s="188"/>
      <c r="V321" s="188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0"/>
      <c r="AI321" s="0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0"/>
      <c r="CO321" s="0"/>
      <c r="CP321" s="0"/>
      <c r="CQ321" s="0"/>
      <c r="CR321" s="0"/>
      <c r="CS321" s="0"/>
      <c r="CT321" s="0"/>
      <c r="CU321" s="0"/>
      <c r="CV321" s="190"/>
      <c r="CW321" s="0"/>
      <c r="CX321" s="0"/>
      <c r="CY321" s="0"/>
      <c r="CZ321" s="0"/>
      <c r="DA321" s="0"/>
      <c r="DB321" s="0"/>
      <c r="DC321" s="0"/>
      <c r="DD321" s="0"/>
    </row>
    <row r="322" s="323" customFormat="true" ht="17.25" hidden="false" customHeight="true" outlineLevel="0" collapsed="false">
      <c r="A322" s="1"/>
      <c r="B322" s="186"/>
      <c r="C322" s="186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8"/>
      <c r="S322" s="188"/>
      <c r="T322" s="188"/>
      <c r="U322" s="188"/>
      <c r="V322" s="188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0"/>
      <c r="AI322" s="0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0"/>
      <c r="CO322" s="0"/>
      <c r="CP322" s="0"/>
      <c r="CQ322" s="0"/>
      <c r="CR322" s="0"/>
      <c r="CS322" s="0"/>
      <c r="CT322" s="0"/>
      <c r="CU322" s="0"/>
      <c r="CV322" s="190"/>
      <c r="CW322" s="0"/>
      <c r="CX322" s="0"/>
      <c r="CY322" s="0"/>
      <c r="CZ322" s="0"/>
      <c r="DA322" s="0"/>
      <c r="DB322" s="0"/>
      <c r="DC322" s="0"/>
      <c r="DD322" s="0"/>
    </row>
    <row r="323" s="323" customFormat="true" ht="17.25" hidden="false" customHeight="true" outlineLevel="0" collapsed="false">
      <c r="A323" s="1"/>
      <c r="B323" s="186"/>
      <c r="C323" s="186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8"/>
      <c r="S323" s="188"/>
      <c r="T323" s="188"/>
      <c r="U323" s="188"/>
      <c r="V323" s="188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0"/>
      <c r="AI323" s="0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0"/>
      <c r="CO323" s="0"/>
      <c r="CP323" s="0"/>
      <c r="CQ323" s="0"/>
      <c r="CR323" s="0"/>
      <c r="CS323" s="0"/>
      <c r="CT323" s="0"/>
      <c r="CU323" s="0"/>
      <c r="CV323" s="190"/>
      <c r="CW323" s="0"/>
      <c r="CX323" s="0"/>
      <c r="CY323" s="0"/>
      <c r="CZ323" s="0"/>
      <c r="DA323" s="0"/>
      <c r="DB323" s="0"/>
      <c r="DC323" s="0"/>
      <c r="DD323" s="0"/>
    </row>
    <row r="324" s="323" customFormat="true" ht="17.25" hidden="false" customHeight="true" outlineLevel="0" collapsed="false">
      <c r="A324" s="1"/>
      <c r="B324" s="186"/>
      <c r="C324" s="186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8"/>
      <c r="S324" s="188"/>
      <c r="T324" s="188"/>
      <c r="U324" s="188"/>
      <c r="V324" s="188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0"/>
      <c r="AI324" s="0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0"/>
      <c r="CO324" s="0"/>
      <c r="CP324" s="0"/>
      <c r="CQ324" s="0"/>
      <c r="CR324" s="0"/>
      <c r="CS324" s="0"/>
      <c r="CT324" s="0"/>
      <c r="CU324" s="0"/>
      <c r="CV324" s="190"/>
      <c r="CW324" s="0"/>
      <c r="CX324" s="0"/>
      <c r="CY324" s="0"/>
      <c r="CZ324" s="0"/>
      <c r="DA324" s="0"/>
      <c r="DB324" s="0"/>
      <c r="DC324" s="0"/>
      <c r="DD324" s="0"/>
    </row>
    <row r="325" s="323" customFormat="true" ht="17.25" hidden="false" customHeight="true" outlineLevel="0" collapsed="false">
      <c r="A325" s="1"/>
      <c r="B325" s="186"/>
      <c r="C325" s="186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8"/>
      <c r="S325" s="188"/>
      <c r="T325" s="188"/>
      <c r="U325" s="188"/>
      <c r="V325" s="188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0"/>
      <c r="AI325" s="0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0"/>
      <c r="CO325" s="0"/>
      <c r="CP325" s="0"/>
      <c r="CQ325" s="0"/>
      <c r="CR325" s="0"/>
      <c r="CS325" s="0"/>
      <c r="CT325" s="0"/>
      <c r="CU325" s="0"/>
      <c r="CV325" s="190"/>
      <c r="CW325" s="0"/>
      <c r="CX325" s="0"/>
      <c r="CY325" s="0"/>
      <c r="CZ325" s="0"/>
      <c r="DA325" s="0"/>
      <c r="DB325" s="0"/>
      <c r="DC325" s="0"/>
      <c r="DD325" s="0"/>
    </row>
    <row r="326" s="323" customFormat="true" ht="17.25" hidden="false" customHeight="true" outlineLevel="0" collapsed="false">
      <c r="A326" s="1"/>
      <c r="B326" s="186"/>
      <c r="C326" s="186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8"/>
      <c r="S326" s="188"/>
      <c r="T326" s="188"/>
      <c r="U326" s="188"/>
      <c r="V326" s="188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0"/>
      <c r="AI326" s="0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0"/>
      <c r="CO326" s="0"/>
      <c r="CP326" s="0"/>
      <c r="CQ326" s="0"/>
      <c r="CR326" s="0"/>
      <c r="CS326" s="0"/>
      <c r="CT326" s="0"/>
      <c r="CU326" s="0"/>
      <c r="CV326" s="190"/>
      <c r="CW326" s="0"/>
      <c r="CX326" s="0"/>
      <c r="CY326" s="0"/>
      <c r="CZ326" s="0"/>
      <c r="DA326" s="0"/>
      <c r="DB326" s="0"/>
      <c r="DC326" s="0"/>
      <c r="DD326" s="0"/>
    </row>
    <row r="327" s="323" customFormat="true" ht="17.25" hidden="false" customHeight="true" outlineLevel="0" collapsed="false">
      <c r="A327" s="1"/>
      <c r="B327" s="186"/>
      <c r="C327" s="186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8"/>
      <c r="S327" s="188"/>
      <c r="T327" s="188"/>
      <c r="U327" s="188"/>
      <c r="V327" s="188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0"/>
      <c r="AI327" s="0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0"/>
      <c r="CO327" s="0"/>
      <c r="CP327" s="0"/>
      <c r="CQ327" s="0"/>
      <c r="CR327" s="0"/>
      <c r="CS327" s="0"/>
      <c r="CT327" s="0"/>
      <c r="CU327" s="0"/>
      <c r="CV327" s="190"/>
      <c r="CW327" s="0"/>
      <c r="CX327" s="0"/>
      <c r="CY327" s="0"/>
      <c r="CZ327" s="0"/>
      <c r="DA327" s="0"/>
      <c r="DB327" s="0"/>
      <c r="DC327" s="0"/>
      <c r="DD327" s="0"/>
    </row>
    <row r="328" s="323" customFormat="true" ht="17.25" hidden="false" customHeight="true" outlineLevel="0" collapsed="false">
      <c r="A328" s="1"/>
      <c r="B328" s="186"/>
      <c r="C328" s="186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8"/>
      <c r="S328" s="188"/>
      <c r="T328" s="188"/>
      <c r="U328" s="188"/>
      <c r="V328" s="188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0"/>
      <c r="AI328" s="0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0"/>
      <c r="CO328" s="0"/>
      <c r="CP328" s="0"/>
      <c r="CQ328" s="0"/>
      <c r="CR328" s="0"/>
      <c r="CS328" s="0"/>
      <c r="CT328" s="0"/>
      <c r="CU328" s="0"/>
      <c r="CV328" s="190"/>
      <c r="CW328" s="0"/>
      <c r="CX328" s="0"/>
      <c r="CY328" s="0"/>
      <c r="CZ328" s="0"/>
      <c r="DA328" s="0"/>
      <c r="DB328" s="0"/>
      <c r="DC328" s="0"/>
      <c r="DD328" s="0"/>
    </row>
    <row r="329" s="323" customFormat="true" ht="17.25" hidden="false" customHeight="true" outlineLevel="0" collapsed="false">
      <c r="A329" s="1"/>
      <c r="B329" s="186"/>
      <c r="C329" s="186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8"/>
      <c r="S329" s="188"/>
      <c r="T329" s="188"/>
      <c r="U329" s="188"/>
      <c r="V329" s="188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0"/>
      <c r="AI329" s="0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0"/>
      <c r="CO329" s="0"/>
      <c r="CP329" s="0"/>
      <c r="CQ329" s="0"/>
      <c r="CR329" s="0"/>
      <c r="CS329" s="0"/>
      <c r="CT329" s="0"/>
      <c r="CU329" s="0"/>
      <c r="CV329" s="190"/>
      <c r="CW329" s="0"/>
      <c r="CX329" s="0"/>
      <c r="CY329" s="0"/>
      <c r="CZ329" s="0"/>
      <c r="DA329" s="0"/>
      <c r="DB329" s="0"/>
      <c r="DC329" s="0"/>
      <c r="DD329" s="0"/>
    </row>
    <row r="330" s="323" customFormat="true" ht="17.25" hidden="false" customHeight="true" outlineLevel="0" collapsed="false">
      <c r="A330" s="1"/>
      <c r="B330" s="186"/>
      <c r="C330" s="186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8"/>
      <c r="S330" s="188"/>
      <c r="T330" s="188"/>
      <c r="U330" s="188"/>
      <c r="V330" s="188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0"/>
      <c r="AI330" s="0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0"/>
      <c r="CO330" s="0"/>
      <c r="CP330" s="0"/>
      <c r="CQ330" s="0"/>
      <c r="CR330" s="0"/>
      <c r="CS330" s="0"/>
      <c r="CT330" s="0"/>
      <c r="CU330" s="0"/>
      <c r="CV330" s="190"/>
      <c r="CW330" s="0"/>
      <c r="CX330" s="0"/>
      <c r="CY330" s="0"/>
      <c r="CZ330" s="0"/>
      <c r="DA330" s="0"/>
      <c r="DB330" s="0"/>
      <c r="DC330" s="0"/>
      <c r="DD330" s="0"/>
    </row>
    <row r="331" s="323" customFormat="true" ht="17.25" hidden="false" customHeight="true" outlineLevel="0" collapsed="false">
      <c r="A331" s="1"/>
      <c r="B331" s="186"/>
      <c r="C331" s="186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8"/>
      <c r="S331" s="188"/>
      <c r="T331" s="188"/>
      <c r="U331" s="188"/>
      <c r="V331" s="188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0"/>
      <c r="AI331" s="0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0"/>
      <c r="CO331" s="0"/>
      <c r="CP331" s="0"/>
      <c r="CQ331" s="0"/>
      <c r="CR331" s="0"/>
      <c r="CS331" s="0"/>
      <c r="CT331" s="0"/>
      <c r="CU331" s="0"/>
      <c r="CV331" s="190"/>
      <c r="CW331" s="0"/>
      <c r="CX331" s="0"/>
      <c r="CY331" s="0"/>
      <c r="CZ331" s="0"/>
      <c r="DA331" s="0"/>
      <c r="DB331" s="0"/>
      <c r="DC331" s="0"/>
      <c r="DD331" s="0"/>
    </row>
    <row r="332" s="323" customFormat="true" ht="17.25" hidden="false" customHeight="true" outlineLevel="0" collapsed="false">
      <c r="A332" s="1"/>
      <c r="B332" s="186"/>
      <c r="C332" s="186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8"/>
      <c r="S332" s="188"/>
      <c r="T332" s="188"/>
      <c r="U332" s="188"/>
      <c r="V332" s="188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0"/>
      <c r="AI332" s="0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0"/>
      <c r="CO332" s="0"/>
      <c r="CP332" s="0"/>
      <c r="CQ332" s="0"/>
      <c r="CR332" s="0"/>
      <c r="CS332" s="0"/>
      <c r="CT332" s="0"/>
      <c r="CU332" s="0"/>
      <c r="CV332" s="190"/>
      <c r="CW332" s="0"/>
      <c r="CX332" s="0"/>
      <c r="CY332" s="0"/>
      <c r="CZ332" s="0"/>
      <c r="DA332" s="0"/>
      <c r="DB332" s="0"/>
      <c r="DC332" s="0"/>
      <c r="DD332" s="0"/>
      <c r="DE332" s="0"/>
    </row>
    <row r="333" s="323" customFormat="true" ht="17.25" hidden="false" customHeight="true" outlineLevel="0" collapsed="false">
      <c r="A333" s="1"/>
      <c r="B333" s="186"/>
      <c r="C333" s="186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8"/>
      <c r="S333" s="188"/>
      <c r="T333" s="188"/>
      <c r="U333" s="188"/>
      <c r="V333" s="188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0"/>
      <c r="AI333" s="0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0"/>
      <c r="CO333" s="0"/>
      <c r="CP333" s="0"/>
      <c r="CQ333" s="0"/>
      <c r="CR333" s="0"/>
      <c r="CS333" s="0"/>
      <c r="CT333" s="0"/>
      <c r="CU333" s="0"/>
      <c r="CV333" s="190"/>
      <c r="CW333" s="0"/>
      <c r="CX333" s="0"/>
      <c r="CY333" s="0"/>
      <c r="CZ333" s="0"/>
      <c r="DA333" s="0"/>
      <c r="DB333" s="0"/>
      <c r="DC333" s="0"/>
      <c r="DD333" s="0"/>
      <c r="DE333" s="0"/>
      <c r="DF333" s="0"/>
    </row>
    <row r="334" s="323" customFormat="true" ht="17.25" hidden="false" customHeight="true" outlineLevel="0" collapsed="false">
      <c r="A334" s="1"/>
      <c r="B334" s="186"/>
      <c r="C334" s="186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8"/>
      <c r="S334" s="188"/>
      <c r="T334" s="188"/>
      <c r="U334" s="188"/>
      <c r="V334" s="188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0"/>
      <c r="AI334" s="0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0"/>
      <c r="CO334" s="0"/>
      <c r="CP334" s="0"/>
      <c r="CQ334" s="0"/>
      <c r="CR334" s="0"/>
      <c r="CS334" s="0"/>
      <c r="CT334" s="0"/>
      <c r="CU334" s="0"/>
      <c r="CV334" s="19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323" customFormat="true" ht="17.25" hidden="false" customHeight="true" outlineLevel="0" collapsed="false">
      <c r="A335" s="1"/>
      <c r="B335" s="186"/>
      <c r="C335" s="186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8"/>
      <c r="S335" s="188"/>
      <c r="T335" s="188"/>
      <c r="U335" s="188"/>
      <c r="V335" s="188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0"/>
      <c r="AI335" s="0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0"/>
      <c r="CO335" s="0"/>
      <c r="CP335" s="0"/>
      <c r="CQ335" s="0"/>
      <c r="CR335" s="0"/>
      <c r="CS335" s="0"/>
      <c r="CT335" s="0"/>
      <c r="CU335" s="0"/>
      <c r="CV335" s="19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s="323" customFormat="true" ht="17.25" hidden="false" customHeight="true" outlineLevel="0" collapsed="false">
      <c r="A336" s="1"/>
      <c r="B336" s="186"/>
      <c r="C336" s="186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8"/>
      <c r="S336" s="188"/>
      <c r="T336" s="188"/>
      <c r="U336" s="188"/>
      <c r="V336" s="188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0"/>
      <c r="AI336" s="0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0"/>
      <c r="CO336" s="0"/>
      <c r="CP336" s="0"/>
      <c r="CQ336" s="0"/>
      <c r="CR336" s="0"/>
      <c r="CS336" s="0"/>
      <c r="CT336" s="0"/>
      <c r="CU336" s="0"/>
      <c r="CV336" s="19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323" customFormat="true" ht="17.25" hidden="false" customHeight="true" outlineLevel="0" collapsed="false">
      <c r="A337" s="1"/>
      <c r="B337" s="186"/>
      <c r="C337" s="186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8"/>
      <c r="S337" s="188"/>
      <c r="T337" s="188"/>
      <c r="U337" s="188"/>
      <c r="V337" s="188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0"/>
      <c r="AI337" s="0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0"/>
      <c r="CO337" s="0"/>
      <c r="CP337" s="0"/>
      <c r="CQ337" s="0"/>
      <c r="CR337" s="0"/>
      <c r="CS337" s="0"/>
      <c r="CT337" s="0"/>
      <c r="CU337" s="0"/>
      <c r="CV337" s="19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323" customFormat="true" ht="17.25" hidden="false" customHeight="true" outlineLevel="0" collapsed="false">
      <c r="A338" s="1"/>
      <c r="B338" s="186"/>
      <c r="C338" s="186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8"/>
      <c r="S338" s="188"/>
      <c r="T338" s="188"/>
      <c r="U338" s="188"/>
      <c r="V338" s="188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0"/>
      <c r="AI338" s="0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0"/>
      <c r="CO338" s="0"/>
      <c r="CP338" s="0"/>
      <c r="CQ338" s="0"/>
      <c r="CR338" s="0"/>
      <c r="CS338" s="0"/>
      <c r="CT338" s="0"/>
      <c r="CU338" s="0"/>
      <c r="CV338" s="19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s="323" customFormat="true" ht="17.25" hidden="false" customHeight="true" outlineLevel="0" collapsed="false">
      <c r="A339" s="1"/>
      <c r="B339" s="186"/>
      <c r="C339" s="186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8"/>
      <c r="S339" s="188"/>
      <c r="T339" s="188"/>
      <c r="U339" s="188"/>
      <c r="V339" s="188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0"/>
      <c r="AI339" s="0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0"/>
      <c r="CO339" s="0"/>
      <c r="CP339" s="0"/>
      <c r="CQ339" s="0"/>
      <c r="CR339" s="0"/>
      <c r="CS339" s="0"/>
      <c r="CT339" s="0"/>
      <c r="CU339" s="0"/>
      <c r="CV339" s="190"/>
      <c r="CW339" s="0"/>
      <c r="CX339" s="0"/>
      <c r="CY339" s="0"/>
      <c r="CZ339" s="0"/>
      <c r="DA339" s="0"/>
      <c r="DB339" s="0"/>
      <c r="DC339" s="0"/>
      <c r="DD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40" customFormat="false" ht="18.75" hidden="false" customHeight="false" outlineLevel="0" collapsed="false">
      <c r="DE340" s="323"/>
      <c r="DF340" s="323"/>
      <c r="DG340" s="323"/>
      <c r="DH340" s="323"/>
      <c r="DI340" s="323"/>
      <c r="DJ340" s="323"/>
      <c r="DK340" s="323"/>
    </row>
    <row r="365" customFormat="false" ht="18.75" hidden="false" customHeight="false" outlineLevel="0" collapsed="false">
      <c r="B365" s="325"/>
      <c r="C365" s="325"/>
      <c r="D365" s="326"/>
      <c r="E365" s="326"/>
      <c r="F365" s="326"/>
      <c r="G365" s="326"/>
      <c r="H365" s="326"/>
      <c r="I365" s="326"/>
      <c r="J365" s="326"/>
      <c r="K365" s="326"/>
      <c r="L365" s="326"/>
      <c r="M365" s="326"/>
      <c r="N365" s="326"/>
      <c r="O365" s="326"/>
      <c r="P365" s="326"/>
      <c r="Q365" s="326"/>
      <c r="R365" s="327"/>
      <c r="S365" s="327"/>
      <c r="T365" s="327"/>
      <c r="U365" s="327"/>
      <c r="V365" s="327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9"/>
      <c r="AI365" s="329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/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</row>
    <row r="366" customFormat="false" ht="18.75" hidden="false" customHeight="false" outlineLevel="0" collapsed="false">
      <c r="B366" s="325"/>
      <c r="C366" s="325"/>
      <c r="D366" s="326"/>
      <c r="E366" s="326"/>
      <c r="F366" s="326"/>
      <c r="G366" s="326"/>
      <c r="H366" s="326"/>
      <c r="I366" s="326"/>
      <c r="J366" s="326"/>
      <c r="K366" s="326"/>
      <c r="L366" s="326"/>
      <c r="M366" s="326"/>
      <c r="N366" s="326"/>
      <c r="O366" s="326"/>
      <c r="P366" s="326"/>
      <c r="Q366" s="326"/>
      <c r="R366" s="327"/>
      <c r="S366" s="327"/>
      <c r="T366" s="327"/>
      <c r="U366" s="327"/>
      <c r="V366" s="327"/>
      <c r="W366" s="328"/>
      <c r="X366" s="328"/>
      <c r="Y366" s="328"/>
      <c r="Z366" s="328"/>
      <c r="AA366" s="328"/>
      <c r="AB366" s="328"/>
      <c r="AC366" s="328"/>
      <c r="AD366" s="328"/>
      <c r="AE366" s="328"/>
      <c r="AF366" s="328"/>
      <c r="AG366" s="328"/>
      <c r="AH366" s="329"/>
      <c r="AI366" s="329"/>
      <c r="AJ366" s="328"/>
      <c r="AK366" s="328"/>
      <c r="AL366" s="328"/>
      <c r="AM366" s="328"/>
      <c r="AN366" s="328"/>
      <c r="AO366" s="328"/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/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</row>
    <row r="367" customFormat="false" ht="18.75" hidden="false" customHeight="false" outlineLevel="0" collapsed="false">
      <c r="B367" s="325"/>
      <c r="C367" s="325"/>
      <c r="D367" s="326"/>
      <c r="E367" s="326"/>
      <c r="F367" s="326"/>
      <c r="G367" s="326"/>
      <c r="H367" s="326"/>
      <c r="I367" s="326"/>
      <c r="J367" s="326"/>
      <c r="K367" s="326"/>
      <c r="L367" s="326"/>
      <c r="M367" s="326"/>
      <c r="N367" s="326"/>
      <c r="O367" s="326"/>
      <c r="P367" s="326"/>
      <c r="Q367" s="326"/>
      <c r="R367" s="327"/>
      <c r="S367" s="327"/>
      <c r="T367" s="327"/>
      <c r="U367" s="327"/>
      <c r="V367" s="327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9"/>
      <c r="AI367" s="329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/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</row>
    <row r="368" customFormat="false" ht="18.75" hidden="false" customHeight="false" outlineLevel="0" collapsed="false">
      <c r="B368" s="325"/>
      <c r="C368" s="325"/>
      <c r="D368" s="326"/>
      <c r="E368" s="326"/>
      <c r="F368" s="326"/>
      <c r="G368" s="326"/>
      <c r="H368" s="326"/>
      <c r="I368" s="326"/>
      <c r="J368" s="326"/>
      <c r="K368" s="326"/>
      <c r="L368" s="326"/>
      <c r="M368" s="326"/>
      <c r="N368" s="326"/>
      <c r="O368" s="326"/>
      <c r="P368" s="326"/>
      <c r="Q368" s="326"/>
      <c r="R368" s="327"/>
      <c r="S368" s="327"/>
      <c r="T368" s="327"/>
      <c r="U368" s="327"/>
      <c r="V368" s="327"/>
      <c r="W368" s="328"/>
      <c r="X368" s="328"/>
      <c r="Y368" s="328"/>
      <c r="Z368" s="328"/>
      <c r="AA368" s="328"/>
      <c r="AB368" s="328"/>
      <c r="AC368" s="328"/>
      <c r="AD368" s="328"/>
      <c r="AE368" s="328"/>
      <c r="AF368" s="328"/>
      <c r="AG368" s="328"/>
      <c r="AH368" s="329"/>
      <c r="AI368" s="329"/>
      <c r="AJ368" s="328"/>
      <c r="AK368" s="328"/>
      <c r="AL368" s="328"/>
      <c r="AM368" s="328"/>
      <c r="AN368" s="328"/>
      <c r="AO368" s="328"/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/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</row>
    <row r="369" customFormat="false" ht="18.75" hidden="false" customHeight="false" outlineLevel="0" collapsed="false">
      <c r="B369" s="325"/>
      <c r="C369" s="325"/>
      <c r="D369" s="326"/>
      <c r="E369" s="326"/>
      <c r="F369" s="326"/>
      <c r="G369" s="326"/>
      <c r="H369" s="326"/>
      <c r="I369" s="326"/>
      <c r="J369" s="326"/>
      <c r="K369" s="326"/>
      <c r="L369" s="326"/>
      <c r="M369" s="326"/>
      <c r="N369" s="326"/>
      <c r="O369" s="326"/>
      <c r="P369" s="326"/>
      <c r="Q369" s="326"/>
      <c r="R369" s="327"/>
      <c r="S369" s="327"/>
      <c r="T369" s="327"/>
      <c r="U369" s="327"/>
      <c r="V369" s="327"/>
      <c r="W369" s="328"/>
      <c r="X369" s="328"/>
      <c r="Y369" s="328"/>
      <c r="Z369" s="328"/>
      <c r="AA369" s="328"/>
      <c r="AB369" s="328"/>
      <c r="AC369" s="328"/>
      <c r="AD369" s="328"/>
      <c r="AE369" s="328"/>
      <c r="AF369" s="328"/>
      <c r="AG369" s="328"/>
      <c r="AH369" s="329"/>
      <c r="AI369" s="329"/>
      <c r="AJ369" s="328"/>
      <c r="AK369" s="328"/>
      <c r="AL369" s="328"/>
      <c r="AM369" s="328"/>
      <c r="AN369" s="328"/>
      <c r="AO369" s="328"/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/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</row>
    <row r="370" customFormat="false" ht="18.75" hidden="false" customHeight="false" outlineLevel="0" collapsed="false">
      <c r="B370" s="325"/>
      <c r="C370" s="325"/>
      <c r="D370" s="326"/>
      <c r="E370" s="326"/>
      <c r="F370" s="326"/>
      <c r="G370" s="326"/>
      <c r="H370" s="326"/>
      <c r="I370" s="326"/>
      <c r="J370" s="326"/>
      <c r="K370" s="326"/>
      <c r="L370" s="326"/>
      <c r="M370" s="326"/>
      <c r="N370" s="326"/>
      <c r="O370" s="326"/>
      <c r="P370" s="326"/>
      <c r="Q370" s="326"/>
      <c r="R370" s="327"/>
      <c r="S370" s="327"/>
      <c r="T370" s="327"/>
      <c r="U370" s="327"/>
      <c r="V370" s="327"/>
      <c r="W370" s="328"/>
      <c r="X370" s="328"/>
      <c r="Y370" s="328"/>
      <c r="Z370" s="328"/>
      <c r="AA370" s="328"/>
      <c r="AB370" s="328"/>
      <c r="AC370" s="328"/>
      <c r="AD370" s="328"/>
      <c r="AE370" s="328"/>
      <c r="AF370" s="328"/>
      <c r="AG370" s="328"/>
      <c r="AH370" s="329"/>
      <c r="AI370" s="329"/>
      <c r="AJ370" s="328"/>
      <c r="AK370" s="328"/>
      <c r="AL370" s="328"/>
      <c r="AM370" s="328"/>
      <c r="AN370" s="328"/>
      <c r="AO370" s="328"/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/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</row>
    <row r="371" customFormat="false" ht="18.75" hidden="false" customHeight="false" outlineLevel="0" collapsed="false">
      <c r="B371" s="325"/>
      <c r="C371" s="325"/>
      <c r="D371" s="326"/>
      <c r="E371" s="326"/>
      <c r="F371" s="326"/>
      <c r="G371" s="326"/>
      <c r="H371" s="326"/>
      <c r="I371" s="326"/>
      <c r="J371" s="326"/>
      <c r="K371" s="326"/>
      <c r="L371" s="326"/>
      <c r="M371" s="326"/>
      <c r="N371" s="326"/>
      <c r="O371" s="326"/>
      <c r="P371" s="326"/>
      <c r="Q371" s="326"/>
      <c r="R371" s="327"/>
      <c r="S371" s="327"/>
      <c r="T371" s="327"/>
      <c r="U371" s="327"/>
      <c r="V371" s="327"/>
      <c r="W371" s="328"/>
      <c r="X371" s="328"/>
      <c r="Y371" s="328"/>
      <c r="Z371" s="328"/>
      <c r="AA371" s="328"/>
      <c r="AB371" s="328"/>
      <c r="AC371" s="328"/>
      <c r="AD371" s="328"/>
      <c r="AE371" s="328"/>
      <c r="AF371" s="328"/>
      <c r="AG371" s="328"/>
      <c r="AH371" s="329"/>
      <c r="AI371" s="329"/>
      <c r="AJ371" s="328"/>
      <c r="AK371" s="328"/>
      <c r="AL371" s="328"/>
      <c r="AM371" s="328"/>
      <c r="AN371" s="328"/>
      <c r="AO371" s="328"/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/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</row>
    <row r="372" customFormat="false" ht="18.75" hidden="false" customHeight="false" outlineLevel="0" collapsed="false">
      <c r="B372" s="325"/>
      <c r="C372" s="325"/>
      <c r="D372" s="326"/>
      <c r="E372" s="326"/>
      <c r="F372" s="326"/>
      <c r="G372" s="326"/>
      <c r="H372" s="326"/>
      <c r="I372" s="326"/>
      <c r="J372" s="326"/>
      <c r="K372" s="326"/>
      <c r="L372" s="326"/>
      <c r="M372" s="326"/>
      <c r="N372" s="326"/>
      <c r="O372" s="326"/>
      <c r="P372" s="326"/>
      <c r="Q372" s="326"/>
      <c r="R372" s="327"/>
      <c r="S372" s="327"/>
      <c r="T372" s="327"/>
      <c r="U372" s="327"/>
      <c r="V372" s="327"/>
      <c r="W372" s="328"/>
      <c r="X372" s="328"/>
      <c r="Y372" s="328"/>
      <c r="Z372" s="328"/>
      <c r="AA372" s="328"/>
      <c r="AB372" s="328"/>
      <c r="AC372" s="328"/>
      <c r="AD372" s="328"/>
      <c r="AE372" s="328"/>
      <c r="AF372" s="328"/>
      <c r="AG372" s="328"/>
      <c r="AH372" s="329"/>
      <c r="AI372" s="329"/>
      <c r="AJ372" s="328"/>
      <c r="AK372" s="328"/>
      <c r="AL372" s="328"/>
      <c r="AM372" s="328"/>
      <c r="AN372" s="328"/>
      <c r="AO372" s="328"/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/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</row>
    <row r="373" customFormat="false" ht="18.75" hidden="false" customHeight="false" outlineLevel="0" collapsed="false">
      <c r="B373" s="325"/>
      <c r="C373" s="325"/>
      <c r="D373" s="326"/>
      <c r="E373" s="326"/>
      <c r="F373" s="326"/>
      <c r="G373" s="326"/>
      <c r="H373" s="326"/>
      <c r="I373" s="326"/>
      <c r="J373" s="326"/>
      <c r="K373" s="326"/>
      <c r="L373" s="326"/>
      <c r="M373" s="326"/>
      <c r="N373" s="326"/>
      <c r="O373" s="326"/>
      <c r="P373" s="326"/>
      <c r="Q373" s="326"/>
      <c r="R373" s="327"/>
      <c r="S373" s="327"/>
      <c r="T373" s="327"/>
      <c r="U373" s="327"/>
      <c r="V373" s="327"/>
      <c r="W373" s="328"/>
      <c r="X373" s="328"/>
      <c r="Y373" s="328"/>
      <c r="Z373" s="328"/>
      <c r="AA373" s="328"/>
      <c r="AB373" s="328"/>
      <c r="AC373" s="328"/>
      <c r="AD373" s="328"/>
      <c r="AE373" s="328"/>
      <c r="AF373" s="328"/>
      <c r="AG373" s="328"/>
      <c r="AH373" s="329"/>
      <c r="AI373" s="329"/>
      <c r="AJ373" s="328"/>
      <c r="AK373" s="328"/>
      <c r="AL373" s="328"/>
      <c r="AM373" s="328"/>
      <c r="AN373" s="328"/>
      <c r="AO373" s="328"/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/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</row>
    <row r="374" customFormat="false" ht="18.75" hidden="false" customHeight="false" outlineLevel="0" collapsed="false">
      <c r="B374" s="325"/>
      <c r="C374" s="325"/>
      <c r="D374" s="326"/>
      <c r="E374" s="326"/>
      <c r="F374" s="326"/>
      <c r="G374" s="326"/>
      <c r="H374" s="326"/>
      <c r="I374" s="326"/>
      <c r="J374" s="326"/>
      <c r="K374" s="326"/>
      <c r="L374" s="326"/>
      <c r="M374" s="326"/>
      <c r="N374" s="326"/>
      <c r="O374" s="326"/>
      <c r="P374" s="326"/>
      <c r="Q374" s="326"/>
      <c r="R374" s="327"/>
      <c r="S374" s="327"/>
      <c r="T374" s="327"/>
      <c r="U374" s="327"/>
      <c r="V374" s="327"/>
      <c r="W374" s="328"/>
      <c r="X374" s="328"/>
      <c r="Y374" s="328"/>
      <c r="Z374" s="328"/>
      <c r="AA374" s="328"/>
      <c r="AB374" s="328"/>
      <c r="AC374" s="328"/>
      <c r="AD374" s="328"/>
      <c r="AE374" s="328"/>
      <c r="AF374" s="328"/>
      <c r="AG374" s="328"/>
      <c r="AH374" s="329"/>
      <c r="AI374" s="329"/>
      <c r="AJ374" s="328"/>
      <c r="AK374" s="328"/>
      <c r="AL374" s="328"/>
      <c r="AM374" s="328"/>
      <c r="AN374" s="328"/>
      <c r="AO374" s="328"/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/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</row>
    <row r="375" customFormat="false" ht="18.75" hidden="false" customHeight="false" outlineLevel="0" collapsed="false">
      <c r="B375" s="325"/>
      <c r="C375" s="325"/>
      <c r="D375" s="326"/>
      <c r="E375" s="326"/>
      <c r="F375" s="326"/>
      <c r="G375" s="326"/>
      <c r="H375" s="326"/>
      <c r="I375" s="326"/>
      <c r="J375" s="326"/>
      <c r="K375" s="326"/>
      <c r="L375" s="326"/>
      <c r="M375" s="326"/>
      <c r="N375" s="326"/>
      <c r="O375" s="326"/>
      <c r="P375" s="326"/>
      <c r="Q375" s="326"/>
      <c r="R375" s="327"/>
      <c r="S375" s="327"/>
      <c r="T375" s="327"/>
      <c r="U375" s="327"/>
      <c r="V375" s="327"/>
      <c r="W375" s="328"/>
      <c r="X375" s="328"/>
      <c r="Y375" s="328"/>
      <c r="Z375" s="328"/>
      <c r="AA375" s="328"/>
      <c r="AB375" s="328"/>
      <c r="AC375" s="328"/>
      <c r="AD375" s="328"/>
      <c r="AE375" s="328"/>
      <c r="AF375" s="328"/>
      <c r="AG375" s="328"/>
      <c r="AH375" s="329"/>
      <c r="AI375" s="329"/>
      <c r="AJ375" s="328"/>
      <c r="AK375" s="328"/>
      <c r="AL375" s="328"/>
      <c r="AM375" s="328"/>
      <c r="AN375" s="328"/>
      <c r="AO375" s="328"/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/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</row>
    <row r="376" customFormat="false" ht="18.75" hidden="false" customHeight="false" outlineLevel="0" collapsed="false">
      <c r="B376" s="325"/>
      <c r="C376" s="325"/>
      <c r="D376" s="326"/>
      <c r="E376" s="326"/>
      <c r="F376" s="326"/>
      <c r="G376" s="326"/>
      <c r="H376" s="326"/>
      <c r="I376" s="326"/>
      <c r="J376" s="326"/>
      <c r="K376" s="326"/>
      <c r="L376" s="326"/>
      <c r="M376" s="326"/>
      <c r="N376" s="326"/>
      <c r="O376" s="326"/>
      <c r="P376" s="326"/>
      <c r="Q376" s="326"/>
      <c r="R376" s="327"/>
      <c r="S376" s="327"/>
      <c r="T376" s="327"/>
      <c r="U376" s="327"/>
      <c r="V376" s="327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9"/>
      <c r="AI376" s="329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/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</row>
    <row r="377" customFormat="false" ht="18.75" hidden="false" customHeight="false" outlineLevel="0" collapsed="false">
      <c r="B377" s="325"/>
      <c r="C377" s="325"/>
      <c r="D377" s="326"/>
      <c r="E377" s="326"/>
      <c r="F377" s="326"/>
      <c r="G377" s="326"/>
      <c r="H377" s="326"/>
      <c r="I377" s="326"/>
      <c r="J377" s="326"/>
      <c r="K377" s="326"/>
      <c r="L377" s="326"/>
      <c r="M377" s="326"/>
      <c r="N377" s="326"/>
      <c r="O377" s="326"/>
      <c r="P377" s="326"/>
      <c r="Q377" s="326"/>
      <c r="R377" s="327"/>
      <c r="S377" s="327"/>
      <c r="T377" s="327"/>
      <c r="U377" s="327"/>
      <c r="V377" s="327"/>
      <c r="W377" s="328"/>
      <c r="X377" s="328"/>
      <c r="Y377" s="328"/>
      <c r="Z377" s="328"/>
      <c r="AA377" s="328"/>
      <c r="AB377" s="328"/>
      <c r="AC377" s="328"/>
      <c r="AD377" s="328"/>
      <c r="AE377" s="328"/>
      <c r="AF377" s="328"/>
      <c r="AG377" s="328"/>
      <c r="AH377" s="329"/>
      <c r="AI377" s="329"/>
      <c r="AJ377" s="328"/>
      <c r="AK377" s="328"/>
      <c r="AL377" s="328"/>
      <c r="AM377" s="328"/>
      <c r="AN377" s="328"/>
      <c r="AO377" s="328"/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/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</row>
    <row r="378" customFormat="false" ht="18.75" hidden="false" customHeight="false" outlineLevel="0" collapsed="false">
      <c r="B378" s="325"/>
      <c r="C378" s="325"/>
      <c r="D378" s="326"/>
      <c r="E378" s="326"/>
      <c r="F378" s="326"/>
      <c r="G378" s="326"/>
      <c r="H378" s="326"/>
      <c r="I378" s="326"/>
      <c r="J378" s="326"/>
      <c r="K378" s="326"/>
      <c r="L378" s="326"/>
      <c r="M378" s="326"/>
      <c r="N378" s="326"/>
      <c r="O378" s="326"/>
      <c r="P378" s="326"/>
      <c r="Q378" s="326"/>
      <c r="R378" s="327"/>
      <c r="S378" s="327"/>
      <c r="T378" s="327"/>
      <c r="U378" s="327"/>
      <c r="V378" s="327"/>
      <c r="W378" s="328"/>
      <c r="X378" s="328"/>
      <c r="Y378" s="328"/>
      <c r="Z378" s="328"/>
      <c r="AA378" s="328"/>
      <c r="AB378" s="328"/>
      <c r="AC378" s="328"/>
      <c r="AD378" s="328"/>
      <c r="AE378" s="328"/>
      <c r="AF378" s="328"/>
      <c r="AG378" s="328"/>
      <c r="AH378" s="329"/>
      <c r="AI378" s="329"/>
      <c r="AJ378" s="328"/>
      <c r="AK378" s="328"/>
      <c r="AL378" s="328"/>
      <c r="AM378" s="328"/>
      <c r="AN378" s="328"/>
      <c r="AO378" s="328"/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/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</row>
    <row r="379" customFormat="false" ht="18.75" hidden="false" customHeight="false" outlineLevel="0" collapsed="false">
      <c r="B379" s="325"/>
      <c r="C379" s="325"/>
      <c r="D379" s="326"/>
      <c r="E379" s="326"/>
      <c r="F379" s="326"/>
      <c r="G379" s="326"/>
      <c r="H379" s="326"/>
      <c r="I379" s="326"/>
      <c r="J379" s="326"/>
      <c r="K379" s="326"/>
      <c r="L379" s="326"/>
      <c r="M379" s="326"/>
      <c r="N379" s="326"/>
      <c r="O379" s="326"/>
      <c r="P379" s="326"/>
      <c r="Q379" s="326"/>
      <c r="R379" s="327"/>
      <c r="S379" s="327"/>
      <c r="T379" s="327"/>
      <c r="U379" s="327"/>
      <c r="V379" s="327"/>
      <c r="W379" s="328"/>
      <c r="X379" s="328"/>
      <c r="Y379" s="328"/>
      <c r="Z379" s="328"/>
      <c r="AA379" s="328"/>
      <c r="AB379" s="328"/>
      <c r="AC379" s="328"/>
      <c r="AD379" s="328"/>
      <c r="AE379" s="328"/>
      <c r="AF379" s="328"/>
      <c r="AG379" s="328"/>
      <c r="AH379" s="329"/>
      <c r="AI379" s="329"/>
      <c r="AJ379" s="328"/>
      <c r="AK379" s="328"/>
      <c r="AL379" s="328"/>
      <c r="AM379" s="328"/>
      <c r="AN379" s="328"/>
      <c r="AO379" s="328"/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/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</row>
    <row r="380" customFormat="false" ht="18.75" hidden="false" customHeight="false" outlineLevel="0" collapsed="false">
      <c r="B380" s="325"/>
      <c r="C380" s="325"/>
      <c r="D380" s="326"/>
      <c r="E380" s="326"/>
      <c r="F380" s="326"/>
      <c r="G380" s="326"/>
      <c r="H380" s="326"/>
      <c r="I380" s="326"/>
      <c r="J380" s="326"/>
      <c r="K380" s="326"/>
      <c r="L380" s="326"/>
      <c r="M380" s="326"/>
      <c r="N380" s="326"/>
      <c r="O380" s="326"/>
      <c r="P380" s="326"/>
      <c r="Q380" s="326"/>
      <c r="R380" s="327"/>
      <c r="S380" s="327"/>
      <c r="T380" s="327"/>
      <c r="U380" s="327"/>
      <c r="V380" s="327"/>
      <c r="W380" s="328"/>
      <c r="X380" s="328"/>
      <c r="Y380" s="328"/>
      <c r="Z380" s="328"/>
      <c r="AA380" s="328"/>
      <c r="AB380" s="328"/>
      <c r="AC380" s="328"/>
      <c r="AD380" s="328"/>
      <c r="AE380" s="328"/>
      <c r="AF380" s="328"/>
      <c r="AG380" s="328"/>
      <c r="AH380" s="329"/>
      <c r="AI380" s="329"/>
      <c r="AJ380" s="328"/>
      <c r="AK380" s="328"/>
      <c r="AL380" s="328"/>
      <c r="AM380" s="328"/>
      <c r="AN380" s="328"/>
      <c r="AO380" s="328"/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/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</row>
    <row r="381" customFormat="false" ht="18.75" hidden="false" customHeight="false" outlineLevel="0" collapsed="false">
      <c r="B381" s="325"/>
      <c r="C381" s="325"/>
      <c r="D381" s="326"/>
      <c r="E381" s="326"/>
      <c r="F381" s="326"/>
      <c r="G381" s="326"/>
      <c r="H381" s="326"/>
      <c r="I381" s="326"/>
      <c r="J381" s="326"/>
      <c r="K381" s="326"/>
      <c r="L381" s="326"/>
      <c r="M381" s="326"/>
      <c r="N381" s="326"/>
      <c r="O381" s="326"/>
      <c r="P381" s="326"/>
      <c r="Q381" s="326"/>
      <c r="R381" s="327"/>
      <c r="S381" s="327"/>
      <c r="T381" s="327"/>
      <c r="U381" s="327"/>
      <c r="V381" s="327"/>
      <c r="W381" s="328"/>
      <c r="X381" s="328"/>
      <c r="Y381" s="328"/>
      <c r="Z381" s="328"/>
      <c r="AA381" s="328"/>
      <c r="AB381" s="328"/>
      <c r="AC381" s="328"/>
      <c r="AD381" s="328"/>
      <c r="AE381" s="328"/>
      <c r="AF381" s="328"/>
      <c r="AG381" s="328"/>
      <c r="AH381" s="329"/>
      <c r="AI381" s="329"/>
      <c r="AJ381" s="328"/>
      <c r="AK381" s="328"/>
      <c r="AL381" s="328"/>
      <c r="AM381" s="328"/>
      <c r="AN381" s="328"/>
      <c r="AO381" s="328"/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/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</row>
    <row r="382" customFormat="false" ht="18.75" hidden="false" customHeight="false" outlineLevel="0" collapsed="false">
      <c r="B382" s="325"/>
      <c r="C382" s="325"/>
      <c r="D382" s="326"/>
      <c r="E382" s="326"/>
      <c r="F382" s="326"/>
      <c r="G382" s="326"/>
      <c r="H382" s="326"/>
      <c r="I382" s="326"/>
      <c r="J382" s="326"/>
      <c r="K382" s="326"/>
      <c r="L382" s="326"/>
      <c r="M382" s="326"/>
      <c r="N382" s="326"/>
      <c r="O382" s="326"/>
      <c r="P382" s="326"/>
      <c r="Q382" s="326"/>
      <c r="R382" s="327"/>
      <c r="S382" s="327"/>
      <c r="T382" s="327"/>
      <c r="U382" s="327"/>
      <c r="V382" s="327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  <c r="AH382" s="329"/>
      <c r="AI382" s="329"/>
      <c r="AJ382" s="328"/>
      <c r="AK382" s="328"/>
      <c r="AL382" s="328"/>
      <c r="AM382" s="328"/>
      <c r="AN382" s="328"/>
      <c r="AO382" s="328"/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/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</row>
    <row r="383" customFormat="false" ht="18.75" hidden="false" customHeight="false" outlineLevel="0" collapsed="false">
      <c r="B383" s="325"/>
      <c r="C383" s="325"/>
      <c r="D383" s="326"/>
      <c r="E383" s="326"/>
      <c r="F383" s="326"/>
      <c r="G383" s="326"/>
      <c r="H383" s="326"/>
      <c r="I383" s="326"/>
      <c r="J383" s="326"/>
      <c r="K383" s="326"/>
      <c r="L383" s="326"/>
      <c r="M383" s="326"/>
      <c r="N383" s="326"/>
      <c r="O383" s="326"/>
      <c r="P383" s="326"/>
      <c r="Q383" s="326"/>
      <c r="R383" s="327"/>
      <c r="S383" s="327"/>
      <c r="T383" s="327"/>
      <c r="U383" s="327"/>
      <c r="V383" s="327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  <c r="AH383" s="329"/>
      <c r="AI383" s="329"/>
      <c r="AJ383" s="328"/>
      <c r="AK383" s="328"/>
      <c r="AL383" s="328"/>
      <c r="AM383" s="328"/>
      <c r="AN383" s="328"/>
      <c r="AO383" s="328"/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/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</row>
    <row r="384" customFormat="false" ht="18.75" hidden="false" customHeight="false" outlineLevel="0" collapsed="false">
      <c r="B384" s="325"/>
      <c r="C384" s="325"/>
      <c r="D384" s="326"/>
      <c r="E384" s="326"/>
      <c r="F384" s="326"/>
      <c r="G384" s="326"/>
      <c r="H384" s="326"/>
      <c r="I384" s="326"/>
      <c r="J384" s="326"/>
      <c r="K384" s="326"/>
      <c r="L384" s="326"/>
      <c r="M384" s="326"/>
      <c r="N384" s="326"/>
      <c r="O384" s="326"/>
      <c r="P384" s="326"/>
      <c r="Q384" s="326"/>
      <c r="R384" s="327"/>
      <c r="S384" s="327"/>
      <c r="T384" s="327"/>
      <c r="U384" s="327"/>
      <c r="V384" s="327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  <c r="AH384" s="329"/>
      <c r="AI384" s="329"/>
      <c r="AJ384" s="328"/>
      <c r="AK384" s="328"/>
      <c r="AL384" s="328"/>
      <c r="AM384" s="328"/>
      <c r="AN384" s="328"/>
      <c r="AO384" s="328"/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/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</row>
    <row r="385" customFormat="false" ht="18.75" hidden="false" customHeight="false" outlineLevel="0" collapsed="false">
      <c r="B385" s="325"/>
      <c r="C385" s="325"/>
      <c r="D385" s="326"/>
      <c r="E385" s="326"/>
      <c r="F385" s="326"/>
      <c r="G385" s="326"/>
      <c r="H385" s="326"/>
      <c r="I385" s="326"/>
      <c r="J385" s="326"/>
      <c r="K385" s="326"/>
      <c r="L385" s="326"/>
      <c r="M385" s="326"/>
      <c r="N385" s="326"/>
      <c r="O385" s="326"/>
      <c r="P385" s="326"/>
      <c r="Q385" s="326"/>
      <c r="R385" s="327"/>
      <c r="S385" s="327"/>
      <c r="T385" s="327"/>
      <c r="U385" s="327"/>
      <c r="V385" s="327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  <c r="AH385" s="329"/>
      <c r="AI385" s="329"/>
      <c r="AJ385" s="328"/>
      <c r="AK385" s="328"/>
      <c r="AL385" s="328"/>
      <c r="AM385" s="328"/>
      <c r="AN385" s="328"/>
      <c r="AO385" s="328"/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/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</row>
    <row r="386" customFormat="false" ht="18.75" hidden="false" customHeight="false" outlineLevel="0" collapsed="false">
      <c r="B386" s="325"/>
      <c r="C386" s="325"/>
      <c r="D386" s="326"/>
      <c r="E386" s="326"/>
      <c r="F386" s="326"/>
      <c r="G386" s="326"/>
      <c r="H386" s="326"/>
      <c r="I386" s="326"/>
      <c r="J386" s="326"/>
      <c r="K386" s="326"/>
      <c r="L386" s="326"/>
      <c r="M386" s="326"/>
      <c r="N386" s="326"/>
      <c r="O386" s="326"/>
      <c r="P386" s="326"/>
      <c r="Q386" s="326"/>
      <c r="R386" s="327"/>
      <c r="S386" s="327"/>
      <c r="T386" s="327"/>
      <c r="U386" s="327"/>
      <c r="V386" s="327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  <c r="AH386" s="329"/>
      <c r="AI386" s="329"/>
      <c r="AJ386" s="328"/>
      <c r="AK386" s="328"/>
      <c r="AL386" s="328"/>
      <c r="AM386" s="328"/>
      <c r="AN386" s="328"/>
      <c r="AO386" s="328"/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/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</row>
    <row r="387" customFormat="false" ht="18.75" hidden="false" customHeight="false" outlineLevel="0" collapsed="false">
      <c r="B387" s="325"/>
      <c r="C387" s="325"/>
      <c r="D387" s="326"/>
      <c r="E387" s="326"/>
      <c r="F387" s="326"/>
      <c r="G387" s="326"/>
      <c r="H387" s="326"/>
      <c r="I387" s="326"/>
      <c r="J387" s="326"/>
      <c r="K387" s="326"/>
      <c r="L387" s="326"/>
      <c r="M387" s="326"/>
      <c r="N387" s="326"/>
      <c r="O387" s="326"/>
      <c r="P387" s="326"/>
      <c r="Q387" s="326"/>
      <c r="R387" s="327"/>
      <c r="S387" s="327"/>
      <c r="T387" s="327"/>
      <c r="U387" s="327"/>
      <c r="V387" s="327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  <c r="AH387" s="329"/>
      <c r="AI387" s="329"/>
      <c r="AJ387" s="328"/>
      <c r="AK387" s="328"/>
      <c r="AL387" s="328"/>
      <c r="AM387" s="328"/>
      <c r="AN387" s="328"/>
      <c r="AO387" s="328"/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/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</row>
    <row r="388" customFormat="false" ht="18.75" hidden="false" customHeight="false" outlineLevel="0" collapsed="false">
      <c r="B388" s="325"/>
      <c r="C388" s="325"/>
      <c r="D388" s="326"/>
      <c r="E388" s="326"/>
      <c r="F388" s="326"/>
      <c r="G388" s="326"/>
      <c r="H388" s="326"/>
      <c r="I388" s="326"/>
      <c r="J388" s="326"/>
      <c r="K388" s="326"/>
      <c r="L388" s="326"/>
      <c r="M388" s="326"/>
      <c r="N388" s="326"/>
      <c r="O388" s="326"/>
      <c r="P388" s="326"/>
      <c r="Q388" s="326"/>
      <c r="R388" s="327"/>
      <c r="S388" s="327"/>
      <c r="T388" s="327"/>
      <c r="U388" s="327"/>
      <c r="V388" s="327"/>
      <c r="W388" s="328"/>
      <c r="X388" s="328"/>
      <c r="Y388" s="328"/>
      <c r="Z388" s="328"/>
      <c r="AA388" s="328"/>
      <c r="AB388" s="328"/>
      <c r="AC388" s="328"/>
      <c r="AD388" s="328"/>
      <c r="AE388" s="328"/>
      <c r="AF388" s="328"/>
      <c r="AG388" s="328"/>
      <c r="AH388" s="329"/>
      <c r="AI388" s="329"/>
      <c r="AJ388" s="328"/>
      <c r="AK388" s="328"/>
      <c r="AL388" s="328"/>
      <c r="AM388" s="328"/>
      <c r="AN388" s="328"/>
      <c r="AO388" s="328"/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/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</row>
    <row r="389" customFormat="false" ht="18.75" hidden="false" customHeight="false" outlineLevel="0" collapsed="false">
      <c r="B389" s="325"/>
      <c r="C389" s="325"/>
      <c r="D389" s="326"/>
      <c r="E389" s="326"/>
      <c r="F389" s="326"/>
      <c r="G389" s="326"/>
      <c r="H389" s="326"/>
      <c r="I389" s="326"/>
      <c r="J389" s="326"/>
      <c r="K389" s="326"/>
      <c r="L389" s="326"/>
      <c r="M389" s="326"/>
      <c r="N389" s="326"/>
      <c r="O389" s="326"/>
      <c r="P389" s="326"/>
      <c r="Q389" s="326"/>
      <c r="R389" s="327"/>
      <c r="S389" s="327"/>
      <c r="T389" s="327"/>
      <c r="U389" s="327"/>
      <c r="V389" s="327"/>
      <c r="W389" s="328"/>
      <c r="X389" s="328"/>
      <c r="Y389" s="328"/>
      <c r="Z389" s="328"/>
      <c r="AA389" s="328"/>
      <c r="AB389" s="328"/>
      <c r="AC389" s="328"/>
      <c r="AD389" s="328"/>
      <c r="AE389" s="328"/>
      <c r="AF389" s="328"/>
      <c r="AG389" s="328"/>
      <c r="AH389" s="329"/>
      <c r="AI389" s="329"/>
      <c r="AJ389" s="328"/>
      <c r="AK389" s="328"/>
      <c r="AL389" s="328"/>
      <c r="AM389" s="328"/>
      <c r="AN389" s="328"/>
      <c r="AO389" s="328"/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/>
      <c r="BM389" s="328"/>
      <c r="BN389" s="328"/>
      <c r="BO389" s="328"/>
      <c r="BP389" s="328"/>
      <c r="BQ389" s="328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1" t="n">
        <v>9</v>
      </c>
      <c r="CD389" s="331" t="n">
        <v>10</v>
      </c>
      <c r="CE389" s="331" t="n">
        <v>11</v>
      </c>
      <c r="CF389" s="331" t="n">
        <v>12</v>
      </c>
      <c r="CG389" s="331" t="n">
        <v>13</v>
      </c>
      <c r="CH389" s="331" t="n">
        <v>14</v>
      </c>
      <c r="CI389" s="331" t="n">
        <v>15</v>
      </c>
      <c r="CJ389" s="331" t="n">
        <v>16</v>
      </c>
      <c r="CK389" s="331" t="n">
        <v>17</v>
      </c>
      <c r="CL389" s="331" t="n">
        <v>18</v>
      </c>
      <c r="CM389" s="331"/>
      <c r="CN389" s="332" t="n">
        <v>19</v>
      </c>
      <c r="CO389" s="332" t="n">
        <v>20</v>
      </c>
      <c r="CP389" s="332" t="n">
        <v>21</v>
      </c>
      <c r="CQ389" s="332" t="n">
        <v>22</v>
      </c>
      <c r="CR389" s="332"/>
      <c r="CS389" s="332" t="n">
        <v>23</v>
      </c>
      <c r="CT389" s="332"/>
      <c r="CU389" s="332"/>
    </row>
    <row r="390" customFormat="false" ht="18.75" hidden="false" customHeight="false" outlineLevel="0" collapsed="false">
      <c r="B390" s="325"/>
      <c r="C390" s="325"/>
      <c r="D390" s="326"/>
      <c r="E390" s="326"/>
      <c r="F390" s="326"/>
      <c r="G390" s="326"/>
      <c r="H390" s="326"/>
      <c r="I390" s="326"/>
      <c r="J390" s="333"/>
      <c r="K390" s="326"/>
      <c r="L390" s="326"/>
      <c r="M390" s="326"/>
      <c r="N390" s="326"/>
      <c r="O390" s="334"/>
      <c r="P390" s="335"/>
      <c r="Q390" s="326"/>
      <c r="R390" s="327"/>
      <c r="S390" s="327"/>
      <c r="T390" s="327"/>
      <c r="U390" s="327"/>
      <c r="V390" s="327"/>
      <c r="W390" s="328"/>
      <c r="X390" s="328"/>
      <c r="Y390" s="328"/>
      <c r="Z390" s="328"/>
      <c r="AA390" s="328"/>
      <c r="AB390" s="328"/>
      <c r="AC390" s="328"/>
      <c r="AD390" s="328"/>
      <c r="AE390" s="328"/>
      <c r="AF390" s="328"/>
      <c r="AG390" s="328"/>
      <c r="AH390" s="329"/>
      <c r="AI390" s="329"/>
      <c r="AJ390" s="328"/>
      <c r="AK390" s="328"/>
      <c r="AL390" s="328"/>
      <c r="AM390" s="328"/>
      <c r="AN390" s="328"/>
      <c r="AO390" s="328"/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/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</row>
    <row r="391" customFormat="false" ht="18.75" hidden="false" customHeight="false" outlineLevel="0" collapsed="false">
      <c r="B391" s="325"/>
      <c r="C391" s="325"/>
      <c r="D391" s="326"/>
      <c r="E391" s="326"/>
      <c r="F391" s="326"/>
      <c r="G391" s="326"/>
      <c r="H391" s="326"/>
      <c r="I391" s="326"/>
      <c r="J391" s="333"/>
      <c r="K391" s="326"/>
      <c r="L391" s="326"/>
      <c r="M391" s="326"/>
      <c r="N391" s="326"/>
      <c r="O391" s="334"/>
      <c r="P391" s="335"/>
      <c r="Q391" s="326"/>
      <c r="R391" s="327"/>
      <c r="S391" s="327"/>
      <c r="T391" s="327"/>
      <c r="U391" s="327"/>
      <c r="V391" s="327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9"/>
      <c r="AI391" s="329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/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</row>
    <row r="392" customFormat="false" ht="18.75" hidden="false" customHeight="false" outlineLevel="0" collapsed="false">
      <c r="B392" s="325"/>
      <c r="C392" s="325"/>
      <c r="D392" s="326"/>
      <c r="E392" s="326"/>
      <c r="F392" s="326"/>
      <c r="G392" s="326"/>
      <c r="H392" s="326"/>
      <c r="I392" s="326"/>
      <c r="J392" s="333"/>
      <c r="K392" s="326"/>
      <c r="L392" s="326"/>
      <c r="M392" s="326"/>
      <c r="N392" s="326"/>
      <c r="O392" s="336"/>
      <c r="P392" s="335"/>
      <c r="Q392" s="326"/>
      <c r="R392" s="327"/>
      <c r="S392" s="327"/>
      <c r="T392" s="327"/>
      <c r="U392" s="327"/>
      <c r="V392" s="327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  <c r="AH392" s="329"/>
      <c r="AI392" s="329"/>
      <c r="AJ392" s="328"/>
      <c r="AK392" s="328"/>
      <c r="AL392" s="328"/>
      <c r="AM392" s="328"/>
      <c r="AN392" s="328"/>
      <c r="AO392" s="328"/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/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</row>
    <row r="393" customFormat="false" ht="18.75" hidden="false" customHeight="false" outlineLevel="0" collapsed="false">
      <c r="B393" s="325"/>
      <c r="C393" s="325"/>
      <c r="D393" s="326"/>
      <c r="E393" s="326"/>
      <c r="F393" s="326"/>
      <c r="G393" s="326"/>
      <c r="H393" s="326"/>
      <c r="I393" s="326"/>
      <c r="J393" s="333"/>
      <c r="K393" s="326"/>
      <c r="L393" s="326"/>
      <c r="M393" s="326"/>
      <c r="N393" s="326"/>
      <c r="O393" s="334"/>
      <c r="P393" s="335"/>
      <c r="Q393" s="326"/>
      <c r="R393" s="327"/>
      <c r="S393" s="327"/>
      <c r="T393" s="327"/>
      <c r="U393" s="327"/>
      <c r="V393" s="327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  <c r="AH393" s="329"/>
      <c r="AI393" s="329"/>
      <c r="AJ393" s="328"/>
      <c r="AK393" s="328"/>
      <c r="AL393" s="328"/>
      <c r="AM393" s="328"/>
      <c r="AN393" s="328"/>
      <c r="AO393" s="328"/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/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</row>
    <row r="394" customFormat="false" ht="18.75" hidden="false" customHeight="false" outlineLevel="0" collapsed="false">
      <c r="B394" s="325"/>
      <c r="C394" s="325"/>
      <c r="D394" s="326"/>
      <c r="E394" s="326"/>
      <c r="F394" s="326"/>
      <c r="G394" s="326"/>
      <c r="H394" s="326"/>
      <c r="I394" s="326"/>
      <c r="J394" s="333"/>
      <c r="K394" s="326"/>
      <c r="L394" s="326"/>
      <c r="M394" s="326"/>
      <c r="N394" s="326"/>
      <c r="O394" s="336"/>
      <c r="P394" s="335"/>
      <c r="Q394" s="326"/>
      <c r="R394" s="327"/>
      <c r="S394" s="327"/>
      <c r="T394" s="327"/>
      <c r="U394" s="327"/>
      <c r="V394" s="327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  <c r="AH394" s="329"/>
      <c r="AI394" s="329"/>
      <c r="AJ394" s="328"/>
      <c r="AK394" s="328"/>
      <c r="AL394" s="328"/>
      <c r="AM394" s="328"/>
      <c r="AN394" s="328"/>
      <c r="AO394" s="328"/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/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</row>
    <row r="395" customFormat="false" ht="18.75" hidden="false" customHeight="false" outlineLevel="0" collapsed="false">
      <c r="B395" s="325"/>
      <c r="C395" s="325"/>
      <c r="D395" s="326"/>
      <c r="E395" s="326"/>
      <c r="F395" s="326"/>
      <c r="G395" s="326"/>
      <c r="H395" s="326"/>
      <c r="I395" s="326"/>
      <c r="J395" s="333"/>
      <c r="K395" s="326"/>
      <c r="L395" s="326"/>
      <c r="M395" s="326"/>
      <c r="N395" s="326"/>
      <c r="O395" s="334"/>
      <c r="P395" s="335"/>
      <c r="Q395" s="326"/>
      <c r="R395" s="327"/>
      <c r="S395" s="327"/>
      <c r="T395" s="327"/>
      <c r="U395" s="327"/>
      <c r="V395" s="327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  <c r="AH395" s="329"/>
      <c r="AI395" s="329"/>
      <c r="AJ395" s="328"/>
      <c r="AK395" s="328"/>
      <c r="AL395" s="328"/>
      <c r="AM395" s="328"/>
      <c r="AN395" s="328"/>
      <c r="AO395" s="328"/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/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</row>
    <row r="396" customFormat="false" ht="18.75" hidden="false" customHeight="false" outlineLevel="0" collapsed="false">
      <c r="B396" s="325"/>
      <c r="C396" s="325"/>
      <c r="D396" s="326"/>
      <c r="E396" s="326"/>
      <c r="F396" s="326"/>
      <c r="G396" s="326"/>
      <c r="H396" s="326"/>
      <c r="I396" s="326"/>
      <c r="J396" s="333"/>
      <c r="K396" s="326"/>
      <c r="L396" s="326"/>
      <c r="M396" s="326"/>
      <c r="N396" s="326"/>
      <c r="O396" s="334"/>
      <c r="P396" s="335"/>
      <c r="Q396" s="326"/>
      <c r="R396" s="327"/>
      <c r="S396" s="327"/>
      <c r="T396" s="327"/>
      <c r="U396" s="327"/>
      <c r="V396" s="327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  <c r="AH396" s="329"/>
      <c r="AI396" s="329"/>
      <c r="AJ396" s="328"/>
      <c r="AK396" s="328"/>
      <c r="AL396" s="328"/>
      <c r="AM396" s="328"/>
      <c r="AN396" s="328"/>
      <c r="AO396" s="328"/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/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</row>
    <row r="397" customFormat="false" ht="18.75" hidden="false" customHeight="false" outlineLevel="0" collapsed="false">
      <c r="B397" s="325"/>
      <c r="C397" s="325"/>
      <c r="D397" s="326"/>
      <c r="E397" s="326"/>
      <c r="F397" s="326"/>
      <c r="G397" s="326"/>
      <c r="H397" s="326"/>
      <c r="I397" s="326"/>
      <c r="J397" s="333"/>
      <c r="K397" s="326"/>
      <c r="L397" s="326"/>
      <c r="M397" s="326"/>
      <c r="N397" s="326"/>
      <c r="O397" s="337"/>
      <c r="P397" s="335"/>
      <c r="Q397" s="326"/>
      <c r="R397" s="327"/>
      <c r="S397" s="327"/>
      <c r="T397" s="327"/>
      <c r="U397" s="327"/>
      <c r="V397" s="327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  <c r="AH397" s="329"/>
      <c r="AI397" s="329"/>
      <c r="AJ397" s="328"/>
      <c r="AK397" s="328"/>
      <c r="AL397" s="328"/>
      <c r="AM397" s="328"/>
      <c r="AN397" s="328"/>
      <c r="AO397" s="328"/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/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</row>
    <row r="398" customFormat="false" ht="18.75" hidden="false" customHeight="false" outlineLevel="0" collapsed="false">
      <c r="B398" s="325"/>
      <c r="C398" s="325"/>
      <c r="D398" s="326"/>
      <c r="E398" s="326"/>
      <c r="F398" s="326"/>
      <c r="G398" s="326"/>
      <c r="H398" s="326"/>
      <c r="I398" s="326"/>
      <c r="J398" s="333"/>
      <c r="K398" s="326"/>
      <c r="L398" s="326"/>
      <c r="M398" s="326"/>
      <c r="N398" s="326"/>
      <c r="O398" s="336"/>
      <c r="P398" s="335"/>
      <c r="Q398" s="326"/>
      <c r="R398" s="327"/>
      <c r="S398" s="327"/>
      <c r="T398" s="327"/>
      <c r="U398" s="327"/>
      <c r="V398" s="327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  <c r="AH398" s="329"/>
      <c r="AI398" s="329"/>
      <c r="AJ398" s="328"/>
      <c r="AK398" s="328"/>
      <c r="AL398" s="328"/>
      <c r="AM398" s="328"/>
      <c r="AN398" s="328"/>
      <c r="AO398" s="328"/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/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</row>
    <row r="399" customFormat="false" ht="18.75" hidden="false" customHeight="false" outlineLevel="0" collapsed="false">
      <c r="B399" s="325"/>
      <c r="C399" s="325"/>
      <c r="D399" s="326"/>
      <c r="E399" s="326"/>
      <c r="F399" s="326"/>
      <c r="G399" s="326"/>
      <c r="H399" s="326"/>
      <c r="I399" s="326"/>
      <c r="J399" s="333"/>
      <c r="K399" s="326"/>
      <c r="L399" s="326"/>
      <c r="M399" s="326"/>
      <c r="N399" s="326"/>
      <c r="O399" s="338"/>
      <c r="P399" s="335"/>
      <c r="Q399" s="326"/>
      <c r="R399" s="327"/>
      <c r="S399" s="327"/>
      <c r="T399" s="327"/>
      <c r="U399" s="327"/>
      <c r="V399" s="327"/>
      <c r="W399" s="328"/>
      <c r="X399" s="328"/>
      <c r="Y399" s="328"/>
      <c r="Z399" s="328"/>
      <c r="AA399" s="328"/>
      <c r="AB399" s="328"/>
      <c r="AC399" s="328"/>
      <c r="AD399" s="328"/>
      <c r="AE399" s="328"/>
      <c r="AF399" s="328"/>
      <c r="AG399" s="328"/>
      <c r="AH399" s="329"/>
      <c r="AI399" s="329"/>
      <c r="AJ399" s="328"/>
      <c r="AK399" s="328"/>
      <c r="AL399" s="328"/>
      <c r="AM399" s="328"/>
      <c r="AN399" s="328"/>
      <c r="AO399" s="328"/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/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</row>
    <row r="400" customFormat="false" ht="18.75" hidden="false" customHeight="false" outlineLevel="0" collapsed="false">
      <c r="B400" s="325"/>
      <c r="C400" s="325"/>
      <c r="D400" s="326"/>
      <c r="E400" s="326"/>
      <c r="F400" s="326"/>
      <c r="G400" s="326"/>
      <c r="H400" s="326"/>
      <c r="I400" s="326"/>
      <c r="J400" s="333"/>
      <c r="K400" s="326"/>
      <c r="L400" s="326"/>
      <c r="M400" s="326"/>
      <c r="N400" s="326"/>
      <c r="O400" s="334"/>
      <c r="P400" s="335"/>
      <c r="Q400" s="326"/>
      <c r="R400" s="327"/>
      <c r="S400" s="327"/>
      <c r="T400" s="327"/>
      <c r="U400" s="327"/>
      <c r="V400" s="327"/>
      <c r="W400" s="328"/>
      <c r="X400" s="328"/>
      <c r="Y400" s="328"/>
      <c r="Z400" s="328"/>
      <c r="AA400" s="328"/>
      <c r="AB400" s="328"/>
      <c r="AC400" s="328"/>
      <c r="AD400" s="328"/>
      <c r="AE400" s="328"/>
      <c r="AF400" s="328"/>
      <c r="AG400" s="328"/>
      <c r="AH400" s="329"/>
      <c r="AI400" s="329"/>
      <c r="AJ400" s="328"/>
      <c r="AK400" s="328"/>
      <c r="AL400" s="328"/>
      <c r="AM400" s="328"/>
      <c r="AN400" s="328"/>
      <c r="AO400" s="328"/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/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</row>
    <row r="401" customFormat="false" ht="18.75" hidden="false" customHeight="false" outlineLevel="0" collapsed="false">
      <c r="B401" s="325"/>
      <c r="C401" s="325"/>
      <c r="D401" s="326"/>
      <c r="E401" s="326"/>
      <c r="F401" s="326"/>
      <c r="G401" s="326"/>
      <c r="H401" s="326"/>
      <c r="I401" s="326"/>
      <c r="J401" s="333"/>
      <c r="K401" s="326"/>
      <c r="L401" s="326"/>
      <c r="M401" s="326"/>
      <c r="N401" s="326"/>
      <c r="O401" s="334"/>
      <c r="P401" s="335"/>
      <c r="Q401" s="326"/>
      <c r="R401" s="327"/>
      <c r="S401" s="327"/>
      <c r="T401" s="327"/>
      <c r="U401" s="327"/>
      <c r="V401" s="327"/>
      <c r="W401" s="328"/>
      <c r="X401" s="328"/>
      <c r="Y401" s="328"/>
      <c r="Z401" s="328"/>
      <c r="AA401" s="328"/>
      <c r="AB401" s="328"/>
      <c r="AC401" s="328"/>
      <c r="AD401" s="328"/>
      <c r="AE401" s="328"/>
      <c r="AF401" s="328"/>
      <c r="AG401" s="328"/>
      <c r="AH401" s="329"/>
      <c r="AI401" s="329"/>
      <c r="AJ401" s="328"/>
      <c r="AK401" s="328"/>
      <c r="AL401" s="328"/>
      <c r="AM401" s="328"/>
      <c r="AN401" s="328"/>
      <c r="AO401" s="328"/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/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</row>
    <row r="402" customFormat="false" ht="18.75" hidden="false" customHeight="false" outlineLevel="0" collapsed="false">
      <c r="B402" s="325"/>
      <c r="C402" s="325"/>
      <c r="D402" s="326"/>
      <c r="E402" s="326"/>
      <c r="F402" s="326"/>
      <c r="G402" s="326"/>
      <c r="H402" s="326"/>
      <c r="I402" s="326"/>
      <c r="J402" s="333"/>
      <c r="K402" s="326"/>
      <c r="L402" s="326"/>
      <c r="M402" s="326"/>
      <c r="N402" s="326"/>
      <c r="O402" s="334"/>
      <c r="P402" s="335"/>
      <c r="Q402" s="326"/>
      <c r="R402" s="327"/>
      <c r="S402" s="327"/>
      <c r="T402" s="327"/>
      <c r="U402" s="327"/>
      <c r="V402" s="327"/>
      <c r="W402" s="328"/>
      <c r="X402" s="328"/>
      <c r="Y402" s="328"/>
      <c r="Z402" s="328"/>
      <c r="AA402" s="328"/>
      <c r="AB402" s="328"/>
      <c r="AC402" s="328"/>
      <c r="AD402" s="328"/>
      <c r="AE402" s="328"/>
      <c r="AF402" s="328"/>
      <c r="AG402" s="328"/>
      <c r="AH402" s="329"/>
      <c r="AI402" s="329"/>
      <c r="AJ402" s="328"/>
      <c r="AK402" s="328"/>
      <c r="AL402" s="328"/>
      <c r="AM402" s="328"/>
      <c r="AN402" s="328"/>
      <c r="AO402" s="328"/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/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</row>
    <row r="403" customFormat="false" ht="18.75" hidden="false" customHeight="false" outlineLevel="0" collapsed="false">
      <c r="B403" s="325"/>
      <c r="C403" s="325"/>
      <c r="D403" s="326"/>
      <c r="E403" s="326"/>
      <c r="F403" s="326"/>
      <c r="G403" s="326"/>
      <c r="H403" s="326"/>
      <c r="I403" s="326"/>
      <c r="J403" s="333"/>
      <c r="K403" s="326"/>
      <c r="L403" s="326"/>
      <c r="M403" s="326"/>
      <c r="N403" s="326"/>
      <c r="O403" s="337"/>
      <c r="P403" s="335"/>
      <c r="Q403" s="326"/>
      <c r="R403" s="327"/>
      <c r="S403" s="327"/>
      <c r="T403" s="327"/>
      <c r="U403" s="327"/>
      <c r="V403" s="327"/>
      <c r="W403" s="328"/>
      <c r="X403" s="328"/>
      <c r="Y403" s="328"/>
      <c r="Z403" s="328"/>
      <c r="AA403" s="328"/>
      <c r="AB403" s="328"/>
      <c r="AC403" s="328"/>
      <c r="AD403" s="328"/>
      <c r="AE403" s="328"/>
      <c r="AF403" s="328"/>
      <c r="AG403" s="328"/>
      <c r="AH403" s="329"/>
      <c r="AI403" s="329"/>
      <c r="AJ403" s="328"/>
      <c r="AK403" s="328"/>
      <c r="AL403" s="328"/>
      <c r="AM403" s="328"/>
      <c r="AN403" s="328"/>
      <c r="AO403" s="328"/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/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</row>
    <row r="404" customFormat="false" ht="18.75" hidden="false" customHeight="false" outlineLevel="0" collapsed="false">
      <c r="B404" s="325"/>
      <c r="C404" s="325"/>
      <c r="D404" s="326"/>
      <c r="E404" s="326"/>
      <c r="F404" s="326"/>
      <c r="G404" s="326"/>
      <c r="H404" s="326"/>
      <c r="I404" s="326"/>
      <c r="J404" s="333"/>
      <c r="K404" s="326"/>
      <c r="L404" s="326"/>
      <c r="M404" s="326"/>
      <c r="N404" s="326"/>
      <c r="O404" s="334"/>
      <c r="P404" s="335"/>
      <c r="Q404" s="326"/>
      <c r="R404" s="327"/>
      <c r="S404" s="327"/>
      <c r="T404" s="327"/>
      <c r="U404" s="327"/>
      <c r="V404" s="327"/>
      <c r="W404" s="328"/>
      <c r="X404" s="328"/>
      <c r="Y404" s="328"/>
      <c r="Z404" s="328"/>
      <c r="AA404" s="328"/>
      <c r="AB404" s="328"/>
      <c r="AC404" s="328"/>
      <c r="AD404" s="328"/>
      <c r="AE404" s="328"/>
      <c r="AF404" s="328"/>
      <c r="AG404" s="328"/>
      <c r="AH404" s="329"/>
      <c r="AI404" s="329"/>
      <c r="AJ404" s="328"/>
      <c r="AK404" s="328"/>
      <c r="AL404" s="328"/>
      <c r="AM404" s="328"/>
      <c r="AN404" s="328"/>
      <c r="AO404" s="328"/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/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</row>
    <row r="405" customFormat="false" ht="18.75" hidden="false" customHeight="false" outlineLevel="0" collapsed="false">
      <c r="B405" s="325"/>
      <c r="C405" s="325"/>
      <c r="D405" s="326"/>
      <c r="E405" s="326"/>
      <c r="F405" s="326"/>
      <c r="G405" s="326"/>
      <c r="H405" s="326"/>
      <c r="I405" s="326"/>
      <c r="J405" s="333"/>
      <c r="K405" s="326"/>
      <c r="L405" s="326"/>
      <c r="M405" s="326"/>
      <c r="N405" s="326"/>
      <c r="O405" s="334"/>
      <c r="P405" s="335"/>
      <c r="Q405" s="326"/>
      <c r="R405" s="327"/>
      <c r="S405" s="327"/>
      <c r="T405" s="327"/>
      <c r="U405" s="327"/>
      <c r="V405" s="327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9"/>
      <c r="AI405" s="329"/>
      <c r="AJ405" s="328"/>
      <c r="AK405" s="328"/>
      <c r="AL405" s="328"/>
      <c r="AM405" s="328"/>
      <c r="AN405" s="328"/>
      <c r="AO405" s="328"/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/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</row>
    <row r="406" customFormat="false" ht="18.75" hidden="false" customHeight="false" outlineLevel="0" collapsed="false">
      <c r="B406" s="325"/>
      <c r="C406" s="325"/>
      <c r="D406" s="326"/>
      <c r="E406" s="326"/>
      <c r="F406" s="326"/>
      <c r="G406" s="326"/>
      <c r="H406" s="326"/>
      <c r="I406" s="326"/>
      <c r="J406" s="333"/>
      <c r="K406" s="326"/>
      <c r="L406" s="326"/>
      <c r="M406" s="326"/>
      <c r="N406" s="326"/>
      <c r="O406" s="334"/>
      <c r="P406" s="335"/>
      <c r="Q406" s="326"/>
      <c r="R406" s="327"/>
      <c r="S406" s="327"/>
      <c r="T406" s="327"/>
      <c r="U406" s="327"/>
      <c r="V406" s="327"/>
      <c r="W406" s="328"/>
      <c r="X406" s="328"/>
      <c r="Y406" s="328"/>
      <c r="Z406" s="328"/>
      <c r="AA406" s="328"/>
      <c r="AB406" s="328"/>
      <c r="AC406" s="328"/>
      <c r="AD406" s="328"/>
      <c r="AE406" s="328"/>
      <c r="AF406" s="328"/>
      <c r="AG406" s="328"/>
      <c r="AH406" s="329"/>
      <c r="AI406" s="329"/>
      <c r="AJ406" s="328"/>
      <c r="AK406" s="328"/>
      <c r="AL406" s="328"/>
      <c r="AM406" s="328"/>
      <c r="AN406" s="328"/>
      <c r="AO406" s="328"/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/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</row>
    <row r="407" customFormat="false" ht="18.75" hidden="false" customHeight="false" outlineLevel="0" collapsed="false">
      <c r="B407" s="325"/>
      <c r="C407" s="325"/>
      <c r="D407" s="326"/>
      <c r="E407" s="326"/>
      <c r="F407" s="326"/>
      <c r="G407" s="326"/>
      <c r="H407" s="326"/>
      <c r="I407" s="326"/>
      <c r="J407" s="333"/>
      <c r="K407" s="326"/>
      <c r="L407" s="326"/>
      <c r="M407" s="326"/>
      <c r="N407" s="326"/>
      <c r="O407" s="337"/>
      <c r="P407" s="335"/>
      <c r="Q407" s="326"/>
      <c r="R407" s="327"/>
      <c r="S407" s="327"/>
      <c r="T407" s="327"/>
      <c r="U407" s="327"/>
      <c r="V407" s="327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9"/>
      <c r="AI407" s="329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/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</row>
    <row r="408" customFormat="false" ht="18.75" hidden="false" customHeight="false" outlineLevel="0" collapsed="false">
      <c r="B408" s="325"/>
      <c r="C408" s="325"/>
      <c r="D408" s="326"/>
      <c r="E408" s="326"/>
      <c r="F408" s="326"/>
      <c r="G408" s="326"/>
      <c r="H408" s="326"/>
      <c r="I408" s="326"/>
      <c r="J408" s="333"/>
      <c r="K408" s="326"/>
      <c r="L408" s="326"/>
      <c r="M408" s="326"/>
      <c r="N408" s="326"/>
      <c r="O408" s="334"/>
      <c r="P408" s="335"/>
      <c r="Q408" s="326"/>
      <c r="R408" s="327"/>
      <c r="S408" s="327"/>
      <c r="T408" s="327"/>
      <c r="U408" s="327"/>
      <c r="V408" s="327"/>
      <c r="W408" s="328"/>
      <c r="X408" s="328"/>
      <c r="Y408" s="328"/>
      <c r="Z408" s="328"/>
      <c r="AA408" s="328"/>
      <c r="AB408" s="328"/>
      <c r="AC408" s="328"/>
      <c r="AD408" s="328"/>
      <c r="AE408" s="328"/>
      <c r="AF408" s="328"/>
      <c r="AG408" s="328"/>
      <c r="AH408" s="329"/>
      <c r="AI408" s="329"/>
      <c r="AJ408" s="328"/>
      <c r="AK408" s="328"/>
      <c r="AL408" s="328"/>
      <c r="AM408" s="328"/>
      <c r="AN408" s="328"/>
      <c r="AO408" s="328"/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/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</row>
    <row r="409" customFormat="false" ht="18.75" hidden="false" customHeight="false" outlineLevel="0" collapsed="false">
      <c r="B409" s="325"/>
      <c r="C409" s="325"/>
      <c r="D409" s="326"/>
      <c r="E409" s="326"/>
      <c r="F409" s="326"/>
      <c r="G409" s="326"/>
      <c r="H409" s="326"/>
      <c r="I409" s="326"/>
      <c r="J409" s="333"/>
      <c r="K409" s="326"/>
      <c r="L409" s="326"/>
      <c r="M409" s="326"/>
      <c r="N409" s="326"/>
      <c r="O409" s="334"/>
      <c r="P409" s="335"/>
      <c r="Q409" s="326"/>
      <c r="R409" s="327"/>
      <c r="S409" s="327"/>
      <c r="T409" s="327"/>
      <c r="U409" s="327"/>
      <c r="V409" s="327"/>
      <c r="W409" s="328"/>
      <c r="X409" s="328"/>
      <c r="Y409" s="328"/>
      <c r="Z409" s="328"/>
      <c r="AA409" s="328"/>
      <c r="AB409" s="328"/>
      <c r="AC409" s="328"/>
      <c r="AD409" s="328"/>
      <c r="AE409" s="328"/>
      <c r="AF409" s="328"/>
      <c r="AG409" s="328"/>
      <c r="AH409" s="329"/>
      <c r="AI409" s="329"/>
      <c r="AJ409" s="328"/>
      <c r="AK409" s="328"/>
      <c r="AL409" s="328"/>
      <c r="AM409" s="328"/>
      <c r="AN409" s="328"/>
      <c r="AO409" s="328"/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/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</row>
    <row r="410" customFormat="false" ht="18.75" hidden="false" customHeight="false" outlineLevel="0" collapsed="false">
      <c r="B410" s="325"/>
      <c r="C410" s="325"/>
      <c r="D410" s="326"/>
      <c r="E410" s="326"/>
      <c r="F410" s="326"/>
      <c r="G410" s="326"/>
      <c r="H410" s="326"/>
      <c r="I410" s="326"/>
      <c r="J410" s="333"/>
      <c r="K410" s="326"/>
      <c r="L410" s="326"/>
      <c r="M410" s="326"/>
      <c r="N410" s="326"/>
      <c r="O410" s="339"/>
      <c r="P410" s="335"/>
      <c r="Q410" s="326"/>
      <c r="R410" s="327"/>
      <c r="S410" s="327"/>
      <c r="T410" s="327"/>
      <c r="U410" s="327"/>
      <c r="V410" s="327"/>
      <c r="W410" s="328"/>
      <c r="X410" s="328"/>
      <c r="Y410" s="328"/>
      <c r="Z410" s="328"/>
      <c r="AA410" s="328"/>
      <c r="AB410" s="328"/>
      <c r="AC410" s="328"/>
      <c r="AD410" s="328"/>
      <c r="AE410" s="328"/>
      <c r="AF410" s="328"/>
      <c r="AG410" s="328"/>
      <c r="AH410" s="329"/>
      <c r="AI410" s="329"/>
      <c r="AJ410" s="328"/>
      <c r="AK410" s="328"/>
      <c r="AL410" s="328"/>
      <c r="AM410" s="328"/>
      <c r="AN410" s="328"/>
      <c r="AO410" s="328"/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/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</row>
    <row r="411" customFormat="false" ht="18.75" hidden="false" customHeight="false" outlineLevel="0" collapsed="false">
      <c r="B411" s="325"/>
      <c r="C411" s="325"/>
      <c r="D411" s="326"/>
      <c r="E411" s="326"/>
      <c r="F411" s="326"/>
      <c r="G411" s="326"/>
      <c r="H411" s="326"/>
      <c r="I411" s="326"/>
      <c r="J411" s="333"/>
      <c r="K411" s="326"/>
      <c r="L411" s="326"/>
      <c r="M411" s="326"/>
      <c r="N411" s="326"/>
      <c r="O411" s="336"/>
      <c r="P411" s="335"/>
      <c r="Q411" s="326"/>
      <c r="R411" s="327"/>
      <c r="S411" s="327"/>
      <c r="T411" s="327"/>
      <c r="U411" s="327"/>
      <c r="V411" s="327"/>
      <c r="W411" s="328"/>
      <c r="X411" s="328"/>
      <c r="Y411" s="328"/>
      <c r="Z411" s="328"/>
      <c r="AA411" s="328"/>
      <c r="AB411" s="328"/>
      <c r="AC411" s="328"/>
      <c r="AD411" s="328"/>
      <c r="AE411" s="328"/>
      <c r="AF411" s="328"/>
      <c r="AG411" s="328"/>
      <c r="AH411" s="329"/>
      <c r="AI411" s="329"/>
      <c r="AJ411" s="328"/>
      <c r="AK411" s="328"/>
      <c r="AL411" s="328"/>
      <c r="AM411" s="328"/>
      <c r="AN411" s="328"/>
      <c r="AO411" s="328"/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/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</row>
    <row r="412" customFormat="false" ht="18.75" hidden="false" customHeight="false" outlineLevel="0" collapsed="false">
      <c r="B412" s="325"/>
      <c r="C412" s="325"/>
      <c r="D412" s="326"/>
      <c r="E412" s="326"/>
      <c r="F412" s="326"/>
      <c r="G412" s="326"/>
      <c r="H412" s="326"/>
      <c r="I412" s="326"/>
      <c r="J412" s="333"/>
      <c r="K412" s="326"/>
      <c r="L412" s="326"/>
      <c r="M412" s="326"/>
      <c r="N412" s="326"/>
      <c r="O412" s="339"/>
      <c r="P412" s="335"/>
      <c r="Q412" s="326"/>
      <c r="R412" s="327"/>
      <c r="S412" s="327"/>
      <c r="T412" s="327"/>
      <c r="U412" s="327"/>
      <c r="V412" s="327"/>
      <c r="W412" s="328"/>
      <c r="X412" s="328"/>
      <c r="Y412" s="328"/>
      <c r="Z412" s="328"/>
      <c r="AA412" s="328"/>
      <c r="AB412" s="328"/>
      <c r="AC412" s="328"/>
      <c r="AD412" s="328"/>
      <c r="AE412" s="328"/>
      <c r="AF412" s="328"/>
      <c r="AG412" s="328"/>
      <c r="AH412" s="329"/>
      <c r="AI412" s="329"/>
      <c r="AJ412" s="328"/>
      <c r="AK412" s="328"/>
      <c r="AL412" s="328"/>
      <c r="AM412" s="328"/>
      <c r="AN412" s="328"/>
      <c r="AO412" s="328"/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/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</row>
    <row r="413" customFormat="false" ht="18.75" hidden="false" customHeight="false" outlineLevel="0" collapsed="false">
      <c r="B413" s="325"/>
      <c r="C413" s="325"/>
      <c r="D413" s="326"/>
      <c r="E413" s="326"/>
      <c r="F413" s="326"/>
      <c r="G413" s="326"/>
      <c r="H413" s="326"/>
      <c r="I413" s="326"/>
      <c r="J413" s="333"/>
      <c r="K413" s="326"/>
      <c r="L413" s="326"/>
      <c r="M413" s="326"/>
      <c r="N413" s="326"/>
      <c r="O413" s="336"/>
      <c r="P413" s="335"/>
      <c r="Q413" s="326"/>
      <c r="R413" s="327"/>
      <c r="S413" s="327"/>
      <c r="T413" s="327"/>
      <c r="U413" s="327"/>
      <c r="V413" s="327"/>
      <c r="W413" s="328"/>
      <c r="X413" s="328"/>
      <c r="Y413" s="328"/>
      <c r="Z413" s="328"/>
      <c r="AA413" s="328"/>
      <c r="AB413" s="328"/>
      <c r="AC413" s="328"/>
      <c r="AD413" s="328"/>
      <c r="AE413" s="328"/>
      <c r="AF413" s="328"/>
      <c r="AG413" s="328"/>
      <c r="AH413" s="329"/>
      <c r="AI413" s="329"/>
      <c r="AJ413" s="328"/>
      <c r="AK413" s="328"/>
      <c r="AL413" s="328"/>
      <c r="AM413" s="328"/>
      <c r="AN413" s="328"/>
      <c r="AO413" s="328"/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/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</row>
    <row r="414" customFormat="false" ht="18.75" hidden="false" customHeight="false" outlineLevel="0" collapsed="false">
      <c r="B414" s="325"/>
      <c r="C414" s="325"/>
      <c r="D414" s="326"/>
      <c r="E414" s="326"/>
      <c r="F414" s="326"/>
      <c r="G414" s="326"/>
      <c r="H414" s="326"/>
      <c r="I414" s="326"/>
      <c r="J414" s="333"/>
      <c r="K414" s="326"/>
      <c r="L414" s="326"/>
      <c r="M414" s="326"/>
      <c r="N414" s="326"/>
      <c r="O414" s="336"/>
      <c r="P414" s="335"/>
      <c r="Q414" s="326"/>
      <c r="R414" s="327"/>
      <c r="S414" s="327"/>
      <c r="T414" s="327"/>
      <c r="U414" s="327"/>
      <c r="V414" s="327"/>
      <c r="W414" s="328"/>
      <c r="X414" s="328"/>
      <c r="Y414" s="328"/>
      <c r="Z414" s="328"/>
      <c r="AA414" s="328"/>
      <c r="AB414" s="328"/>
      <c r="AC414" s="328"/>
      <c r="AD414" s="328"/>
      <c r="AE414" s="328"/>
      <c r="AF414" s="328"/>
      <c r="AG414" s="328"/>
      <c r="AH414" s="329"/>
      <c r="AI414" s="329"/>
      <c r="AJ414" s="328"/>
      <c r="AK414" s="328"/>
      <c r="AL414" s="328"/>
      <c r="AM414" s="328"/>
      <c r="AN414" s="328"/>
      <c r="AO414" s="328"/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/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</row>
    <row r="415" customFormat="false" ht="18.75" hidden="false" customHeight="false" outlineLevel="0" collapsed="false">
      <c r="B415" s="325"/>
      <c r="C415" s="325"/>
      <c r="D415" s="326"/>
      <c r="E415" s="326"/>
      <c r="F415" s="326"/>
      <c r="G415" s="326"/>
      <c r="H415" s="326"/>
      <c r="I415" s="326"/>
      <c r="J415" s="333"/>
      <c r="K415" s="326"/>
      <c r="L415" s="326"/>
      <c r="M415" s="326"/>
      <c r="N415" s="326"/>
      <c r="O415" s="334"/>
      <c r="P415" s="335"/>
      <c r="Q415" s="326"/>
      <c r="R415" s="327"/>
      <c r="S415" s="327"/>
      <c r="T415" s="327"/>
      <c r="U415" s="327"/>
      <c r="V415" s="327"/>
      <c r="W415" s="328"/>
      <c r="X415" s="328"/>
      <c r="Y415" s="328"/>
      <c r="Z415" s="328"/>
      <c r="AA415" s="328"/>
      <c r="AB415" s="328"/>
      <c r="AC415" s="328"/>
      <c r="AD415" s="328"/>
      <c r="AE415" s="328"/>
      <c r="AF415" s="328"/>
      <c r="AG415" s="328"/>
      <c r="AH415" s="329"/>
      <c r="AI415" s="329"/>
      <c r="AJ415" s="328"/>
      <c r="AK415" s="328"/>
      <c r="AL415" s="328"/>
      <c r="AM415" s="328"/>
      <c r="AN415" s="328"/>
      <c r="AO415" s="328"/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/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</row>
    <row r="416" customFormat="false" ht="18.75" hidden="false" customHeight="false" outlineLevel="0" collapsed="false">
      <c r="B416" s="325"/>
      <c r="C416" s="325"/>
      <c r="D416" s="326"/>
      <c r="E416" s="326"/>
      <c r="F416" s="326"/>
      <c r="G416" s="326"/>
      <c r="H416" s="326"/>
      <c r="I416" s="326"/>
      <c r="J416" s="333"/>
      <c r="K416" s="326"/>
      <c r="L416" s="326"/>
      <c r="M416" s="326"/>
      <c r="N416" s="326"/>
      <c r="O416" s="340"/>
      <c r="P416" s="335"/>
      <c r="Q416" s="326"/>
      <c r="R416" s="327"/>
      <c r="S416" s="327"/>
      <c r="T416" s="327"/>
      <c r="U416" s="327"/>
      <c r="V416" s="327"/>
      <c r="W416" s="328"/>
      <c r="X416" s="328"/>
      <c r="Y416" s="328"/>
      <c r="Z416" s="328"/>
      <c r="AA416" s="328"/>
      <c r="AB416" s="328"/>
      <c r="AC416" s="328"/>
      <c r="AD416" s="328"/>
      <c r="AE416" s="328"/>
      <c r="AF416" s="328"/>
      <c r="AG416" s="328"/>
      <c r="AH416" s="329"/>
      <c r="AI416" s="329"/>
      <c r="AJ416" s="328"/>
      <c r="AK416" s="328"/>
      <c r="AL416" s="328"/>
      <c r="AM416" s="328"/>
      <c r="AN416" s="328"/>
      <c r="AO416" s="328"/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/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</row>
    <row r="417" customFormat="false" ht="18.75" hidden="false" customHeight="false" outlineLevel="0" collapsed="false">
      <c r="B417" s="325"/>
      <c r="C417" s="325"/>
      <c r="D417" s="326"/>
      <c r="E417" s="326"/>
      <c r="F417" s="326"/>
      <c r="G417" s="326"/>
      <c r="H417" s="326"/>
      <c r="I417" s="326"/>
      <c r="J417" s="333"/>
      <c r="K417" s="326"/>
      <c r="L417" s="326"/>
      <c r="M417" s="326"/>
      <c r="N417" s="326"/>
      <c r="O417" s="337"/>
      <c r="P417" s="335"/>
      <c r="Q417" s="326"/>
      <c r="R417" s="327"/>
      <c r="S417" s="327"/>
      <c r="T417" s="327"/>
      <c r="U417" s="327"/>
      <c r="V417" s="327"/>
      <c r="W417" s="328"/>
      <c r="X417" s="328"/>
      <c r="Y417" s="328"/>
      <c r="Z417" s="328"/>
      <c r="AA417" s="328"/>
      <c r="AB417" s="328"/>
      <c r="AC417" s="328"/>
      <c r="AD417" s="328"/>
      <c r="AE417" s="328"/>
      <c r="AF417" s="328"/>
      <c r="AG417" s="328"/>
      <c r="AH417" s="329"/>
      <c r="AI417" s="329"/>
      <c r="AJ417" s="328"/>
      <c r="AK417" s="328"/>
      <c r="AL417" s="328"/>
      <c r="AM417" s="328"/>
      <c r="AN417" s="328"/>
      <c r="AO417" s="328"/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/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</row>
    <row r="418" customFormat="false" ht="18.75" hidden="false" customHeight="false" outlineLevel="0" collapsed="false">
      <c r="B418" s="325"/>
      <c r="C418" s="325"/>
      <c r="D418" s="326"/>
      <c r="E418" s="326"/>
      <c r="F418" s="326"/>
      <c r="G418" s="326"/>
      <c r="H418" s="326"/>
      <c r="I418" s="326"/>
      <c r="J418" s="333"/>
      <c r="K418" s="326"/>
      <c r="L418" s="326"/>
      <c r="M418" s="326"/>
      <c r="N418" s="326"/>
      <c r="O418" s="337"/>
      <c r="P418" s="335"/>
      <c r="Q418" s="326"/>
      <c r="R418" s="327"/>
      <c r="S418" s="327"/>
      <c r="T418" s="327"/>
      <c r="U418" s="327"/>
      <c r="V418" s="327"/>
      <c r="W418" s="328"/>
      <c r="X418" s="328"/>
      <c r="Y418" s="328"/>
      <c r="Z418" s="328"/>
      <c r="AA418" s="328"/>
      <c r="AB418" s="328"/>
      <c r="AC418" s="328"/>
      <c r="AD418" s="328"/>
      <c r="AE418" s="328"/>
      <c r="AF418" s="328"/>
      <c r="AG418" s="328"/>
      <c r="AH418" s="329"/>
      <c r="AI418" s="329"/>
      <c r="AJ418" s="328"/>
      <c r="AK418" s="328"/>
      <c r="AL418" s="328"/>
      <c r="AM418" s="328"/>
      <c r="AN418" s="328"/>
      <c r="AO418" s="328"/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/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</row>
    <row r="419" customFormat="false" ht="18.75" hidden="false" customHeight="false" outlineLevel="0" collapsed="false">
      <c r="B419" s="325"/>
      <c r="C419" s="325"/>
      <c r="D419" s="326"/>
      <c r="E419" s="326"/>
      <c r="F419" s="326"/>
      <c r="G419" s="326"/>
      <c r="H419" s="326"/>
      <c r="I419" s="326"/>
      <c r="J419" s="333"/>
      <c r="K419" s="326"/>
      <c r="L419" s="326"/>
      <c r="M419" s="326"/>
      <c r="N419" s="326"/>
      <c r="O419" s="337"/>
      <c r="P419" s="335"/>
      <c r="Q419" s="326"/>
      <c r="R419" s="327"/>
      <c r="S419" s="327"/>
      <c r="T419" s="327"/>
      <c r="U419" s="327"/>
      <c r="V419" s="327"/>
      <c r="W419" s="328"/>
      <c r="X419" s="328"/>
      <c r="Y419" s="328"/>
      <c r="Z419" s="328"/>
      <c r="AA419" s="328"/>
      <c r="AB419" s="328"/>
      <c r="AC419" s="328"/>
      <c r="AD419" s="328"/>
      <c r="AE419" s="328"/>
      <c r="AF419" s="328"/>
      <c r="AG419" s="328"/>
      <c r="AH419" s="329"/>
      <c r="AI419" s="329"/>
      <c r="AJ419" s="328"/>
      <c r="AK419" s="328"/>
      <c r="AL419" s="328"/>
      <c r="AM419" s="328"/>
      <c r="AN419" s="328"/>
      <c r="AO419" s="328"/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/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</row>
    <row r="420" customFormat="false" ht="18.75" hidden="false" customHeight="false" outlineLevel="0" collapsed="false">
      <c r="B420" s="325"/>
      <c r="C420" s="325"/>
      <c r="D420" s="326"/>
      <c r="E420" s="326"/>
      <c r="F420" s="326"/>
      <c r="G420" s="326"/>
      <c r="H420" s="326"/>
      <c r="I420" s="326"/>
      <c r="J420" s="333"/>
      <c r="K420" s="326"/>
      <c r="L420" s="326"/>
      <c r="M420" s="326"/>
      <c r="N420" s="326"/>
      <c r="O420" s="337"/>
      <c r="P420" s="335"/>
      <c r="Q420" s="326"/>
      <c r="R420" s="327"/>
      <c r="S420" s="327"/>
      <c r="T420" s="327"/>
      <c r="U420" s="327"/>
      <c r="V420" s="327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  <c r="AH420" s="329"/>
      <c r="AI420" s="329"/>
      <c r="AJ420" s="328"/>
      <c r="AK420" s="328"/>
      <c r="AL420" s="328"/>
      <c r="AM420" s="328"/>
      <c r="AN420" s="328"/>
      <c r="AO420" s="328"/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/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</row>
    <row r="421" customFormat="false" ht="18.75" hidden="false" customHeight="false" outlineLevel="0" collapsed="false">
      <c r="B421" s="325"/>
      <c r="C421" s="325"/>
      <c r="D421" s="326"/>
      <c r="E421" s="326"/>
      <c r="F421" s="326"/>
      <c r="G421" s="326"/>
      <c r="H421" s="326"/>
      <c r="I421" s="326"/>
      <c r="J421" s="333"/>
      <c r="K421" s="326"/>
      <c r="L421" s="326"/>
      <c r="M421" s="326"/>
      <c r="N421" s="326"/>
      <c r="O421" s="337"/>
      <c r="P421" s="335"/>
      <c r="Q421" s="326"/>
      <c r="R421" s="327"/>
      <c r="S421" s="327"/>
      <c r="T421" s="327"/>
      <c r="U421" s="327"/>
      <c r="V421" s="327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  <c r="AH421" s="329"/>
      <c r="AI421" s="329"/>
      <c r="AJ421" s="328"/>
      <c r="AK421" s="328"/>
      <c r="AL421" s="328"/>
      <c r="AM421" s="328"/>
      <c r="AN421" s="328"/>
      <c r="AO421" s="328"/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/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</row>
    <row r="422" customFormat="false" ht="18.75" hidden="false" customHeight="false" outlineLevel="0" collapsed="false">
      <c r="B422" s="325"/>
      <c r="C422" s="325"/>
      <c r="D422" s="326"/>
      <c r="E422" s="326"/>
      <c r="F422" s="326"/>
      <c r="G422" s="326"/>
      <c r="H422" s="326"/>
      <c r="I422" s="326"/>
      <c r="J422" s="333"/>
      <c r="K422" s="326"/>
      <c r="L422" s="326"/>
      <c r="M422" s="326"/>
      <c r="N422" s="326"/>
      <c r="O422" s="337"/>
      <c r="P422" s="335"/>
      <c r="Q422" s="326"/>
      <c r="R422" s="327"/>
      <c r="S422" s="327"/>
      <c r="T422" s="327"/>
      <c r="U422" s="327"/>
      <c r="V422" s="327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  <c r="AH422" s="329"/>
      <c r="AI422" s="329"/>
      <c r="AJ422" s="328"/>
      <c r="AK422" s="328"/>
      <c r="AL422" s="328"/>
      <c r="AM422" s="328"/>
      <c r="AN422" s="328"/>
      <c r="AO422" s="328"/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/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</row>
    <row r="423" customFormat="false" ht="18.75" hidden="false" customHeight="false" outlineLevel="0" collapsed="false">
      <c r="B423" s="325"/>
      <c r="C423" s="325"/>
      <c r="D423" s="326"/>
      <c r="E423" s="326"/>
      <c r="F423" s="326"/>
      <c r="G423" s="326"/>
      <c r="H423" s="326"/>
      <c r="I423" s="326"/>
      <c r="J423" s="333"/>
      <c r="K423" s="326"/>
      <c r="L423" s="326"/>
      <c r="M423" s="326"/>
      <c r="N423" s="326"/>
      <c r="O423" s="334"/>
      <c r="P423" s="335"/>
      <c r="Q423" s="326"/>
      <c r="R423" s="327"/>
      <c r="S423" s="327"/>
      <c r="T423" s="327"/>
      <c r="U423" s="327"/>
      <c r="V423" s="327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  <c r="AH423" s="329"/>
      <c r="AI423" s="329"/>
      <c r="AJ423" s="328"/>
      <c r="AK423" s="328"/>
      <c r="AL423" s="328"/>
      <c r="AM423" s="328"/>
      <c r="AN423" s="328"/>
      <c r="AO423" s="328"/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/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</row>
    <row r="424" customFormat="false" ht="18.75" hidden="false" customHeight="false" outlineLevel="0" collapsed="false">
      <c r="B424" s="325"/>
      <c r="C424" s="325"/>
      <c r="D424" s="326"/>
      <c r="E424" s="326"/>
      <c r="F424" s="326"/>
      <c r="G424" s="326"/>
      <c r="H424" s="326"/>
      <c r="I424" s="326"/>
      <c r="J424" s="333"/>
      <c r="K424" s="326"/>
      <c r="L424" s="326"/>
      <c r="M424" s="326"/>
      <c r="N424" s="326"/>
      <c r="O424" s="337"/>
      <c r="P424" s="335"/>
      <c r="Q424" s="326"/>
      <c r="R424" s="327"/>
      <c r="S424" s="327"/>
      <c r="T424" s="327"/>
      <c r="U424" s="327"/>
      <c r="V424" s="327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  <c r="AH424" s="329"/>
      <c r="AI424" s="329"/>
      <c r="AJ424" s="328"/>
      <c r="AK424" s="328"/>
      <c r="AL424" s="328"/>
      <c r="AM424" s="328"/>
      <c r="AN424" s="328"/>
      <c r="AO424" s="328"/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/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</row>
    <row r="425" customFormat="false" ht="18.75" hidden="false" customHeight="false" outlineLevel="0" collapsed="false">
      <c r="B425" s="325"/>
      <c r="C425" s="325"/>
      <c r="D425" s="326"/>
      <c r="E425" s="326"/>
      <c r="F425" s="326"/>
      <c r="G425" s="326"/>
      <c r="H425" s="326"/>
      <c r="I425" s="326"/>
      <c r="J425" s="333"/>
      <c r="K425" s="326"/>
      <c r="L425" s="326"/>
      <c r="M425" s="326"/>
      <c r="N425" s="326"/>
      <c r="O425" s="334"/>
      <c r="P425" s="335"/>
      <c r="Q425" s="326"/>
      <c r="R425" s="327"/>
      <c r="S425" s="327"/>
      <c r="T425" s="327"/>
      <c r="U425" s="327"/>
      <c r="V425" s="327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  <c r="AH425" s="329"/>
      <c r="AI425" s="329"/>
      <c r="AJ425" s="328"/>
      <c r="AK425" s="328"/>
      <c r="AL425" s="328"/>
      <c r="AM425" s="328"/>
      <c r="AN425" s="328"/>
      <c r="AO425" s="328"/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/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</row>
    <row r="426" customFormat="false" ht="18.75" hidden="false" customHeight="false" outlineLevel="0" collapsed="false">
      <c r="B426" s="325"/>
      <c r="C426" s="325"/>
      <c r="D426" s="326"/>
      <c r="E426" s="326"/>
      <c r="F426" s="326"/>
      <c r="G426" s="326"/>
      <c r="H426" s="326"/>
      <c r="I426" s="326"/>
      <c r="J426" s="333"/>
      <c r="K426" s="326"/>
      <c r="L426" s="326"/>
      <c r="M426" s="326"/>
      <c r="N426" s="326"/>
      <c r="O426" s="334"/>
      <c r="P426" s="335"/>
      <c r="Q426" s="326"/>
      <c r="R426" s="327"/>
      <c r="S426" s="327"/>
      <c r="T426" s="327"/>
      <c r="U426" s="327"/>
      <c r="V426" s="327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  <c r="AH426" s="329"/>
      <c r="AI426" s="329"/>
      <c r="AJ426" s="328"/>
      <c r="AK426" s="328"/>
      <c r="AL426" s="328"/>
      <c r="AM426" s="328"/>
      <c r="AN426" s="328"/>
      <c r="AO426" s="328"/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/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</row>
    <row r="427" customFormat="false" ht="18.75" hidden="false" customHeight="false" outlineLevel="0" collapsed="false">
      <c r="B427" s="325"/>
      <c r="C427" s="325"/>
      <c r="D427" s="326"/>
      <c r="E427" s="326"/>
      <c r="F427" s="326"/>
      <c r="G427" s="326"/>
      <c r="H427" s="326"/>
      <c r="I427" s="326"/>
      <c r="J427" s="333"/>
      <c r="K427" s="326"/>
      <c r="L427" s="326"/>
      <c r="M427" s="326"/>
      <c r="N427" s="326"/>
      <c r="O427" s="334"/>
      <c r="P427" s="335"/>
      <c r="Q427" s="326"/>
      <c r="R427" s="327"/>
      <c r="S427" s="327"/>
      <c r="T427" s="327"/>
      <c r="U427" s="327"/>
      <c r="V427" s="327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  <c r="AH427" s="329"/>
      <c r="AI427" s="329"/>
      <c r="AJ427" s="328"/>
      <c r="AK427" s="328"/>
      <c r="AL427" s="328"/>
      <c r="AM427" s="328"/>
      <c r="AN427" s="328"/>
      <c r="AO427" s="328"/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/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</row>
    <row r="428" customFormat="false" ht="18.75" hidden="false" customHeight="false" outlineLevel="0" collapsed="false">
      <c r="B428" s="325"/>
      <c r="C428" s="325"/>
      <c r="D428" s="326"/>
      <c r="E428" s="326"/>
      <c r="F428" s="326"/>
      <c r="G428" s="326"/>
      <c r="H428" s="326"/>
      <c r="I428" s="326"/>
      <c r="J428" s="333"/>
      <c r="K428" s="326"/>
      <c r="L428" s="326"/>
      <c r="M428" s="326"/>
      <c r="N428" s="326"/>
      <c r="O428" s="336"/>
      <c r="P428" s="335"/>
      <c r="Q428" s="326"/>
      <c r="R428" s="327"/>
      <c r="S428" s="327"/>
      <c r="T428" s="327"/>
      <c r="U428" s="327"/>
      <c r="V428" s="327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  <c r="AH428" s="329"/>
      <c r="AI428" s="329"/>
      <c r="AJ428" s="328"/>
      <c r="AK428" s="328"/>
      <c r="AL428" s="328"/>
      <c r="AM428" s="328"/>
      <c r="AN428" s="328"/>
      <c r="AO428" s="328"/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/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</row>
    <row r="429" customFormat="false" ht="18.75" hidden="false" customHeight="false" outlineLevel="0" collapsed="false">
      <c r="B429" s="325"/>
      <c r="C429" s="325"/>
      <c r="D429" s="326"/>
      <c r="E429" s="326"/>
      <c r="F429" s="326"/>
      <c r="G429" s="326"/>
      <c r="H429" s="326"/>
      <c r="I429" s="326"/>
      <c r="J429" s="333"/>
      <c r="K429" s="326"/>
      <c r="L429" s="326"/>
      <c r="M429" s="326"/>
      <c r="N429" s="326"/>
      <c r="O429" s="336"/>
      <c r="P429" s="335"/>
      <c r="Q429" s="326"/>
      <c r="R429" s="327"/>
      <c r="S429" s="327"/>
      <c r="T429" s="327"/>
      <c r="U429" s="327"/>
      <c r="V429" s="327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  <c r="AH429" s="329"/>
      <c r="AI429" s="329"/>
      <c r="AJ429" s="328"/>
      <c r="AK429" s="328"/>
      <c r="AL429" s="328"/>
      <c r="AM429" s="328"/>
      <c r="AN429" s="328"/>
      <c r="AO429" s="328"/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/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</row>
    <row r="430" customFormat="false" ht="18.75" hidden="false" customHeight="false" outlineLevel="0" collapsed="false">
      <c r="B430" s="325"/>
      <c r="C430" s="325"/>
      <c r="D430" s="326"/>
      <c r="E430" s="326"/>
      <c r="F430" s="326"/>
      <c r="G430" s="326"/>
      <c r="H430" s="326"/>
      <c r="I430" s="326"/>
      <c r="J430" s="333"/>
      <c r="K430" s="326"/>
      <c r="L430" s="326"/>
      <c r="M430" s="326"/>
      <c r="N430" s="326"/>
      <c r="O430" s="336"/>
      <c r="P430" s="335"/>
      <c r="Q430" s="326"/>
      <c r="R430" s="327"/>
      <c r="S430" s="327"/>
      <c r="T430" s="327"/>
      <c r="U430" s="327"/>
      <c r="V430" s="327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  <c r="AH430" s="329"/>
      <c r="AI430" s="329"/>
      <c r="AJ430" s="328"/>
      <c r="AK430" s="328"/>
      <c r="AL430" s="328"/>
      <c r="AM430" s="328"/>
      <c r="AN430" s="328"/>
      <c r="AO430" s="328"/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/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</row>
    <row r="431" customFormat="false" ht="18.75" hidden="false" customHeight="false" outlineLevel="0" collapsed="false">
      <c r="B431" s="325"/>
      <c r="C431" s="325"/>
      <c r="D431" s="326"/>
      <c r="E431" s="326"/>
      <c r="F431" s="326"/>
      <c r="G431" s="326"/>
      <c r="H431" s="326"/>
      <c r="I431" s="326"/>
      <c r="J431" s="333"/>
      <c r="K431" s="326"/>
      <c r="L431" s="326"/>
      <c r="M431" s="326"/>
      <c r="N431" s="326"/>
      <c r="O431" s="334"/>
      <c r="P431" s="335"/>
      <c r="Q431" s="326"/>
      <c r="R431" s="327"/>
      <c r="S431" s="327"/>
      <c r="T431" s="327"/>
      <c r="U431" s="327"/>
      <c r="V431" s="327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  <c r="AH431" s="329"/>
      <c r="AI431" s="329"/>
      <c r="AJ431" s="328"/>
      <c r="AK431" s="328"/>
      <c r="AL431" s="328"/>
      <c r="AM431" s="328"/>
      <c r="AN431" s="328"/>
      <c r="AO431" s="328"/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/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</row>
    <row r="432" customFormat="false" ht="18.75" hidden="false" customHeight="false" outlineLevel="0" collapsed="false">
      <c r="B432" s="325"/>
      <c r="C432" s="325"/>
      <c r="D432" s="326"/>
      <c r="E432" s="326"/>
      <c r="F432" s="326"/>
      <c r="G432" s="326"/>
      <c r="H432" s="326"/>
      <c r="I432" s="326"/>
      <c r="J432" s="333"/>
      <c r="K432" s="326"/>
      <c r="L432" s="326"/>
      <c r="M432" s="326"/>
      <c r="N432" s="326"/>
      <c r="O432" s="334"/>
      <c r="P432" s="335"/>
      <c r="Q432" s="326"/>
      <c r="R432" s="327"/>
      <c r="S432" s="327"/>
      <c r="T432" s="327"/>
      <c r="U432" s="327"/>
      <c r="V432" s="327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  <c r="AH432" s="329"/>
      <c r="AI432" s="329"/>
      <c r="AJ432" s="328"/>
      <c r="AK432" s="328"/>
      <c r="AL432" s="328"/>
      <c r="AM432" s="328"/>
      <c r="AN432" s="328"/>
      <c r="AO432" s="328"/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/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</row>
    <row r="433" customFormat="false" ht="18.75" hidden="false" customHeight="false" outlineLevel="0" collapsed="false">
      <c r="B433" s="325"/>
      <c r="C433" s="325"/>
      <c r="D433" s="326"/>
      <c r="E433" s="326"/>
      <c r="F433" s="326"/>
      <c r="G433" s="326"/>
      <c r="H433" s="326"/>
      <c r="I433" s="326"/>
      <c r="J433" s="333"/>
      <c r="K433" s="326"/>
      <c r="L433" s="326"/>
      <c r="M433" s="326"/>
      <c r="N433" s="326"/>
      <c r="O433" s="337"/>
      <c r="P433" s="335"/>
      <c r="Q433" s="326"/>
      <c r="R433" s="327"/>
      <c r="S433" s="327"/>
      <c r="T433" s="327"/>
      <c r="U433" s="327"/>
      <c r="V433" s="327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  <c r="AH433" s="329"/>
      <c r="AI433" s="329"/>
      <c r="AJ433" s="328"/>
      <c r="AK433" s="328"/>
      <c r="AL433" s="328"/>
      <c r="AM433" s="328"/>
      <c r="AN433" s="328"/>
      <c r="AO433" s="328"/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/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</row>
    <row r="434" customFormat="false" ht="18.75" hidden="false" customHeight="false" outlineLevel="0" collapsed="false">
      <c r="B434" s="325"/>
      <c r="C434" s="325"/>
      <c r="D434" s="326"/>
      <c r="E434" s="326"/>
      <c r="F434" s="326"/>
      <c r="G434" s="326"/>
      <c r="H434" s="326"/>
      <c r="I434" s="326"/>
      <c r="J434" s="333"/>
      <c r="K434" s="326"/>
      <c r="L434" s="326"/>
      <c r="M434" s="326"/>
      <c r="N434" s="326"/>
      <c r="O434" s="337"/>
      <c r="P434" s="335"/>
      <c r="Q434" s="326"/>
      <c r="R434" s="327"/>
      <c r="S434" s="327"/>
      <c r="T434" s="327"/>
      <c r="U434" s="327"/>
      <c r="V434" s="327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  <c r="AH434" s="329"/>
      <c r="AI434" s="329"/>
      <c r="AJ434" s="328"/>
      <c r="AK434" s="328"/>
      <c r="AL434" s="328"/>
      <c r="AM434" s="328"/>
      <c r="AN434" s="328"/>
      <c r="AO434" s="328"/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/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</row>
    <row r="435" customFormat="false" ht="18.75" hidden="false" customHeight="false" outlineLevel="0" collapsed="false">
      <c r="B435" s="325"/>
      <c r="C435" s="325"/>
      <c r="D435" s="326"/>
      <c r="E435" s="326"/>
      <c r="F435" s="326"/>
      <c r="G435" s="326"/>
      <c r="H435" s="326"/>
      <c r="I435" s="326"/>
      <c r="J435" s="333"/>
      <c r="K435" s="326"/>
      <c r="L435" s="326"/>
      <c r="M435" s="326"/>
      <c r="N435" s="326"/>
      <c r="O435" s="339"/>
      <c r="P435" s="335"/>
      <c r="Q435" s="326"/>
      <c r="R435" s="327"/>
      <c r="S435" s="327"/>
      <c r="T435" s="327"/>
      <c r="U435" s="327"/>
      <c r="V435" s="327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  <c r="AH435" s="329"/>
      <c r="AI435" s="329"/>
      <c r="AJ435" s="328"/>
      <c r="AK435" s="328"/>
      <c r="AL435" s="328"/>
      <c r="AM435" s="328"/>
      <c r="AN435" s="328"/>
      <c r="AO435" s="328"/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/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</row>
    <row r="436" customFormat="false" ht="18.75" hidden="false" customHeight="false" outlineLevel="0" collapsed="false">
      <c r="B436" s="325"/>
      <c r="C436" s="325"/>
      <c r="D436" s="326"/>
      <c r="E436" s="326"/>
      <c r="F436" s="326"/>
      <c r="G436" s="326"/>
      <c r="H436" s="326"/>
      <c r="I436" s="326"/>
      <c r="J436" s="333"/>
      <c r="K436" s="326"/>
      <c r="L436" s="326"/>
      <c r="M436" s="326"/>
      <c r="N436" s="326"/>
      <c r="O436" s="337"/>
      <c r="P436" s="335"/>
      <c r="Q436" s="326"/>
      <c r="R436" s="327"/>
      <c r="S436" s="327"/>
      <c r="T436" s="327"/>
      <c r="U436" s="327"/>
      <c r="V436" s="327"/>
      <c r="W436" s="328"/>
      <c r="X436" s="328"/>
      <c r="Y436" s="328"/>
      <c r="Z436" s="328"/>
      <c r="AA436" s="328"/>
      <c r="AB436" s="328"/>
      <c r="AC436" s="328"/>
      <c r="AD436" s="328"/>
      <c r="AE436" s="328"/>
      <c r="AF436" s="328"/>
      <c r="AG436" s="328"/>
      <c r="AH436" s="329"/>
      <c r="AI436" s="329"/>
      <c r="AJ436" s="328"/>
      <c r="AK436" s="328"/>
      <c r="AL436" s="328"/>
      <c r="AM436" s="328"/>
      <c r="AN436" s="328"/>
      <c r="AO436" s="328"/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/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</row>
    <row r="437" customFormat="false" ht="18.75" hidden="false" customHeight="false" outlineLevel="0" collapsed="false">
      <c r="B437" s="325"/>
      <c r="C437" s="325"/>
      <c r="D437" s="326"/>
      <c r="E437" s="326"/>
      <c r="F437" s="326"/>
      <c r="G437" s="326"/>
      <c r="H437" s="326"/>
      <c r="I437" s="326"/>
      <c r="J437" s="333"/>
      <c r="K437" s="326"/>
      <c r="L437" s="326"/>
      <c r="M437" s="326"/>
      <c r="N437" s="326"/>
      <c r="O437" s="337"/>
      <c r="P437" s="335"/>
      <c r="Q437" s="326"/>
      <c r="R437" s="327"/>
      <c r="S437" s="327"/>
      <c r="T437" s="327"/>
      <c r="U437" s="327"/>
      <c r="V437" s="327"/>
      <c r="W437" s="328"/>
      <c r="X437" s="328"/>
      <c r="Y437" s="328"/>
      <c r="Z437" s="328"/>
      <c r="AA437" s="328"/>
      <c r="AB437" s="328"/>
      <c r="AC437" s="328"/>
      <c r="AD437" s="328"/>
      <c r="AE437" s="328"/>
      <c r="AF437" s="328"/>
      <c r="AG437" s="328"/>
      <c r="AH437" s="329"/>
      <c r="AI437" s="329"/>
      <c r="AJ437" s="328"/>
      <c r="AK437" s="328"/>
      <c r="AL437" s="328"/>
      <c r="AM437" s="328"/>
      <c r="AN437" s="328"/>
      <c r="AO437" s="328"/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/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</row>
    <row r="438" customFormat="false" ht="18.75" hidden="false" customHeight="false" outlineLevel="0" collapsed="false">
      <c r="B438" s="325"/>
      <c r="C438" s="325"/>
      <c r="D438" s="326"/>
      <c r="E438" s="326"/>
      <c r="F438" s="326"/>
      <c r="G438" s="326"/>
      <c r="H438" s="326"/>
      <c r="I438" s="326"/>
      <c r="J438" s="333"/>
      <c r="K438" s="326"/>
      <c r="L438" s="326"/>
      <c r="M438" s="326"/>
      <c r="N438" s="326"/>
      <c r="O438" s="337"/>
      <c r="P438" s="335"/>
      <c r="Q438" s="326"/>
      <c r="R438" s="327"/>
      <c r="S438" s="327"/>
      <c r="T438" s="327"/>
      <c r="U438" s="327"/>
      <c r="V438" s="327"/>
      <c r="W438" s="328"/>
      <c r="X438" s="328"/>
      <c r="Y438" s="328"/>
      <c r="Z438" s="328"/>
      <c r="AA438" s="328"/>
      <c r="AB438" s="328"/>
      <c r="AC438" s="328"/>
      <c r="AD438" s="328"/>
      <c r="AE438" s="328"/>
      <c r="AF438" s="328"/>
      <c r="AG438" s="328"/>
      <c r="AH438" s="329"/>
      <c r="AI438" s="329"/>
      <c r="AJ438" s="328"/>
      <c r="AK438" s="328"/>
      <c r="AL438" s="328"/>
      <c r="AM438" s="328"/>
      <c r="AN438" s="328"/>
      <c r="AO438" s="328"/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/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</row>
    <row r="439" customFormat="false" ht="18.75" hidden="false" customHeight="false" outlineLevel="0" collapsed="false">
      <c r="B439" s="325"/>
      <c r="C439" s="325"/>
      <c r="D439" s="326"/>
      <c r="E439" s="326"/>
      <c r="F439" s="326"/>
      <c r="G439" s="326"/>
      <c r="H439" s="326"/>
      <c r="I439" s="326"/>
      <c r="J439" s="333"/>
      <c r="K439" s="326"/>
      <c r="L439" s="326"/>
      <c r="M439" s="326"/>
      <c r="N439" s="326"/>
      <c r="O439" s="337"/>
      <c r="P439" s="335"/>
      <c r="Q439" s="326"/>
      <c r="R439" s="327"/>
      <c r="S439" s="327"/>
      <c r="T439" s="327"/>
      <c r="U439" s="327"/>
      <c r="V439" s="327"/>
      <c r="W439" s="328"/>
      <c r="X439" s="328"/>
      <c r="Y439" s="328"/>
      <c r="Z439" s="328"/>
      <c r="AA439" s="328"/>
      <c r="AB439" s="328"/>
      <c r="AC439" s="328"/>
      <c r="AD439" s="328"/>
      <c r="AE439" s="328"/>
      <c r="AF439" s="328"/>
      <c r="AG439" s="328"/>
      <c r="AH439" s="329"/>
      <c r="AI439" s="329"/>
      <c r="AJ439" s="328"/>
      <c r="AK439" s="328"/>
      <c r="AL439" s="328"/>
      <c r="AM439" s="328"/>
      <c r="AN439" s="328"/>
      <c r="AO439" s="328"/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/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</row>
    <row r="440" customFormat="false" ht="18.75" hidden="false" customHeight="false" outlineLevel="0" collapsed="false">
      <c r="B440" s="325"/>
      <c r="C440" s="325"/>
      <c r="D440" s="326"/>
      <c r="E440" s="326"/>
      <c r="F440" s="326"/>
      <c r="G440" s="326"/>
      <c r="H440" s="326"/>
      <c r="I440" s="326"/>
      <c r="J440" s="333"/>
      <c r="K440" s="326"/>
      <c r="L440" s="326"/>
      <c r="M440" s="326"/>
      <c r="N440" s="326"/>
      <c r="O440" s="341"/>
      <c r="P440" s="335"/>
      <c r="Q440" s="326"/>
      <c r="R440" s="327"/>
      <c r="S440" s="327"/>
      <c r="T440" s="327"/>
      <c r="U440" s="327"/>
      <c r="V440" s="327"/>
      <c r="W440" s="328"/>
      <c r="X440" s="328"/>
      <c r="Y440" s="328"/>
      <c r="Z440" s="328"/>
      <c r="AA440" s="328"/>
      <c r="AB440" s="328"/>
      <c r="AC440" s="328"/>
      <c r="AD440" s="328"/>
      <c r="AE440" s="328"/>
      <c r="AF440" s="328"/>
      <c r="AG440" s="328"/>
      <c r="AH440" s="329"/>
      <c r="AI440" s="329"/>
      <c r="AJ440" s="328"/>
      <c r="AK440" s="328"/>
      <c r="AL440" s="328"/>
      <c r="AM440" s="328"/>
      <c r="AN440" s="328"/>
      <c r="AO440" s="328"/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/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</row>
    <row r="441" customFormat="false" ht="18.75" hidden="false" customHeight="false" outlineLevel="0" collapsed="false">
      <c r="B441" s="325"/>
      <c r="C441" s="325"/>
      <c r="D441" s="326"/>
      <c r="E441" s="326"/>
      <c r="F441" s="326"/>
      <c r="G441" s="326"/>
      <c r="H441" s="326"/>
      <c r="I441" s="326"/>
      <c r="J441" s="333"/>
      <c r="K441" s="326"/>
      <c r="L441" s="326"/>
      <c r="M441" s="326"/>
      <c r="N441" s="326"/>
      <c r="O441" s="339"/>
      <c r="P441" s="335"/>
      <c r="Q441" s="326"/>
      <c r="R441" s="327"/>
      <c r="S441" s="327"/>
      <c r="T441" s="327"/>
      <c r="U441" s="327"/>
      <c r="V441" s="327"/>
      <c r="W441" s="328"/>
      <c r="X441" s="328"/>
      <c r="Y441" s="328"/>
      <c r="Z441" s="328"/>
      <c r="AA441" s="328"/>
      <c r="AB441" s="328"/>
      <c r="AC441" s="328"/>
      <c r="AD441" s="328"/>
      <c r="AE441" s="328"/>
      <c r="AF441" s="328"/>
      <c r="AG441" s="328"/>
      <c r="AH441" s="329"/>
      <c r="AI441" s="329"/>
      <c r="AJ441" s="328"/>
      <c r="AK441" s="328"/>
      <c r="AL441" s="328"/>
      <c r="AM441" s="328"/>
      <c r="AN441" s="328"/>
      <c r="AO441" s="328"/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/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</row>
    <row r="442" customFormat="false" ht="18.75" hidden="false" customHeight="false" outlineLevel="0" collapsed="false">
      <c r="B442" s="325"/>
      <c r="C442" s="325"/>
      <c r="D442" s="326"/>
      <c r="E442" s="326"/>
      <c r="F442" s="326"/>
      <c r="G442" s="326"/>
      <c r="H442" s="326"/>
      <c r="I442" s="326"/>
      <c r="J442" s="333"/>
      <c r="K442" s="326"/>
      <c r="L442" s="326"/>
      <c r="M442" s="326"/>
      <c r="N442" s="326"/>
      <c r="O442" s="337"/>
      <c r="P442" s="335"/>
      <c r="Q442" s="326"/>
      <c r="R442" s="327"/>
      <c r="S442" s="327"/>
      <c r="T442" s="327"/>
      <c r="U442" s="327"/>
      <c r="V442" s="327"/>
      <c r="W442" s="328"/>
      <c r="X442" s="328"/>
      <c r="Y442" s="328"/>
      <c r="Z442" s="328"/>
      <c r="AA442" s="328"/>
      <c r="AB442" s="328"/>
      <c r="AC442" s="328"/>
      <c r="AD442" s="328"/>
      <c r="AE442" s="328"/>
      <c r="AF442" s="328"/>
      <c r="AG442" s="328"/>
      <c r="AH442" s="329"/>
      <c r="AI442" s="329"/>
      <c r="AJ442" s="328"/>
      <c r="AK442" s="328"/>
      <c r="AL442" s="328"/>
      <c r="AM442" s="328"/>
      <c r="AN442" s="328"/>
      <c r="AO442" s="328"/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/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</row>
    <row r="443" customFormat="false" ht="18.75" hidden="false" customHeight="false" outlineLevel="0" collapsed="false">
      <c r="B443" s="325"/>
      <c r="C443" s="325"/>
      <c r="D443" s="326"/>
      <c r="E443" s="326"/>
      <c r="F443" s="326"/>
      <c r="G443" s="326"/>
      <c r="H443" s="326"/>
      <c r="I443" s="326"/>
      <c r="J443" s="333"/>
      <c r="K443" s="326"/>
      <c r="L443" s="326"/>
      <c r="M443" s="326"/>
      <c r="N443" s="326"/>
      <c r="O443" s="337"/>
      <c r="P443" s="335"/>
      <c r="Q443" s="326"/>
      <c r="R443" s="327"/>
      <c r="S443" s="327"/>
      <c r="T443" s="327"/>
      <c r="U443" s="327"/>
      <c r="V443" s="327"/>
      <c r="W443" s="328"/>
      <c r="X443" s="328"/>
      <c r="Y443" s="328"/>
      <c r="Z443" s="328"/>
      <c r="AA443" s="328"/>
      <c r="AB443" s="328"/>
      <c r="AC443" s="328"/>
      <c r="AD443" s="328"/>
      <c r="AE443" s="328"/>
      <c r="AF443" s="328"/>
      <c r="AG443" s="328"/>
      <c r="AH443" s="329"/>
      <c r="AI443" s="329"/>
      <c r="AJ443" s="328"/>
      <c r="AK443" s="328"/>
      <c r="AL443" s="328"/>
      <c r="AM443" s="328"/>
      <c r="AN443" s="328"/>
      <c r="AO443" s="328"/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/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</row>
    <row r="444" customFormat="false" ht="18.75" hidden="false" customHeight="false" outlineLevel="0" collapsed="false">
      <c r="B444" s="325"/>
      <c r="C444" s="325"/>
      <c r="D444" s="326"/>
      <c r="E444" s="326"/>
      <c r="F444" s="326"/>
      <c r="G444" s="326"/>
      <c r="H444" s="326"/>
      <c r="I444" s="326"/>
      <c r="J444" s="333"/>
      <c r="K444" s="326"/>
      <c r="L444" s="326"/>
      <c r="M444" s="326"/>
      <c r="N444" s="326"/>
      <c r="O444" s="337"/>
      <c r="P444" s="335"/>
      <c r="Q444" s="326"/>
      <c r="R444" s="327"/>
      <c r="S444" s="327"/>
      <c r="T444" s="327"/>
      <c r="U444" s="327"/>
      <c r="V444" s="327"/>
      <c r="W444" s="328"/>
      <c r="X444" s="328"/>
      <c r="Y444" s="328"/>
      <c r="Z444" s="328"/>
      <c r="AA444" s="328"/>
      <c r="AB444" s="328"/>
      <c r="AC444" s="328"/>
      <c r="AD444" s="328"/>
      <c r="AE444" s="328"/>
      <c r="AF444" s="328"/>
      <c r="AG444" s="328"/>
      <c r="AH444" s="329"/>
      <c r="AI444" s="329"/>
      <c r="AJ444" s="328"/>
      <c r="AK444" s="328"/>
      <c r="AL444" s="328"/>
      <c r="AM444" s="328"/>
      <c r="AN444" s="328"/>
      <c r="AO444" s="328"/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/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</row>
    <row r="445" customFormat="false" ht="18.75" hidden="false" customHeight="false" outlineLevel="0" collapsed="false">
      <c r="B445" s="325"/>
      <c r="C445" s="325"/>
      <c r="D445" s="326"/>
      <c r="E445" s="326"/>
      <c r="F445" s="326"/>
      <c r="G445" s="326"/>
      <c r="H445" s="326"/>
      <c r="I445" s="326"/>
      <c r="J445" s="333"/>
      <c r="K445" s="326"/>
      <c r="L445" s="326"/>
      <c r="M445" s="326"/>
      <c r="N445" s="326"/>
      <c r="O445" s="337"/>
      <c r="P445" s="335"/>
      <c r="Q445" s="326"/>
      <c r="R445" s="327"/>
      <c r="S445" s="327"/>
      <c r="T445" s="327"/>
      <c r="U445" s="327"/>
      <c r="V445" s="327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  <c r="AH445" s="329"/>
      <c r="AI445" s="329"/>
      <c r="AJ445" s="328"/>
      <c r="AK445" s="328"/>
      <c r="AL445" s="328"/>
      <c r="AM445" s="328"/>
      <c r="AN445" s="328"/>
      <c r="AO445" s="328"/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/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</row>
    <row r="446" customFormat="false" ht="18.75" hidden="false" customHeight="false" outlineLevel="0" collapsed="false">
      <c r="B446" s="325"/>
      <c r="C446" s="325"/>
      <c r="D446" s="326"/>
      <c r="E446" s="326"/>
      <c r="F446" s="326"/>
      <c r="G446" s="326"/>
      <c r="H446" s="326"/>
      <c r="I446" s="326"/>
      <c r="J446" s="333"/>
      <c r="K446" s="326"/>
      <c r="L446" s="326"/>
      <c r="M446" s="326"/>
      <c r="N446" s="326"/>
      <c r="O446" s="339"/>
      <c r="P446" s="335"/>
      <c r="Q446" s="326"/>
      <c r="R446" s="327"/>
      <c r="S446" s="327"/>
      <c r="T446" s="327"/>
      <c r="U446" s="327"/>
      <c r="V446" s="327"/>
      <c r="W446" s="328"/>
      <c r="X446" s="328"/>
      <c r="Y446" s="328"/>
      <c r="Z446" s="328"/>
      <c r="AA446" s="328"/>
      <c r="AB446" s="328"/>
      <c r="AC446" s="328"/>
      <c r="AD446" s="328"/>
      <c r="AE446" s="328"/>
      <c r="AF446" s="328"/>
      <c r="AG446" s="328"/>
      <c r="AH446" s="329"/>
      <c r="AI446" s="329"/>
      <c r="AJ446" s="328"/>
      <c r="AK446" s="328"/>
      <c r="AL446" s="328"/>
      <c r="AM446" s="328"/>
      <c r="AN446" s="328"/>
      <c r="AO446" s="328"/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/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</row>
    <row r="447" customFormat="false" ht="18.75" hidden="false" customHeight="false" outlineLevel="0" collapsed="false">
      <c r="B447" s="325"/>
      <c r="C447" s="325"/>
      <c r="D447" s="326"/>
      <c r="E447" s="326"/>
      <c r="F447" s="326"/>
      <c r="G447" s="326"/>
      <c r="H447" s="326"/>
      <c r="I447" s="326"/>
      <c r="J447" s="333"/>
      <c r="K447" s="326"/>
      <c r="L447" s="326"/>
      <c r="M447" s="326"/>
      <c r="N447" s="326"/>
      <c r="O447" s="337"/>
      <c r="P447" s="335"/>
      <c r="Q447" s="326"/>
      <c r="R447" s="327"/>
      <c r="S447" s="327"/>
      <c r="T447" s="327"/>
      <c r="U447" s="327"/>
      <c r="V447" s="327"/>
      <c r="W447" s="328"/>
      <c r="X447" s="328"/>
      <c r="Y447" s="328"/>
      <c r="Z447" s="328"/>
      <c r="AA447" s="328"/>
      <c r="AB447" s="328"/>
      <c r="AC447" s="328"/>
      <c r="AD447" s="328"/>
      <c r="AE447" s="328"/>
      <c r="AF447" s="328"/>
      <c r="AG447" s="328"/>
      <c r="AH447" s="329"/>
      <c r="AI447" s="329"/>
      <c r="AJ447" s="328"/>
      <c r="AK447" s="328"/>
      <c r="AL447" s="328"/>
      <c r="AM447" s="328"/>
      <c r="AN447" s="328"/>
      <c r="AO447" s="328"/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/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</row>
    <row r="448" customFormat="false" ht="18.75" hidden="false" customHeight="false" outlineLevel="0" collapsed="false">
      <c r="B448" s="325"/>
      <c r="C448" s="325"/>
      <c r="D448" s="326"/>
      <c r="E448" s="326"/>
      <c r="F448" s="326"/>
      <c r="G448" s="326"/>
      <c r="H448" s="326"/>
      <c r="I448" s="326"/>
      <c r="J448" s="333"/>
      <c r="K448" s="326"/>
      <c r="L448" s="326"/>
      <c r="M448" s="326"/>
      <c r="N448" s="326"/>
      <c r="O448" s="337"/>
      <c r="P448" s="335"/>
      <c r="Q448" s="326"/>
      <c r="R448" s="327"/>
      <c r="S448" s="327"/>
      <c r="T448" s="327"/>
      <c r="U448" s="327"/>
      <c r="V448" s="327"/>
      <c r="W448" s="328"/>
      <c r="X448" s="328"/>
      <c r="Y448" s="328"/>
      <c r="Z448" s="328"/>
      <c r="AA448" s="328"/>
      <c r="AB448" s="328"/>
      <c r="AC448" s="328"/>
      <c r="AD448" s="328"/>
      <c r="AE448" s="328"/>
      <c r="AF448" s="328"/>
      <c r="AG448" s="328"/>
      <c r="AH448" s="329"/>
      <c r="AI448" s="329"/>
      <c r="AJ448" s="328"/>
      <c r="AK448" s="328"/>
      <c r="AL448" s="328"/>
      <c r="AM448" s="328"/>
      <c r="AN448" s="328"/>
      <c r="AO448" s="328"/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/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</row>
    <row r="449" customFormat="false" ht="18.75" hidden="false" customHeight="false" outlineLevel="0" collapsed="false">
      <c r="B449" s="325"/>
      <c r="C449" s="325"/>
      <c r="D449" s="326"/>
      <c r="E449" s="326"/>
      <c r="F449" s="326"/>
      <c r="G449" s="326"/>
      <c r="H449" s="326"/>
      <c r="I449" s="326"/>
      <c r="J449" s="333"/>
      <c r="K449" s="326"/>
      <c r="L449" s="326"/>
      <c r="M449" s="326"/>
      <c r="N449" s="326"/>
      <c r="O449" s="337"/>
      <c r="P449" s="335"/>
      <c r="Q449" s="326"/>
      <c r="R449" s="327"/>
      <c r="S449" s="327"/>
      <c r="T449" s="327"/>
      <c r="U449" s="327"/>
      <c r="V449" s="327"/>
      <c r="W449" s="328"/>
      <c r="X449" s="328"/>
      <c r="Y449" s="328"/>
      <c r="Z449" s="328"/>
      <c r="AA449" s="328"/>
      <c r="AB449" s="328"/>
      <c r="AC449" s="328"/>
      <c r="AD449" s="328"/>
      <c r="AE449" s="328"/>
      <c r="AF449" s="328"/>
      <c r="AG449" s="328"/>
      <c r="AH449" s="329"/>
      <c r="AI449" s="329"/>
      <c r="AJ449" s="328"/>
      <c r="AK449" s="328"/>
      <c r="AL449" s="328"/>
      <c r="AM449" s="328"/>
      <c r="AN449" s="328"/>
      <c r="AO449" s="328"/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/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</row>
    <row r="450" customFormat="false" ht="18.75" hidden="false" customHeight="false" outlineLevel="0" collapsed="false">
      <c r="B450" s="325"/>
      <c r="C450" s="325"/>
      <c r="D450" s="326"/>
      <c r="E450" s="326"/>
      <c r="F450" s="326"/>
      <c r="G450" s="326"/>
      <c r="H450" s="326"/>
      <c r="I450" s="326"/>
      <c r="J450" s="333"/>
      <c r="K450" s="326"/>
      <c r="L450" s="326"/>
      <c r="M450" s="326"/>
      <c r="N450" s="326"/>
      <c r="O450" s="337"/>
      <c r="P450" s="335"/>
      <c r="Q450" s="326"/>
      <c r="R450" s="327"/>
      <c r="S450" s="327"/>
      <c r="T450" s="327"/>
      <c r="U450" s="327"/>
      <c r="V450" s="327"/>
      <c r="W450" s="328"/>
      <c r="X450" s="328"/>
      <c r="Y450" s="328"/>
      <c r="Z450" s="328"/>
      <c r="AA450" s="328"/>
      <c r="AB450" s="328"/>
      <c r="AC450" s="328"/>
      <c r="AD450" s="328"/>
      <c r="AE450" s="328"/>
      <c r="AF450" s="328"/>
      <c r="AG450" s="328"/>
      <c r="AH450" s="329"/>
      <c r="AI450" s="329"/>
      <c r="AJ450" s="328"/>
      <c r="AK450" s="328"/>
      <c r="AL450" s="328"/>
      <c r="AM450" s="328"/>
      <c r="AN450" s="328"/>
      <c r="AO450" s="328"/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/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</row>
    <row r="451" customFormat="false" ht="18.75" hidden="false" customHeight="false" outlineLevel="0" collapsed="false">
      <c r="B451" s="325"/>
      <c r="C451" s="325"/>
      <c r="D451" s="326"/>
      <c r="E451" s="326"/>
      <c r="F451" s="326"/>
      <c r="G451" s="326"/>
      <c r="H451" s="326"/>
      <c r="I451" s="326"/>
      <c r="J451" s="333"/>
      <c r="K451" s="326"/>
      <c r="L451" s="326"/>
      <c r="M451" s="326"/>
      <c r="N451" s="326"/>
      <c r="O451" s="337"/>
      <c r="P451" s="335"/>
      <c r="Q451" s="326"/>
      <c r="R451" s="327"/>
      <c r="S451" s="327"/>
      <c r="T451" s="327"/>
      <c r="U451" s="327"/>
      <c r="V451" s="327"/>
      <c r="W451" s="328"/>
      <c r="X451" s="328"/>
      <c r="Y451" s="328"/>
      <c r="Z451" s="328"/>
      <c r="AA451" s="328"/>
      <c r="AB451" s="328"/>
      <c r="AC451" s="328"/>
      <c r="AD451" s="328"/>
      <c r="AE451" s="328"/>
      <c r="AF451" s="328"/>
      <c r="AG451" s="328"/>
      <c r="AH451" s="329"/>
      <c r="AI451" s="329"/>
      <c r="AJ451" s="328"/>
      <c r="AK451" s="328"/>
      <c r="AL451" s="328"/>
      <c r="AM451" s="328"/>
      <c r="AN451" s="328"/>
      <c r="AO451" s="328"/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/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</row>
    <row r="452" customFormat="false" ht="18.75" hidden="false" customHeight="false" outlineLevel="0" collapsed="false">
      <c r="B452" s="325"/>
      <c r="C452" s="325"/>
      <c r="D452" s="326"/>
      <c r="E452" s="326"/>
      <c r="F452" s="326"/>
      <c r="G452" s="326"/>
      <c r="H452" s="326"/>
      <c r="I452" s="326"/>
      <c r="J452" s="333"/>
      <c r="K452" s="326"/>
      <c r="L452" s="326"/>
      <c r="M452" s="326"/>
      <c r="N452" s="326"/>
      <c r="O452" s="337"/>
      <c r="P452" s="335"/>
      <c r="Q452" s="326"/>
      <c r="R452" s="327"/>
      <c r="S452" s="327"/>
      <c r="T452" s="327"/>
      <c r="U452" s="327"/>
      <c r="V452" s="327"/>
      <c r="W452" s="328"/>
      <c r="X452" s="328"/>
      <c r="Y452" s="328"/>
      <c r="Z452" s="328"/>
      <c r="AA452" s="328"/>
      <c r="AB452" s="328"/>
      <c r="AC452" s="328"/>
      <c r="AD452" s="328"/>
      <c r="AE452" s="328"/>
      <c r="AF452" s="328"/>
      <c r="AG452" s="328"/>
      <c r="AH452" s="329"/>
      <c r="AI452" s="329"/>
      <c r="AJ452" s="328"/>
      <c r="AK452" s="328"/>
      <c r="AL452" s="328"/>
      <c r="AM452" s="328"/>
      <c r="AN452" s="328"/>
      <c r="AO452" s="328"/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/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</row>
    <row r="453" customFormat="false" ht="18.75" hidden="false" customHeight="false" outlineLevel="0" collapsed="false">
      <c r="B453" s="325"/>
      <c r="C453" s="325"/>
      <c r="D453" s="326"/>
      <c r="E453" s="326"/>
      <c r="F453" s="326"/>
      <c r="G453" s="326"/>
      <c r="H453" s="326"/>
      <c r="I453" s="326"/>
      <c r="J453" s="333"/>
      <c r="K453" s="326"/>
      <c r="L453" s="326"/>
      <c r="M453" s="326"/>
      <c r="N453" s="326"/>
      <c r="O453" s="336"/>
      <c r="P453" s="335"/>
      <c r="Q453" s="326"/>
      <c r="R453" s="327"/>
      <c r="S453" s="327"/>
      <c r="T453" s="327"/>
      <c r="U453" s="327"/>
      <c r="V453" s="327"/>
      <c r="W453" s="328"/>
      <c r="X453" s="328"/>
      <c r="Y453" s="328"/>
      <c r="Z453" s="328"/>
      <c r="AA453" s="328"/>
      <c r="AB453" s="328"/>
      <c r="AC453" s="328"/>
      <c r="AD453" s="328"/>
      <c r="AE453" s="328"/>
      <c r="AF453" s="328"/>
      <c r="AG453" s="328"/>
      <c r="AH453" s="329"/>
      <c r="AI453" s="329"/>
      <c r="AJ453" s="328"/>
      <c r="AK453" s="328"/>
      <c r="AL453" s="328"/>
      <c r="AM453" s="328"/>
      <c r="AN453" s="328"/>
      <c r="AO453" s="328"/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/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</row>
    <row r="454" customFormat="false" ht="18.75" hidden="false" customHeight="false" outlineLevel="0" collapsed="false">
      <c r="B454" s="325"/>
      <c r="C454" s="325"/>
      <c r="D454" s="326"/>
      <c r="E454" s="326"/>
      <c r="F454" s="326"/>
      <c r="G454" s="326"/>
      <c r="H454" s="326"/>
      <c r="I454" s="326"/>
      <c r="J454" s="333"/>
      <c r="K454" s="326"/>
      <c r="L454" s="326"/>
      <c r="M454" s="326"/>
      <c r="N454" s="326"/>
      <c r="O454" s="336"/>
      <c r="P454" s="335"/>
      <c r="Q454" s="326"/>
      <c r="R454" s="327"/>
      <c r="S454" s="327"/>
      <c r="T454" s="327"/>
      <c r="U454" s="327"/>
      <c r="V454" s="327"/>
      <c r="W454" s="328"/>
      <c r="X454" s="328"/>
      <c r="Y454" s="328"/>
      <c r="Z454" s="328"/>
      <c r="AA454" s="328"/>
      <c r="AB454" s="328"/>
      <c r="AC454" s="328"/>
      <c r="AD454" s="328"/>
      <c r="AE454" s="328"/>
      <c r="AF454" s="328"/>
      <c r="AG454" s="328"/>
      <c r="AH454" s="329"/>
      <c r="AI454" s="329"/>
      <c r="AJ454" s="328"/>
      <c r="AK454" s="328"/>
      <c r="AL454" s="328"/>
      <c r="AM454" s="328"/>
      <c r="AN454" s="328"/>
      <c r="AO454" s="328"/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/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</row>
    <row r="455" customFormat="false" ht="18.75" hidden="false" customHeight="false" outlineLevel="0" collapsed="false">
      <c r="B455" s="325"/>
      <c r="C455" s="325"/>
      <c r="D455" s="326"/>
      <c r="E455" s="326"/>
      <c r="F455" s="326"/>
      <c r="G455" s="326"/>
      <c r="H455" s="326"/>
      <c r="I455" s="326"/>
      <c r="J455" s="333"/>
      <c r="K455" s="326"/>
      <c r="L455" s="326"/>
      <c r="M455" s="326"/>
      <c r="N455" s="326"/>
      <c r="O455" s="336"/>
      <c r="P455" s="335"/>
      <c r="Q455" s="326"/>
      <c r="R455" s="327"/>
      <c r="S455" s="327"/>
      <c r="T455" s="327"/>
      <c r="U455" s="327"/>
      <c r="V455" s="327"/>
      <c r="W455" s="328"/>
      <c r="X455" s="328"/>
      <c r="Y455" s="328"/>
      <c r="Z455" s="328"/>
      <c r="AA455" s="328"/>
      <c r="AB455" s="328"/>
      <c r="AC455" s="328"/>
      <c r="AD455" s="328"/>
      <c r="AE455" s="328"/>
      <c r="AF455" s="328"/>
      <c r="AG455" s="328"/>
      <c r="AH455" s="329"/>
      <c r="AI455" s="329"/>
      <c r="AJ455" s="328"/>
      <c r="AK455" s="328"/>
      <c r="AL455" s="328"/>
      <c r="AM455" s="328"/>
      <c r="AN455" s="328"/>
      <c r="AO455" s="328"/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/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</row>
    <row r="456" customFormat="false" ht="18.75" hidden="false" customHeight="false" outlineLevel="0" collapsed="false">
      <c r="B456" s="325"/>
      <c r="C456" s="325"/>
      <c r="D456" s="326"/>
      <c r="E456" s="326"/>
      <c r="F456" s="326"/>
      <c r="G456" s="326"/>
      <c r="H456" s="326"/>
      <c r="I456" s="326"/>
      <c r="J456" s="333"/>
      <c r="K456" s="326"/>
      <c r="L456" s="326"/>
      <c r="M456" s="326"/>
      <c r="N456" s="326"/>
      <c r="O456" s="337"/>
      <c r="P456" s="335"/>
      <c r="Q456" s="326"/>
      <c r="R456" s="327"/>
      <c r="S456" s="327"/>
      <c r="T456" s="327"/>
      <c r="U456" s="327"/>
      <c r="V456" s="327"/>
      <c r="W456" s="328"/>
      <c r="X456" s="328"/>
      <c r="Y456" s="328"/>
      <c r="Z456" s="328"/>
      <c r="AA456" s="328"/>
      <c r="AB456" s="328"/>
      <c r="AC456" s="328"/>
      <c r="AD456" s="328"/>
      <c r="AE456" s="328"/>
      <c r="AF456" s="328"/>
      <c r="AG456" s="328"/>
      <c r="AH456" s="329"/>
      <c r="AI456" s="329"/>
      <c r="AJ456" s="328"/>
      <c r="AK456" s="328"/>
      <c r="AL456" s="328"/>
      <c r="AM456" s="328"/>
      <c r="AN456" s="328"/>
      <c r="AO456" s="328"/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/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</row>
    <row r="457" customFormat="false" ht="18.75" hidden="false" customHeight="false" outlineLevel="0" collapsed="false">
      <c r="B457" s="325"/>
      <c r="C457" s="325"/>
      <c r="D457" s="326"/>
      <c r="E457" s="326"/>
      <c r="F457" s="326"/>
      <c r="G457" s="326"/>
      <c r="H457" s="326"/>
      <c r="I457" s="326"/>
      <c r="J457" s="333"/>
      <c r="K457" s="326"/>
      <c r="L457" s="326"/>
      <c r="M457" s="326"/>
      <c r="N457" s="326"/>
      <c r="O457" s="334"/>
      <c r="P457" s="335"/>
      <c r="Q457" s="326"/>
      <c r="R457" s="327"/>
      <c r="S457" s="327"/>
      <c r="T457" s="327"/>
      <c r="U457" s="327"/>
      <c r="V457" s="327"/>
      <c r="W457" s="328"/>
      <c r="X457" s="328"/>
      <c r="Y457" s="328"/>
      <c r="Z457" s="328"/>
      <c r="AA457" s="328"/>
      <c r="AB457" s="328"/>
      <c r="AC457" s="328"/>
      <c r="AD457" s="328"/>
      <c r="AE457" s="328"/>
      <c r="AF457" s="328"/>
      <c r="AG457" s="328"/>
      <c r="AH457" s="329"/>
      <c r="AI457" s="329"/>
      <c r="AJ457" s="328"/>
      <c r="AK457" s="328"/>
      <c r="AL457" s="328"/>
      <c r="AM457" s="328"/>
      <c r="AN457" s="328"/>
      <c r="AO457" s="328"/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/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</row>
    <row r="458" customFormat="false" ht="18.75" hidden="false" customHeight="false" outlineLevel="0" collapsed="false">
      <c r="B458" s="325"/>
      <c r="C458" s="325"/>
      <c r="D458" s="326"/>
      <c r="E458" s="326"/>
      <c r="F458" s="326"/>
      <c r="G458" s="326"/>
      <c r="H458" s="326"/>
      <c r="I458" s="326"/>
      <c r="J458" s="333"/>
      <c r="K458" s="326"/>
      <c r="L458" s="326"/>
      <c r="M458" s="326"/>
      <c r="N458" s="326"/>
      <c r="O458" s="337"/>
      <c r="P458" s="335"/>
      <c r="Q458" s="326"/>
      <c r="R458" s="327"/>
      <c r="S458" s="327"/>
      <c r="T458" s="327"/>
      <c r="U458" s="327"/>
      <c r="V458" s="327"/>
      <c r="W458" s="328"/>
      <c r="X458" s="328"/>
      <c r="Y458" s="328"/>
      <c r="Z458" s="328"/>
      <c r="AA458" s="328"/>
      <c r="AB458" s="328"/>
      <c r="AC458" s="328"/>
      <c r="AD458" s="328"/>
      <c r="AE458" s="328"/>
      <c r="AF458" s="328"/>
      <c r="AG458" s="328"/>
      <c r="AH458" s="329"/>
      <c r="AI458" s="329"/>
      <c r="AJ458" s="328"/>
      <c r="AK458" s="328"/>
      <c r="AL458" s="328"/>
      <c r="AM458" s="328"/>
      <c r="AN458" s="328"/>
      <c r="AO458" s="328"/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/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</row>
    <row r="459" customFormat="false" ht="18.75" hidden="false" customHeight="false" outlineLevel="0" collapsed="false">
      <c r="B459" s="325"/>
      <c r="C459" s="325"/>
      <c r="D459" s="326"/>
      <c r="E459" s="326"/>
      <c r="F459" s="326"/>
      <c r="G459" s="326"/>
      <c r="H459" s="326"/>
      <c r="I459" s="326"/>
      <c r="J459" s="333"/>
      <c r="K459" s="326"/>
      <c r="L459" s="326"/>
      <c r="M459" s="326"/>
      <c r="N459" s="326"/>
      <c r="O459" s="342"/>
      <c r="P459" s="335"/>
      <c r="Q459" s="326"/>
      <c r="R459" s="327"/>
      <c r="S459" s="327"/>
      <c r="T459" s="327"/>
      <c r="U459" s="327"/>
      <c r="V459" s="327"/>
      <c r="W459" s="328"/>
      <c r="X459" s="328"/>
      <c r="Y459" s="328"/>
      <c r="Z459" s="328"/>
      <c r="AA459" s="328"/>
      <c r="AB459" s="328"/>
      <c r="AC459" s="328"/>
      <c r="AD459" s="328"/>
      <c r="AE459" s="328"/>
      <c r="AF459" s="328"/>
      <c r="AG459" s="328"/>
      <c r="AH459" s="329"/>
      <c r="AI459" s="329"/>
      <c r="AJ459" s="328"/>
      <c r="AK459" s="328"/>
      <c r="AL459" s="328"/>
      <c r="AM459" s="328"/>
      <c r="AN459" s="328"/>
      <c r="AO459" s="328"/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/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</row>
    <row r="460" customFormat="false" ht="18.75" hidden="false" customHeight="false" outlineLevel="0" collapsed="false">
      <c r="B460" s="325"/>
      <c r="C460" s="325"/>
      <c r="D460" s="326"/>
      <c r="E460" s="326"/>
      <c r="F460" s="326"/>
      <c r="G460" s="326"/>
      <c r="H460" s="326"/>
      <c r="I460" s="326"/>
      <c r="J460" s="333"/>
      <c r="K460" s="326"/>
      <c r="L460" s="326"/>
      <c r="M460" s="326"/>
      <c r="N460" s="326"/>
      <c r="O460" s="342"/>
      <c r="P460" s="335"/>
      <c r="Q460" s="326"/>
      <c r="R460" s="327"/>
      <c r="S460" s="327"/>
      <c r="T460" s="327"/>
      <c r="U460" s="327"/>
      <c r="V460" s="327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9"/>
      <c r="AI460" s="329"/>
      <c r="AJ460" s="328"/>
      <c r="AK460" s="328"/>
      <c r="AL460" s="328"/>
      <c r="AM460" s="328"/>
      <c r="AN460" s="328"/>
      <c r="AO460" s="328"/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/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</row>
    <row r="461" customFormat="false" ht="18.75" hidden="false" customHeight="false" outlineLevel="0" collapsed="false">
      <c r="B461" s="325"/>
      <c r="C461" s="325"/>
      <c r="D461" s="326"/>
      <c r="E461" s="326"/>
      <c r="F461" s="326"/>
      <c r="G461" s="326"/>
      <c r="H461" s="326"/>
      <c r="I461" s="326"/>
      <c r="J461" s="333"/>
      <c r="K461" s="326"/>
      <c r="L461" s="326"/>
      <c r="M461" s="326"/>
      <c r="N461" s="326"/>
      <c r="O461" s="342"/>
      <c r="P461" s="335"/>
      <c r="Q461" s="326"/>
      <c r="R461" s="327"/>
      <c r="S461" s="327"/>
      <c r="T461" s="327"/>
      <c r="U461" s="327"/>
      <c r="V461" s="327"/>
      <c r="W461" s="328"/>
      <c r="X461" s="328"/>
      <c r="Y461" s="328"/>
      <c r="Z461" s="328"/>
      <c r="AA461" s="328"/>
      <c r="AB461" s="328"/>
      <c r="AC461" s="328"/>
      <c r="AD461" s="328"/>
      <c r="AE461" s="328"/>
      <c r="AF461" s="328"/>
      <c r="AG461" s="328"/>
      <c r="AH461" s="329"/>
      <c r="AI461" s="329"/>
      <c r="AJ461" s="328"/>
      <c r="AK461" s="328"/>
      <c r="AL461" s="328"/>
      <c r="AM461" s="328"/>
      <c r="AN461" s="328"/>
      <c r="AO461" s="328"/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/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</row>
    <row r="462" customFormat="false" ht="18.75" hidden="false" customHeight="false" outlineLevel="0" collapsed="false">
      <c r="B462" s="325"/>
      <c r="C462" s="325"/>
      <c r="D462" s="326"/>
      <c r="E462" s="326"/>
      <c r="F462" s="326"/>
      <c r="G462" s="326"/>
      <c r="H462" s="326"/>
      <c r="I462" s="326"/>
      <c r="J462" s="333"/>
      <c r="K462" s="326"/>
      <c r="L462" s="326"/>
      <c r="M462" s="326"/>
      <c r="N462" s="326"/>
      <c r="O462" s="342"/>
      <c r="P462" s="335"/>
      <c r="Q462" s="326"/>
      <c r="R462" s="327"/>
      <c r="S462" s="327"/>
      <c r="T462" s="327"/>
      <c r="U462" s="327"/>
      <c r="V462" s="327"/>
      <c r="W462" s="328"/>
      <c r="X462" s="328"/>
      <c r="Y462" s="328"/>
      <c r="Z462" s="328"/>
      <c r="AA462" s="328"/>
      <c r="AB462" s="328"/>
      <c r="AC462" s="328"/>
      <c r="AD462" s="328"/>
      <c r="AE462" s="328"/>
      <c r="AF462" s="328"/>
      <c r="AG462" s="328"/>
      <c r="AH462" s="329"/>
      <c r="AI462" s="329"/>
      <c r="AJ462" s="328"/>
      <c r="AK462" s="328"/>
      <c r="AL462" s="328"/>
      <c r="AM462" s="328"/>
      <c r="AN462" s="328"/>
      <c r="AO462" s="328"/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/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</row>
    <row r="463" customFormat="false" ht="18.75" hidden="false" customHeight="false" outlineLevel="0" collapsed="false">
      <c r="B463" s="325"/>
      <c r="C463" s="325"/>
      <c r="D463" s="326"/>
      <c r="E463" s="326"/>
      <c r="F463" s="326"/>
      <c r="G463" s="326"/>
      <c r="H463" s="326"/>
      <c r="I463" s="326"/>
      <c r="J463" s="333"/>
      <c r="K463" s="326"/>
      <c r="L463" s="326"/>
      <c r="M463" s="326"/>
      <c r="N463" s="326"/>
      <c r="O463" s="342"/>
      <c r="P463" s="335"/>
      <c r="Q463" s="326"/>
      <c r="R463" s="327"/>
      <c r="S463" s="327"/>
      <c r="T463" s="327"/>
      <c r="U463" s="327"/>
      <c r="V463" s="327"/>
      <c r="W463" s="328"/>
      <c r="X463" s="328"/>
      <c r="Y463" s="328"/>
      <c r="Z463" s="328"/>
      <c r="AA463" s="328"/>
      <c r="AB463" s="328"/>
      <c r="AC463" s="328"/>
      <c r="AD463" s="328"/>
      <c r="AE463" s="328"/>
      <c r="AF463" s="328"/>
      <c r="AG463" s="328"/>
      <c r="AH463" s="329"/>
      <c r="AI463" s="329"/>
      <c r="AJ463" s="328"/>
      <c r="AK463" s="328"/>
      <c r="AL463" s="328"/>
      <c r="AM463" s="328"/>
      <c r="AN463" s="328"/>
      <c r="AO463" s="328"/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/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</row>
    <row r="464" customFormat="false" ht="18.75" hidden="false" customHeight="false" outlineLevel="0" collapsed="false">
      <c r="B464" s="325"/>
      <c r="C464" s="325"/>
      <c r="D464" s="326"/>
      <c r="E464" s="326"/>
      <c r="F464" s="326"/>
      <c r="G464" s="326"/>
      <c r="H464" s="326"/>
      <c r="I464" s="326"/>
      <c r="J464" s="333"/>
      <c r="K464" s="326"/>
      <c r="L464" s="326"/>
      <c r="M464" s="326"/>
      <c r="N464" s="326"/>
      <c r="O464" s="337"/>
      <c r="P464" s="335"/>
      <c r="Q464" s="326"/>
      <c r="R464" s="327"/>
      <c r="S464" s="327"/>
      <c r="T464" s="327"/>
      <c r="U464" s="327"/>
      <c r="V464" s="327"/>
      <c r="W464" s="328"/>
      <c r="X464" s="328"/>
      <c r="Y464" s="328"/>
      <c r="Z464" s="328"/>
      <c r="AA464" s="328"/>
      <c r="AB464" s="328"/>
      <c r="AC464" s="328"/>
      <c r="AD464" s="328"/>
      <c r="AE464" s="328"/>
      <c r="AF464" s="328"/>
      <c r="AG464" s="328"/>
      <c r="AH464" s="329"/>
      <c r="AI464" s="329"/>
      <c r="AJ464" s="328"/>
      <c r="AK464" s="328"/>
      <c r="AL464" s="328"/>
      <c r="AM464" s="328"/>
      <c r="AN464" s="328"/>
      <c r="AO464" s="328"/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/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</row>
    <row r="465" customFormat="false" ht="18.75" hidden="false" customHeight="false" outlineLevel="0" collapsed="false">
      <c r="B465" s="325"/>
      <c r="C465" s="325"/>
      <c r="D465" s="326"/>
      <c r="E465" s="326"/>
      <c r="F465" s="326"/>
      <c r="G465" s="326"/>
      <c r="H465" s="326"/>
      <c r="I465" s="326"/>
      <c r="J465" s="333"/>
      <c r="K465" s="326"/>
      <c r="L465" s="326"/>
      <c r="M465" s="326"/>
      <c r="N465" s="326"/>
      <c r="O465" s="342"/>
      <c r="P465" s="335"/>
      <c r="Q465" s="326"/>
      <c r="R465" s="327"/>
      <c r="S465" s="327"/>
      <c r="T465" s="327"/>
      <c r="U465" s="327"/>
      <c r="V465" s="327"/>
      <c r="W465" s="328"/>
      <c r="X465" s="328"/>
      <c r="Y465" s="328"/>
      <c r="Z465" s="328"/>
      <c r="AA465" s="328"/>
      <c r="AB465" s="328"/>
      <c r="AC465" s="328"/>
      <c r="AD465" s="328"/>
      <c r="AE465" s="328"/>
      <c r="AF465" s="328"/>
      <c r="AG465" s="328"/>
      <c r="AH465" s="329"/>
      <c r="AI465" s="329"/>
      <c r="AJ465" s="328"/>
      <c r="AK465" s="328"/>
      <c r="AL465" s="328"/>
      <c r="AM465" s="328"/>
      <c r="AN465" s="328"/>
      <c r="AO465" s="328"/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/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</row>
    <row r="466" customFormat="false" ht="18.75" hidden="false" customHeight="false" outlineLevel="0" collapsed="false">
      <c r="B466" s="325"/>
      <c r="C466" s="325"/>
      <c r="D466" s="326"/>
      <c r="E466" s="326"/>
      <c r="F466" s="326"/>
      <c r="G466" s="326"/>
      <c r="H466" s="326"/>
      <c r="I466" s="326"/>
      <c r="J466" s="333"/>
      <c r="K466" s="326"/>
      <c r="L466" s="326"/>
      <c r="M466" s="326"/>
      <c r="N466" s="326"/>
      <c r="O466" s="337"/>
      <c r="P466" s="335"/>
      <c r="Q466" s="326"/>
      <c r="R466" s="327"/>
      <c r="S466" s="327"/>
      <c r="T466" s="327"/>
      <c r="U466" s="327"/>
      <c r="V466" s="327"/>
      <c r="W466" s="328"/>
      <c r="X466" s="328"/>
      <c r="Y466" s="328"/>
      <c r="Z466" s="328"/>
      <c r="AA466" s="328"/>
      <c r="AB466" s="328"/>
      <c r="AC466" s="328"/>
      <c r="AD466" s="328"/>
      <c r="AE466" s="328"/>
      <c r="AF466" s="328"/>
      <c r="AG466" s="328"/>
      <c r="AH466" s="329"/>
      <c r="AI466" s="329"/>
      <c r="AJ466" s="328"/>
      <c r="AK466" s="328"/>
      <c r="AL466" s="328"/>
      <c r="AM466" s="328"/>
      <c r="AN466" s="328"/>
      <c r="AO466" s="328"/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/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</row>
    <row r="467" customFormat="false" ht="18.75" hidden="false" customHeight="false" outlineLevel="0" collapsed="false">
      <c r="B467" s="325"/>
      <c r="C467" s="325"/>
      <c r="D467" s="326"/>
      <c r="E467" s="326"/>
      <c r="F467" s="326"/>
      <c r="G467" s="326"/>
      <c r="H467" s="326"/>
      <c r="I467" s="326"/>
      <c r="J467" s="333"/>
      <c r="K467" s="326"/>
      <c r="L467" s="326"/>
      <c r="M467" s="326"/>
      <c r="N467" s="326"/>
      <c r="O467" s="337"/>
      <c r="P467" s="335"/>
      <c r="Q467" s="326"/>
      <c r="R467" s="327"/>
      <c r="S467" s="327"/>
      <c r="T467" s="327"/>
      <c r="U467" s="327"/>
      <c r="V467" s="327"/>
      <c r="W467" s="328"/>
      <c r="X467" s="328"/>
      <c r="Y467" s="328"/>
      <c r="Z467" s="328"/>
      <c r="AA467" s="328"/>
      <c r="AB467" s="328"/>
      <c r="AC467" s="328"/>
      <c r="AD467" s="328"/>
      <c r="AE467" s="328"/>
      <c r="AF467" s="328"/>
      <c r="AG467" s="328"/>
      <c r="AH467" s="329"/>
      <c r="AI467" s="329"/>
      <c r="AJ467" s="328"/>
      <c r="AK467" s="328"/>
      <c r="AL467" s="328"/>
      <c r="AM467" s="328"/>
      <c r="AN467" s="328"/>
      <c r="AO467" s="328"/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/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</row>
    <row r="468" customFormat="false" ht="18.75" hidden="false" customHeight="false" outlineLevel="0" collapsed="false">
      <c r="B468" s="325"/>
      <c r="C468" s="325"/>
      <c r="D468" s="326"/>
      <c r="E468" s="326"/>
      <c r="F468" s="326"/>
      <c r="G468" s="326"/>
      <c r="H468" s="326"/>
      <c r="I468" s="326"/>
      <c r="J468" s="333"/>
      <c r="K468" s="326"/>
      <c r="L468" s="326"/>
      <c r="M468" s="326"/>
      <c r="N468" s="326"/>
      <c r="O468" s="342"/>
      <c r="P468" s="335"/>
      <c r="Q468" s="326"/>
      <c r="R468" s="327"/>
      <c r="S468" s="327"/>
      <c r="T468" s="327"/>
      <c r="U468" s="327"/>
      <c r="V468" s="327"/>
      <c r="W468" s="328"/>
      <c r="X468" s="328"/>
      <c r="Y468" s="328"/>
      <c r="Z468" s="328"/>
      <c r="AA468" s="328"/>
      <c r="AB468" s="328"/>
      <c r="AC468" s="328"/>
      <c r="AD468" s="328"/>
      <c r="AE468" s="328"/>
      <c r="AF468" s="328"/>
      <c r="AG468" s="328"/>
      <c r="AH468" s="329"/>
      <c r="AI468" s="329"/>
      <c r="AJ468" s="328"/>
      <c r="AK468" s="328"/>
      <c r="AL468" s="328"/>
      <c r="AM468" s="328"/>
      <c r="AN468" s="328"/>
      <c r="AO468" s="328"/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/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</row>
    <row r="469" customFormat="false" ht="18.75" hidden="false" customHeight="false" outlineLevel="0" collapsed="false">
      <c r="B469" s="325"/>
      <c r="C469" s="325"/>
      <c r="D469" s="326"/>
      <c r="E469" s="326"/>
      <c r="F469" s="326"/>
      <c r="G469" s="326"/>
      <c r="H469" s="326"/>
      <c r="I469" s="326"/>
      <c r="J469" s="333"/>
      <c r="K469" s="326"/>
      <c r="L469" s="326"/>
      <c r="M469" s="326"/>
      <c r="N469" s="326"/>
      <c r="O469" s="342"/>
      <c r="P469" s="335"/>
      <c r="Q469" s="326"/>
      <c r="R469" s="327"/>
      <c r="S469" s="327"/>
      <c r="T469" s="327"/>
      <c r="U469" s="327"/>
      <c r="V469" s="327"/>
      <c r="W469" s="328"/>
      <c r="X469" s="328"/>
      <c r="Y469" s="328"/>
      <c r="Z469" s="328"/>
      <c r="AA469" s="328"/>
      <c r="AB469" s="328"/>
      <c r="AC469" s="328"/>
      <c r="AD469" s="328"/>
      <c r="AE469" s="328"/>
      <c r="AF469" s="328"/>
      <c r="AG469" s="328"/>
      <c r="AH469" s="329"/>
      <c r="AI469" s="329"/>
      <c r="AJ469" s="328"/>
      <c r="AK469" s="328"/>
      <c r="AL469" s="328"/>
      <c r="AM469" s="328"/>
      <c r="AN469" s="328"/>
      <c r="AO469" s="328"/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/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</row>
    <row r="470" customFormat="false" ht="18.75" hidden="false" customHeight="false" outlineLevel="0" collapsed="false">
      <c r="B470" s="325"/>
      <c r="C470" s="325"/>
      <c r="D470" s="326"/>
      <c r="E470" s="326"/>
      <c r="F470" s="326"/>
      <c r="G470" s="326"/>
      <c r="H470" s="326"/>
      <c r="I470" s="326"/>
      <c r="J470" s="333"/>
      <c r="K470" s="326"/>
      <c r="L470" s="326"/>
      <c r="M470" s="326"/>
      <c r="N470" s="326"/>
      <c r="O470" s="337"/>
      <c r="P470" s="335"/>
      <c r="Q470" s="326"/>
      <c r="R470" s="327"/>
      <c r="S470" s="327"/>
      <c r="T470" s="327"/>
      <c r="U470" s="327"/>
      <c r="V470" s="327"/>
      <c r="W470" s="328"/>
      <c r="X470" s="328"/>
      <c r="Y470" s="328"/>
      <c r="Z470" s="328"/>
      <c r="AA470" s="328"/>
      <c r="AB470" s="328"/>
      <c r="AC470" s="328"/>
      <c r="AD470" s="328"/>
      <c r="AE470" s="328"/>
      <c r="AF470" s="328"/>
      <c r="AG470" s="328"/>
      <c r="AH470" s="329"/>
      <c r="AI470" s="329"/>
      <c r="AJ470" s="328"/>
      <c r="AK470" s="328"/>
      <c r="AL470" s="328"/>
      <c r="AM470" s="328"/>
      <c r="AN470" s="328"/>
      <c r="AO470" s="328"/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/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</row>
    <row r="471" customFormat="false" ht="18.75" hidden="false" customHeight="false" outlineLevel="0" collapsed="false">
      <c r="B471" s="325"/>
      <c r="C471" s="325"/>
      <c r="D471" s="326"/>
      <c r="E471" s="326"/>
      <c r="F471" s="326"/>
      <c r="G471" s="326"/>
      <c r="H471" s="326"/>
      <c r="I471" s="326"/>
      <c r="J471" s="333"/>
      <c r="K471" s="326"/>
      <c r="L471" s="326"/>
      <c r="M471" s="326"/>
      <c r="N471" s="326"/>
      <c r="O471" s="342"/>
      <c r="P471" s="335"/>
      <c r="Q471" s="326"/>
      <c r="R471" s="327"/>
      <c r="S471" s="327"/>
      <c r="T471" s="327"/>
      <c r="U471" s="327"/>
      <c r="V471" s="327"/>
      <c r="W471" s="328"/>
      <c r="X471" s="328"/>
      <c r="Y471" s="328"/>
      <c r="Z471" s="328"/>
      <c r="AA471" s="328"/>
      <c r="AB471" s="328"/>
      <c r="AC471" s="328"/>
      <c r="AD471" s="328"/>
      <c r="AE471" s="328"/>
      <c r="AF471" s="328"/>
      <c r="AG471" s="328"/>
      <c r="AH471" s="329"/>
      <c r="AI471" s="329"/>
      <c r="AJ471" s="328"/>
      <c r="AK471" s="328"/>
      <c r="AL471" s="328"/>
      <c r="AM471" s="328"/>
      <c r="AN471" s="328"/>
      <c r="AO471" s="328"/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/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</row>
    <row r="472" customFormat="false" ht="18.75" hidden="false" customHeight="false" outlineLevel="0" collapsed="false">
      <c r="B472" s="325"/>
      <c r="C472" s="325"/>
      <c r="D472" s="326"/>
      <c r="E472" s="326"/>
      <c r="F472" s="326"/>
      <c r="G472" s="326"/>
      <c r="H472" s="326"/>
      <c r="I472" s="326"/>
      <c r="J472" s="333"/>
      <c r="K472" s="326"/>
      <c r="L472" s="326"/>
      <c r="M472" s="326"/>
      <c r="N472" s="326"/>
      <c r="O472" s="342"/>
      <c r="P472" s="335"/>
      <c r="Q472" s="326"/>
      <c r="R472" s="327"/>
      <c r="S472" s="327"/>
      <c r="T472" s="327"/>
      <c r="U472" s="327"/>
      <c r="V472" s="327"/>
      <c r="W472" s="328"/>
      <c r="X472" s="328"/>
      <c r="Y472" s="328"/>
      <c r="Z472" s="328"/>
      <c r="AA472" s="328"/>
      <c r="AB472" s="328"/>
      <c r="AC472" s="328"/>
      <c r="AD472" s="328"/>
      <c r="AE472" s="328"/>
      <c r="AF472" s="328"/>
      <c r="AG472" s="328"/>
      <c r="AH472" s="329"/>
      <c r="AI472" s="329"/>
      <c r="AJ472" s="328"/>
      <c r="AK472" s="328"/>
      <c r="AL472" s="328"/>
      <c r="AM472" s="328"/>
      <c r="AN472" s="328"/>
      <c r="AO472" s="328"/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/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</row>
    <row r="473" customFormat="false" ht="18.75" hidden="false" customHeight="false" outlineLevel="0" collapsed="false">
      <c r="B473" s="325"/>
      <c r="C473" s="325"/>
      <c r="D473" s="326"/>
      <c r="E473" s="326"/>
      <c r="F473" s="326"/>
      <c r="G473" s="326"/>
      <c r="H473" s="326"/>
      <c r="I473" s="326"/>
      <c r="J473" s="333"/>
      <c r="K473" s="326"/>
      <c r="L473" s="326"/>
      <c r="M473" s="326"/>
      <c r="N473" s="326"/>
      <c r="O473" s="342"/>
      <c r="P473" s="335"/>
      <c r="Q473" s="326"/>
      <c r="R473" s="327"/>
      <c r="S473" s="327"/>
      <c r="T473" s="327"/>
      <c r="U473" s="327"/>
      <c r="V473" s="327"/>
      <c r="W473" s="328"/>
      <c r="X473" s="328"/>
      <c r="Y473" s="328"/>
      <c r="Z473" s="328"/>
      <c r="AA473" s="328"/>
      <c r="AB473" s="328"/>
      <c r="AC473" s="328"/>
      <c r="AD473" s="328"/>
      <c r="AE473" s="328"/>
      <c r="AF473" s="328"/>
      <c r="AG473" s="328"/>
      <c r="AH473" s="329"/>
      <c r="AI473" s="329"/>
      <c r="AJ473" s="328"/>
      <c r="AK473" s="328"/>
      <c r="AL473" s="328"/>
      <c r="AM473" s="328"/>
      <c r="AN473" s="328"/>
      <c r="AO473" s="328"/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/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</row>
    <row r="474" customFormat="false" ht="18.75" hidden="false" customHeight="false" outlineLevel="0" collapsed="false">
      <c r="B474" s="325"/>
      <c r="C474" s="325"/>
      <c r="D474" s="326"/>
      <c r="E474" s="326"/>
      <c r="F474" s="326"/>
      <c r="G474" s="326"/>
      <c r="H474" s="326"/>
      <c r="I474" s="326"/>
      <c r="J474" s="333"/>
      <c r="K474" s="326"/>
      <c r="L474" s="326"/>
      <c r="M474" s="326"/>
      <c r="N474" s="326"/>
      <c r="O474" s="342"/>
      <c r="P474" s="335"/>
      <c r="Q474" s="326"/>
      <c r="R474" s="327"/>
      <c r="S474" s="327"/>
      <c r="T474" s="327"/>
      <c r="U474" s="327"/>
      <c r="V474" s="327"/>
      <c r="W474" s="328"/>
      <c r="X474" s="328"/>
      <c r="Y474" s="328"/>
      <c r="Z474" s="328"/>
      <c r="AA474" s="328"/>
      <c r="AB474" s="328"/>
      <c r="AC474" s="328"/>
      <c r="AD474" s="328"/>
      <c r="AE474" s="328"/>
      <c r="AF474" s="328"/>
      <c r="AG474" s="328"/>
      <c r="AH474" s="329"/>
      <c r="AI474" s="329"/>
      <c r="AJ474" s="328"/>
      <c r="AK474" s="328"/>
      <c r="AL474" s="328"/>
      <c r="AM474" s="328"/>
      <c r="AN474" s="328"/>
      <c r="AO474" s="328"/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/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</row>
    <row r="475" customFormat="false" ht="18.75" hidden="false" customHeight="false" outlineLevel="0" collapsed="false">
      <c r="B475" s="325"/>
      <c r="C475" s="325"/>
      <c r="D475" s="326"/>
      <c r="E475" s="326"/>
      <c r="F475" s="326"/>
      <c r="G475" s="326"/>
      <c r="H475" s="326"/>
      <c r="I475" s="326"/>
      <c r="J475" s="333"/>
      <c r="K475" s="326"/>
      <c r="L475" s="326"/>
      <c r="M475" s="326"/>
      <c r="N475" s="326"/>
      <c r="O475" s="342"/>
      <c r="P475" s="335"/>
      <c r="Q475" s="326"/>
      <c r="R475" s="327"/>
      <c r="S475" s="327"/>
      <c r="T475" s="327"/>
      <c r="U475" s="327"/>
      <c r="V475" s="327"/>
      <c r="W475" s="328"/>
      <c r="X475" s="328"/>
      <c r="Y475" s="328"/>
      <c r="Z475" s="328"/>
      <c r="AA475" s="328"/>
      <c r="AB475" s="328"/>
      <c r="AC475" s="328"/>
      <c r="AD475" s="328"/>
      <c r="AE475" s="328"/>
      <c r="AF475" s="328"/>
      <c r="AG475" s="328"/>
      <c r="AH475" s="329"/>
      <c r="AI475" s="329"/>
      <c r="AJ475" s="328"/>
      <c r="AK475" s="328"/>
      <c r="AL475" s="328"/>
      <c r="AM475" s="328"/>
      <c r="AN475" s="328"/>
      <c r="AO475" s="328"/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/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</row>
    <row r="476" customFormat="false" ht="18.75" hidden="false" customHeight="false" outlineLevel="0" collapsed="false">
      <c r="B476" s="325"/>
      <c r="C476" s="325"/>
      <c r="D476" s="326"/>
      <c r="E476" s="326"/>
      <c r="F476" s="326"/>
      <c r="G476" s="326"/>
      <c r="H476" s="326"/>
      <c r="I476" s="326"/>
      <c r="J476" s="333"/>
      <c r="K476" s="326"/>
      <c r="L476" s="326"/>
      <c r="M476" s="326"/>
      <c r="N476" s="326"/>
      <c r="O476" s="337"/>
      <c r="P476" s="335"/>
      <c r="Q476" s="326"/>
      <c r="R476" s="327"/>
      <c r="S476" s="327"/>
      <c r="T476" s="327"/>
      <c r="U476" s="327"/>
      <c r="V476" s="327"/>
      <c r="W476" s="328"/>
      <c r="X476" s="328"/>
      <c r="Y476" s="328"/>
      <c r="Z476" s="328"/>
      <c r="AA476" s="328"/>
      <c r="AB476" s="328"/>
      <c r="AC476" s="328"/>
      <c r="AD476" s="328"/>
      <c r="AE476" s="328"/>
      <c r="AF476" s="328"/>
      <c r="AG476" s="328"/>
      <c r="AH476" s="329"/>
      <c r="AI476" s="329"/>
      <c r="AJ476" s="328"/>
      <c r="AK476" s="328"/>
      <c r="AL476" s="328"/>
      <c r="AM476" s="328"/>
      <c r="AN476" s="328"/>
      <c r="AO476" s="328"/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/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</row>
    <row r="477" customFormat="false" ht="18.75" hidden="false" customHeight="false" outlineLevel="0" collapsed="false">
      <c r="B477" s="325"/>
      <c r="C477" s="325"/>
      <c r="D477" s="326"/>
      <c r="E477" s="326"/>
      <c r="F477" s="326"/>
      <c r="G477" s="326"/>
      <c r="H477" s="326"/>
      <c r="I477" s="326"/>
      <c r="J477" s="333"/>
      <c r="K477" s="326"/>
      <c r="L477" s="326"/>
      <c r="M477" s="326"/>
      <c r="N477" s="326"/>
      <c r="O477" s="337"/>
      <c r="P477" s="335"/>
      <c r="Q477" s="326"/>
      <c r="R477" s="327"/>
      <c r="S477" s="327"/>
      <c r="T477" s="327"/>
      <c r="U477" s="327"/>
      <c r="V477" s="327"/>
      <c r="W477" s="328"/>
      <c r="X477" s="328"/>
      <c r="Y477" s="328"/>
      <c r="Z477" s="328"/>
      <c r="AA477" s="328"/>
      <c r="AB477" s="328"/>
      <c r="AC477" s="328"/>
      <c r="AD477" s="328"/>
      <c r="AE477" s="328"/>
      <c r="AF477" s="328"/>
      <c r="AG477" s="328"/>
      <c r="AH477" s="329"/>
      <c r="AI477" s="329"/>
      <c r="AJ477" s="328"/>
      <c r="AK477" s="328"/>
      <c r="AL477" s="328"/>
      <c r="AM477" s="328"/>
      <c r="AN477" s="328"/>
      <c r="AO477" s="328"/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/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</row>
    <row r="478" customFormat="false" ht="18.75" hidden="false" customHeight="false" outlineLevel="0" collapsed="false">
      <c r="B478" s="325"/>
      <c r="C478" s="325"/>
      <c r="D478" s="326"/>
      <c r="E478" s="326"/>
      <c r="F478" s="326"/>
      <c r="G478" s="326"/>
      <c r="H478" s="326"/>
      <c r="I478" s="326"/>
      <c r="J478" s="333"/>
      <c r="K478" s="326"/>
      <c r="L478" s="326"/>
      <c r="M478" s="326"/>
      <c r="N478" s="326"/>
      <c r="O478" s="337"/>
      <c r="P478" s="335"/>
      <c r="Q478" s="326"/>
      <c r="R478" s="327"/>
      <c r="S478" s="327"/>
      <c r="T478" s="327"/>
      <c r="U478" s="327"/>
      <c r="V478" s="327"/>
      <c r="W478" s="328"/>
      <c r="X478" s="328"/>
      <c r="Y478" s="328"/>
      <c r="Z478" s="328"/>
      <c r="AA478" s="328"/>
      <c r="AB478" s="328"/>
      <c r="AC478" s="328"/>
      <c r="AD478" s="328"/>
      <c r="AE478" s="328"/>
      <c r="AF478" s="328"/>
      <c r="AG478" s="328"/>
      <c r="AH478" s="329"/>
      <c r="AI478" s="329"/>
      <c r="AJ478" s="328"/>
      <c r="AK478" s="328"/>
      <c r="AL478" s="328"/>
      <c r="AM478" s="328"/>
      <c r="AN478" s="328"/>
      <c r="AO478" s="328"/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/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</row>
    <row r="479" customFormat="false" ht="18.75" hidden="false" customHeight="false" outlineLevel="0" collapsed="false">
      <c r="B479" s="325"/>
      <c r="C479" s="325"/>
      <c r="D479" s="326"/>
      <c r="E479" s="326"/>
      <c r="F479" s="326"/>
      <c r="G479" s="326"/>
      <c r="H479" s="326"/>
      <c r="I479" s="326"/>
      <c r="J479" s="333"/>
      <c r="K479" s="326"/>
      <c r="L479" s="326"/>
      <c r="M479" s="326"/>
      <c r="N479" s="326"/>
      <c r="O479" s="342"/>
      <c r="P479" s="335"/>
      <c r="Q479" s="326"/>
      <c r="R479" s="327"/>
      <c r="S479" s="327"/>
      <c r="T479" s="327"/>
      <c r="U479" s="327"/>
      <c r="V479" s="327"/>
      <c r="W479" s="328"/>
      <c r="X479" s="328"/>
      <c r="Y479" s="328"/>
      <c r="Z479" s="328"/>
      <c r="AA479" s="328"/>
      <c r="AB479" s="328"/>
      <c r="AC479" s="328"/>
      <c r="AD479" s="328"/>
      <c r="AE479" s="328"/>
      <c r="AF479" s="328"/>
      <c r="AG479" s="328"/>
      <c r="AH479" s="329"/>
      <c r="AI479" s="329"/>
      <c r="AJ479" s="328"/>
      <c r="AK479" s="328"/>
      <c r="AL479" s="328"/>
      <c r="AM479" s="328"/>
      <c r="AN479" s="328"/>
      <c r="AO479" s="328"/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/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</row>
    <row r="480" customFormat="false" ht="18.75" hidden="false" customHeight="false" outlineLevel="0" collapsed="false">
      <c r="B480" s="325"/>
      <c r="C480" s="325"/>
      <c r="D480" s="326"/>
      <c r="E480" s="326"/>
      <c r="F480" s="326"/>
      <c r="G480" s="326"/>
      <c r="H480" s="326"/>
      <c r="I480" s="326"/>
      <c r="J480" s="333"/>
      <c r="K480" s="326"/>
      <c r="L480" s="326"/>
      <c r="M480" s="326"/>
      <c r="N480" s="326"/>
      <c r="O480" s="337"/>
      <c r="P480" s="335"/>
      <c r="Q480" s="326"/>
      <c r="R480" s="327"/>
      <c r="S480" s="327"/>
      <c r="T480" s="327"/>
      <c r="U480" s="327"/>
      <c r="V480" s="327"/>
      <c r="W480" s="328"/>
      <c r="X480" s="328"/>
      <c r="Y480" s="328"/>
      <c r="Z480" s="328"/>
      <c r="AA480" s="328"/>
      <c r="AB480" s="328"/>
      <c r="AC480" s="328"/>
      <c r="AD480" s="328"/>
      <c r="AE480" s="328"/>
      <c r="AF480" s="328"/>
      <c r="AG480" s="328"/>
      <c r="AH480" s="329"/>
      <c r="AI480" s="329"/>
      <c r="AJ480" s="328"/>
      <c r="AK480" s="328"/>
      <c r="AL480" s="328"/>
      <c r="AM480" s="328"/>
      <c r="AN480" s="328"/>
      <c r="AO480" s="328"/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/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</row>
    <row r="481" customFormat="false" ht="18.75" hidden="false" customHeight="false" outlineLevel="0" collapsed="false">
      <c r="B481" s="325"/>
      <c r="C481" s="325"/>
      <c r="D481" s="326"/>
      <c r="E481" s="326"/>
      <c r="F481" s="326"/>
      <c r="G481" s="326"/>
      <c r="H481" s="326"/>
      <c r="I481" s="326"/>
      <c r="J481" s="333"/>
      <c r="K481" s="326"/>
      <c r="L481" s="326"/>
      <c r="M481" s="326"/>
      <c r="N481" s="326"/>
      <c r="O481" s="337"/>
      <c r="P481" s="335"/>
      <c r="Q481" s="326"/>
      <c r="R481" s="327"/>
      <c r="S481" s="327"/>
      <c r="T481" s="327"/>
      <c r="U481" s="327"/>
      <c r="V481" s="327"/>
      <c r="W481" s="328"/>
      <c r="X481" s="328"/>
      <c r="Y481" s="328"/>
      <c r="Z481" s="328"/>
      <c r="AA481" s="328"/>
      <c r="AB481" s="328"/>
      <c r="AC481" s="328"/>
      <c r="AD481" s="328"/>
      <c r="AE481" s="328"/>
      <c r="AF481" s="328"/>
      <c r="AG481" s="328"/>
      <c r="AH481" s="329"/>
      <c r="AI481" s="329"/>
      <c r="AJ481" s="328"/>
      <c r="AK481" s="328"/>
      <c r="AL481" s="328"/>
      <c r="AM481" s="328"/>
      <c r="AN481" s="328"/>
      <c r="AO481" s="328"/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/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</row>
    <row r="482" customFormat="false" ht="18.75" hidden="false" customHeight="false" outlineLevel="0" collapsed="false">
      <c r="B482" s="325"/>
      <c r="C482" s="325"/>
      <c r="D482" s="326"/>
      <c r="E482" s="326"/>
      <c r="F482" s="326"/>
      <c r="G482" s="326"/>
      <c r="H482" s="326"/>
      <c r="I482" s="326"/>
      <c r="J482" s="333"/>
      <c r="K482" s="326"/>
      <c r="L482" s="326"/>
      <c r="M482" s="326"/>
      <c r="N482" s="326"/>
      <c r="O482" s="337"/>
      <c r="P482" s="335"/>
      <c r="Q482" s="326"/>
      <c r="R482" s="327"/>
      <c r="S482" s="327"/>
      <c r="T482" s="327"/>
      <c r="U482" s="327"/>
      <c r="V482" s="327"/>
      <c r="W482" s="328"/>
      <c r="X482" s="328"/>
      <c r="Y482" s="328"/>
      <c r="Z482" s="328"/>
      <c r="AA482" s="328"/>
      <c r="AB482" s="328"/>
      <c r="AC482" s="328"/>
      <c r="AD482" s="328"/>
      <c r="AE482" s="328"/>
      <c r="AF482" s="328"/>
      <c r="AG482" s="328"/>
      <c r="AH482" s="329"/>
      <c r="AI482" s="329"/>
      <c r="AJ482" s="328"/>
      <c r="AK482" s="328"/>
      <c r="AL482" s="328"/>
      <c r="AM482" s="328"/>
      <c r="AN482" s="328"/>
      <c r="AO482" s="328"/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/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</row>
    <row r="483" customFormat="false" ht="18.75" hidden="false" customHeight="false" outlineLevel="0" collapsed="false">
      <c r="B483" s="325"/>
      <c r="C483" s="325"/>
      <c r="D483" s="326"/>
      <c r="E483" s="326"/>
      <c r="F483" s="326"/>
      <c r="G483" s="326"/>
      <c r="H483" s="326"/>
      <c r="I483" s="326"/>
      <c r="J483" s="333"/>
      <c r="K483" s="326"/>
      <c r="L483" s="326"/>
      <c r="M483" s="326"/>
      <c r="N483" s="326"/>
      <c r="O483" s="339"/>
      <c r="P483" s="335"/>
      <c r="Q483" s="326"/>
      <c r="R483" s="327"/>
      <c r="S483" s="327"/>
      <c r="T483" s="327"/>
      <c r="U483" s="327"/>
      <c r="V483" s="327"/>
      <c r="W483" s="328"/>
      <c r="X483" s="328"/>
      <c r="Y483" s="328"/>
      <c r="Z483" s="328"/>
      <c r="AA483" s="328"/>
      <c r="AB483" s="328"/>
      <c r="AC483" s="328"/>
      <c r="AD483" s="328"/>
      <c r="AE483" s="328"/>
      <c r="AF483" s="328"/>
      <c r="AG483" s="328"/>
      <c r="AH483" s="329"/>
      <c r="AI483" s="329"/>
      <c r="AJ483" s="328"/>
      <c r="AK483" s="328"/>
      <c r="AL483" s="328"/>
      <c r="AM483" s="328"/>
      <c r="AN483" s="328"/>
      <c r="AO483" s="328"/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/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</row>
    <row r="484" customFormat="false" ht="18.75" hidden="false" customHeight="false" outlineLevel="0" collapsed="false">
      <c r="B484" s="325"/>
      <c r="C484" s="325"/>
      <c r="D484" s="326"/>
      <c r="E484" s="326"/>
      <c r="F484" s="326"/>
      <c r="G484" s="326"/>
      <c r="H484" s="326"/>
      <c r="I484" s="326"/>
      <c r="J484" s="333"/>
      <c r="K484" s="326"/>
      <c r="L484" s="326"/>
      <c r="M484" s="326"/>
      <c r="N484" s="326"/>
      <c r="O484" s="337"/>
      <c r="P484" s="335"/>
      <c r="Q484" s="326"/>
      <c r="R484" s="327"/>
      <c r="S484" s="327"/>
      <c r="T484" s="327"/>
      <c r="U484" s="327"/>
      <c r="V484" s="327"/>
      <c r="W484" s="328"/>
      <c r="X484" s="328"/>
      <c r="Y484" s="328"/>
      <c r="Z484" s="328"/>
      <c r="AA484" s="328"/>
      <c r="AB484" s="328"/>
      <c r="AC484" s="328"/>
      <c r="AD484" s="328"/>
      <c r="AE484" s="328"/>
      <c r="AF484" s="328"/>
      <c r="AG484" s="328"/>
      <c r="AH484" s="329"/>
      <c r="AI484" s="329"/>
      <c r="AJ484" s="328"/>
      <c r="AK484" s="328"/>
      <c r="AL484" s="328"/>
      <c r="AM484" s="328"/>
      <c r="AN484" s="328"/>
      <c r="AO484" s="328"/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/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</row>
    <row r="485" customFormat="false" ht="18.75" hidden="false" customHeight="false" outlineLevel="0" collapsed="false">
      <c r="B485" s="325"/>
      <c r="C485" s="325"/>
      <c r="D485" s="326"/>
      <c r="E485" s="326"/>
      <c r="F485" s="326"/>
      <c r="G485" s="326"/>
      <c r="H485" s="326"/>
      <c r="I485" s="326"/>
      <c r="J485" s="333"/>
      <c r="K485" s="326"/>
      <c r="L485" s="326"/>
      <c r="M485" s="326"/>
      <c r="N485" s="326"/>
      <c r="O485" s="337"/>
      <c r="P485" s="335"/>
      <c r="Q485" s="326"/>
      <c r="R485" s="327"/>
      <c r="S485" s="327"/>
      <c r="T485" s="327"/>
      <c r="U485" s="327"/>
      <c r="V485" s="327"/>
      <c r="W485" s="328"/>
      <c r="X485" s="328"/>
      <c r="Y485" s="328"/>
      <c r="Z485" s="328"/>
      <c r="AA485" s="328"/>
      <c r="AB485" s="328"/>
      <c r="AC485" s="328"/>
      <c r="AD485" s="328"/>
      <c r="AE485" s="328"/>
      <c r="AF485" s="328"/>
      <c r="AG485" s="328"/>
      <c r="AH485" s="329"/>
      <c r="AI485" s="329"/>
      <c r="AJ485" s="328"/>
      <c r="AK485" s="328"/>
      <c r="AL485" s="328"/>
      <c r="AM485" s="328"/>
      <c r="AN485" s="328"/>
      <c r="AO485" s="328"/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/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</row>
    <row r="486" customFormat="false" ht="18.75" hidden="false" customHeight="false" outlineLevel="0" collapsed="false">
      <c r="B486" s="325"/>
      <c r="C486" s="325"/>
      <c r="D486" s="326"/>
      <c r="E486" s="326"/>
      <c r="F486" s="326"/>
      <c r="G486" s="326"/>
      <c r="H486" s="326"/>
      <c r="I486" s="326"/>
      <c r="J486" s="333"/>
      <c r="K486" s="326"/>
      <c r="L486" s="326"/>
      <c r="M486" s="326"/>
      <c r="N486" s="326"/>
      <c r="O486" s="337"/>
      <c r="P486" s="335"/>
      <c r="Q486" s="326"/>
      <c r="R486" s="327"/>
      <c r="S486" s="327"/>
      <c r="T486" s="327"/>
      <c r="U486" s="327"/>
      <c r="V486" s="327"/>
      <c r="W486" s="328"/>
      <c r="X486" s="328"/>
      <c r="Y486" s="328"/>
      <c r="Z486" s="328"/>
      <c r="AA486" s="328"/>
      <c r="AB486" s="328"/>
      <c r="AC486" s="328"/>
      <c r="AD486" s="328"/>
      <c r="AE486" s="328"/>
      <c r="AF486" s="328"/>
      <c r="AG486" s="328"/>
      <c r="AH486" s="329"/>
      <c r="AI486" s="329"/>
      <c r="AJ486" s="328"/>
      <c r="AK486" s="328"/>
      <c r="AL486" s="328"/>
      <c r="AM486" s="328"/>
      <c r="AN486" s="328"/>
      <c r="AO486" s="328"/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/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</row>
    <row r="487" customFormat="false" ht="18.75" hidden="false" customHeight="false" outlineLevel="0" collapsed="false">
      <c r="B487" s="325"/>
      <c r="C487" s="325"/>
      <c r="D487" s="326"/>
      <c r="E487" s="326"/>
      <c r="F487" s="326"/>
      <c r="G487" s="326"/>
      <c r="H487" s="326"/>
      <c r="I487" s="326"/>
      <c r="J487" s="333"/>
      <c r="K487" s="326"/>
      <c r="L487" s="326"/>
      <c r="M487" s="326"/>
      <c r="N487" s="326"/>
      <c r="O487" s="337"/>
      <c r="P487" s="335"/>
      <c r="Q487" s="326"/>
      <c r="R487" s="327"/>
      <c r="S487" s="327"/>
      <c r="T487" s="327"/>
      <c r="U487" s="327"/>
      <c r="V487" s="327"/>
      <c r="W487" s="328"/>
      <c r="X487" s="328"/>
      <c r="Y487" s="328"/>
      <c r="Z487" s="328"/>
      <c r="AA487" s="328"/>
      <c r="AB487" s="328"/>
      <c r="AC487" s="328"/>
      <c r="AD487" s="328"/>
      <c r="AE487" s="328"/>
      <c r="AF487" s="328"/>
      <c r="AG487" s="328"/>
      <c r="AH487" s="329"/>
      <c r="AI487" s="329"/>
      <c r="AJ487" s="328"/>
      <c r="AK487" s="328"/>
      <c r="AL487" s="328"/>
      <c r="AM487" s="328"/>
      <c r="AN487" s="328"/>
      <c r="AO487" s="328"/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/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</row>
    <row r="488" customFormat="false" ht="18.75" hidden="false" customHeight="false" outlineLevel="0" collapsed="false">
      <c r="B488" s="325"/>
      <c r="C488" s="325"/>
      <c r="D488" s="326"/>
      <c r="E488" s="326"/>
      <c r="F488" s="326"/>
      <c r="G488" s="326"/>
      <c r="H488" s="326"/>
      <c r="I488" s="326"/>
      <c r="J488" s="333"/>
      <c r="K488" s="326"/>
      <c r="L488" s="326"/>
      <c r="M488" s="326"/>
      <c r="N488" s="326"/>
      <c r="O488" s="337"/>
      <c r="P488" s="335"/>
      <c r="Q488" s="326"/>
      <c r="R488" s="327"/>
      <c r="S488" s="327"/>
      <c r="T488" s="327"/>
      <c r="U488" s="327"/>
      <c r="V488" s="327"/>
      <c r="W488" s="328"/>
      <c r="X488" s="328"/>
      <c r="Y488" s="328"/>
      <c r="Z488" s="328"/>
      <c r="AA488" s="328"/>
      <c r="AB488" s="328"/>
      <c r="AC488" s="328"/>
      <c r="AD488" s="328"/>
      <c r="AE488" s="328"/>
      <c r="AF488" s="328"/>
      <c r="AG488" s="328"/>
      <c r="AH488" s="329"/>
      <c r="AI488" s="329"/>
      <c r="AJ488" s="328"/>
      <c r="AK488" s="328"/>
      <c r="AL488" s="328"/>
      <c r="AM488" s="328"/>
      <c r="AN488" s="328"/>
      <c r="AO488" s="328"/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/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</row>
    <row r="489" customFormat="false" ht="18.75" hidden="false" customHeight="false" outlineLevel="0" collapsed="false">
      <c r="B489" s="325"/>
      <c r="C489" s="325"/>
      <c r="D489" s="326"/>
      <c r="E489" s="326"/>
      <c r="F489" s="326"/>
      <c r="G489" s="326"/>
      <c r="H489" s="326"/>
      <c r="I489" s="326"/>
      <c r="J489" s="333"/>
      <c r="K489" s="326"/>
      <c r="L489" s="326"/>
      <c r="M489" s="326"/>
      <c r="N489" s="326"/>
      <c r="O489" s="334"/>
      <c r="P489" s="335"/>
      <c r="Q489" s="326"/>
      <c r="R489" s="327"/>
      <c r="S489" s="327"/>
      <c r="T489" s="327"/>
      <c r="U489" s="327"/>
      <c r="V489" s="327"/>
      <c r="W489" s="328"/>
      <c r="X489" s="328"/>
      <c r="Y489" s="328"/>
      <c r="Z489" s="328"/>
      <c r="AA489" s="328"/>
      <c r="AB489" s="328"/>
      <c r="AC489" s="328"/>
      <c r="AD489" s="328"/>
      <c r="AE489" s="328"/>
      <c r="AF489" s="328"/>
      <c r="AG489" s="328"/>
      <c r="AH489" s="329"/>
      <c r="AI489" s="329"/>
      <c r="AJ489" s="328"/>
      <c r="AK489" s="328"/>
      <c r="AL489" s="328"/>
      <c r="AM489" s="328"/>
      <c r="AN489" s="328"/>
      <c r="AO489" s="328"/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/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</row>
    <row r="490" customFormat="false" ht="18.75" hidden="false" customHeight="false" outlineLevel="0" collapsed="false">
      <c r="B490" s="325"/>
      <c r="C490" s="325"/>
      <c r="D490" s="326"/>
      <c r="E490" s="326"/>
      <c r="F490" s="326"/>
      <c r="G490" s="326"/>
      <c r="H490" s="326"/>
      <c r="I490" s="326"/>
      <c r="J490" s="333"/>
      <c r="K490" s="326"/>
      <c r="L490" s="326"/>
      <c r="M490" s="326"/>
      <c r="N490" s="326"/>
      <c r="O490" s="337"/>
      <c r="P490" s="335"/>
      <c r="Q490" s="326"/>
      <c r="R490" s="327"/>
      <c r="S490" s="327"/>
      <c r="T490" s="327"/>
      <c r="U490" s="327"/>
      <c r="V490" s="327"/>
      <c r="W490" s="328"/>
      <c r="X490" s="328"/>
      <c r="Y490" s="328"/>
      <c r="Z490" s="328"/>
      <c r="AA490" s="328"/>
      <c r="AB490" s="328"/>
      <c r="AC490" s="328"/>
      <c r="AD490" s="328"/>
      <c r="AE490" s="328"/>
      <c r="AF490" s="328"/>
      <c r="AG490" s="328"/>
      <c r="AH490" s="329"/>
      <c r="AI490" s="329"/>
      <c r="AJ490" s="328"/>
      <c r="AK490" s="328"/>
      <c r="AL490" s="328"/>
      <c r="AM490" s="328"/>
      <c r="AN490" s="328"/>
      <c r="AO490" s="328"/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/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</row>
    <row r="491" customFormat="false" ht="18.75" hidden="false" customHeight="false" outlineLevel="0" collapsed="false">
      <c r="B491" s="325"/>
      <c r="C491" s="325"/>
      <c r="D491" s="326"/>
      <c r="E491" s="326"/>
      <c r="F491" s="326"/>
      <c r="G491" s="326"/>
      <c r="H491" s="326"/>
      <c r="I491" s="326"/>
      <c r="J491" s="333"/>
      <c r="K491" s="326"/>
      <c r="L491" s="326"/>
      <c r="M491" s="326"/>
      <c r="N491" s="326"/>
      <c r="O491" s="336"/>
      <c r="P491" s="335"/>
      <c r="Q491" s="326"/>
      <c r="R491" s="327"/>
      <c r="S491" s="327"/>
      <c r="T491" s="327"/>
      <c r="U491" s="327"/>
      <c r="V491" s="327"/>
      <c r="W491" s="328"/>
      <c r="X491" s="328"/>
      <c r="Y491" s="328"/>
      <c r="Z491" s="328"/>
      <c r="AA491" s="328"/>
      <c r="AB491" s="328"/>
      <c r="AC491" s="328"/>
      <c r="AD491" s="328"/>
      <c r="AE491" s="328"/>
      <c r="AF491" s="328"/>
      <c r="AG491" s="328"/>
      <c r="AH491" s="329"/>
      <c r="AI491" s="329"/>
      <c r="AJ491" s="328"/>
      <c r="AK491" s="328"/>
      <c r="AL491" s="328"/>
      <c r="AM491" s="328"/>
      <c r="AN491" s="328"/>
      <c r="AO491" s="328"/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/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</row>
    <row r="492" customFormat="false" ht="18.75" hidden="false" customHeight="false" outlineLevel="0" collapsed="false">
      <c r="B492" s="325"/>
      <c r="C492" s="325"/>
      <c r="D492" s="326"/>
      <c r="E492" s="326"/>
      <c r="F492" s="326"/>
      <c r="G492" s="326"/>
      <c r="H492" s="326"/>
      <c r="I492" s="326"/>
      <c r="J492" s="333"/>
      <c r="K492" s="326"/>
      <c r="L492" s="326"/>
      <c r="M492" s="326"/>
      <c r="N492" s="326"/>
      <c r="O492" s="342"/>
      <c r="P492" s="335"/>
      <c r="Q492" s="326"/>
      <c r="R492" s="327"/>
      <c r="S492" s="327"/>
      <c r="T492" s="327"/>
      <c r="U492" s="327"/>
      <c r="V492" s="327"/>
      <c r="W492" s="328"/>
      <c r="X492" s="328"/>
      <c r="Y492" s="328"/>
      <c r="Z492" s="328"/>
      <c r="AA492" s="328"/>
      <c r="AB492" s="328"/>
      <c r="AC492" s="328"/>
      <c r="AD492" s="328"/>
      <c r="AE492" s="328"/>
      <c r="AF492" s="328"/>
      <c r="AG492" s="328"/>
      <c r="AH492" s="329"/>
      <c r="AI492" s="329"/>
      <c r="AJ492" s="328"/>
      <c r="AK492" s="328"/>
      <c r="AL492" s="328"/>
      <c r="AM492" s="328"/>
      <c r="AN492" s="328"/>
      <c r="AO492" s="328"/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/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</row>
    <row r="493" customFormat="false" ht="18.75" hidden="false" customHeight="false" outlineLevel="0" collapsed="false">
      <c r="B493" s="325"/>
      <c r="C493" s="325"/>
      <c r="D493" s="326"/>
      <c r="E493" s="326"/>
      <c r="F493" s="326"/>
      <c r="G493" s="326"/>
      <c r="H493" s="326"/>
      <c r="I493" s="326"/>
      <c r="J493" s="333"/>
      <c r="K493" s="326"/>
      <c r="L493" s="326"/>
      <c r="M493" s="326"/>
      <c r="N493" s="326"/>
      <c r="O493" s="343"/>
      <c r="P493" s="335"/>
      <c r="Q493" s="326"/>
      <c r="R493" s="327"/>
      <c r="S493" s="327"/>
      <c r="T493" s="327"/>
      <c r="U493" s="327"/>
      <c r="V493" s="327"/>
      <c r="W493" s="328"/>
      <c r="X493" s="328"/>
      <c r="Y493" s="328"/>
      <c r="Z493" s="328"/>
      <c r="AA493" s="328"/>
      <c r="AB493" s="328"/>
      <c r="AC493" s="328"/>
      <c r="AD493" s="328"/>
      <c r="AE493" s="328"/>
      <c r="AF493" s="328"/>
      <c r="AG493" s="328"/>
      <c r="AH493" s="329"/>
      <c r="AI493" s="329"/>
      <c r="AJ493" s="328"/>
      <c r="AK493" s="328"/>
      <c r="AL493" s="328"/>
      <c r="AM493" s="328"/>
      <c r="AN493" s="328"/>
      <c r="AO493" s="328"/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/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</row>
    <row r="494" customFormat="false" ht="18.75" hidden="false" customHeight="false" outlineLevel="0" collapsed="false">
      <c r="B494" s="325"/>
      <c r="C494" s="325"/>
      <c r="D494" s="326"/>
      <c r="E494" s="326"/>
      <c r="F494" s="326"/>
      <c r="G494" s="326"/>
      <c r="H494" s="326"/>
      <c r="I494" s="326"/>
      <c r="J494" s="333"/>
      <c r="K494" s="326"/>
      <c r="L494" s="326"/>
      <c r="M494" s="326"/>
      <c r="N494" s="326"/>
      <c r="O494" s="342"/>
      <c r="P494" s="335"/>
      <c r="Q494" s="326"/>
      <c r="R494" s="327"/>
      <c r="S494" s="327"/>
      <c r="T494" s="327"/>
      <c r="U494" s="327"/>
      <c r="V494" s="327"/>
      <c r="W494" s="328"/>
      <c r="X494" s="328"/>
      <c r="Y494" s="328"/>
      <c r="Z494" s="328"/>
      <c r="AA494" s="328"/>
      <c r="AB494" s="328"/>
      <c r="AC494" s="328"/>
      <c r="AD494" s="328"/>
      <c r="AE494" s="328"/>
      <c r="AF494" s="328"/>
      <c r="AG494" s="328"/>
      <c r="AH494" s="329"/>
      <c r="AI494" s="329"/>
      <c r="AJ494" s="328"/>
      <c r="AK494" s="328"/>
      <c r="AL494" s="328"/>
      <c r="AM494" s="328"/>
      <c r="AN494" s="328"/>
      <c r="AO494" s="328"/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/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</row>
    <row r="495" customFormat="false" ht="18.75" hidden="false" customHeight="false" outlineLevel="0" collapsed="false">
      <c r="B495" s="325"/>
      <c r="C495" s="325"/>
      <c r="D495" s="326"/>
      <c r="E495" s="326"/>
      <c r="F495" s="326"/>
      <c r="G495" s="326"/>
      <c r="H495" s="326"/>
      <c r="I495" s="326"/>
      <c r="J495" s="333"/>
      <c r="K495" s="326"/>
      <c r="L495" s="326"/>
      <c r="M495" s="326"/>
      <c r="N495" s="326"/>
      <c r="O495" s="334"/>
      <c r="P495" s="335"/>
      <c r="Q495" s="326"/>
      <c r="R495" s="327"/>
      <c r="S495" s="327"/>
      <c r="T495" s="327"/>
      <c r="U495" s="327"/>
      <c r="V495" s="327"/>
      <c r="W495" s="328"/>
      <c r="X495" s="328"/>
      <c r="Y495" s="328"/>
      <c r="Z495" s="328"/>
      <c r="AA495" s="328"/>
      <c r="AB495" s="328"/>
      <c r="AC495" s="328"/>
      <c r="AD495" s="328"/>
      <c r="AE495" s="328"/>
      <c r="AF495" s="328"/>
      <c r="AG495" s="328"/>
      <c r="AH495" s="329"/>
      <c r="AI495" s="329"/>
      <c r="AJ495" s="328"/>
      <c r="AK495" s="328"/>
      <c r="AL495" s="328"/>
      <c r="AM495" s="328"/>
      <c r="AN495" s="328"/>
      <c r="AO495" s="328"/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/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</row>
    <row r="496" customFormat="false" ht="18.75" hidden="false" customHeight="false" outlineLevel="0" collapsed="false">
      <c r="B496" s="325"/>
      <c r="C496" s="325"/>
      <c r="D496" s="326"/>
      <c r="E496" s="326"/>
      <c r="F496" s="326"/>
      <c r="G496" s="326"/>
      <c r="H496" s="326"/>
      <c r="I496" s="326"/>
      <c r="J496" s="333"/>
      <c r="K496" s="326"/>
      <c r="L496" s="326"/>
      <c r="M496" s="326"/>
      <c r="N496" s="326"/>
      <c r="O496" s="339"/>
      <c r="P496" s="335"/>
      <c r="Q496" s="326"/>
      <c r="R496" s="327"/>
      <c r="S496" s="327"/>
      <c r="T496" s="327"/>
      <c r="U496" s="327"/>
      <c r="V496" s="327"/>
      <c r="W496" s="328"/>
      <c r="X496" s="328"/>
      <c r="Y496" s="328"/>
      <c r="Z496" s="328"/>
      <c r="AA496" s="328"/>
      <c r="AB496" s="328"/>
      <c r="AC496" s="328"/>
      <c r="AD496" s="328"/>
      <c r="AE496" s="328"/>
      <c r="AF496" s="328"/>
      <c r="AG496" s="328"/>
      <c r="AH496" s="329"/>
      <c r="AI496" s="329"/>
      <c r="AJ496" s="328"/>
      <c r="AK496" s="328"/>
      <c r="AL496" s="328"/>
      <c r="AM496" s="328"/>
      <c r="AN496" s="328"/>
      <c r="AO496" s="328"/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/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</row>
    <row r="497" customFormat="false" ht="18.75" hidden="false" customHeight="false" outlineLevel="0" collapsed="false">
      <c r="B497" s="325"/>
      <c r="C497" s="325"/>
      <c r="D497" s="326"/>
      <c r="E497" s="326"/>
      <c r="F497" s="326"/>
      <c r="G497" s="326"/>
      <c r="H497" s="326"/>
      <c r="I497" s="326"/>
      <c r="J497" s="333"/>
      <c r="K497" s="326"/>
      <c r="L497" s="326"/>
      <c r="M497" s="326"/>
      <c r="N497" s="326"/>
      <c r="O497" s="337"/>
      <c r="P497" s="335"/>
      <c r="Q497" s="326"/>
      <c r="R497" s="327"/>
      <c r="S497" s="327"/>
      <c r="T497" s="327"/>
      <c r="U497" s="327"/>
      <c r="V497" s="327"/>
      <c r="W497" s="328"/>
      <c r="X497" s="328"/>
      <c r="Y497" s="328"/>
      <c r="Z497" s="328"/>
      <c r="AA497" s="328"/>
      <c r="AB497" s="328"/>
      <c r="AC497" s="328"/>
      <c r="AD497" s="328"/>
      <c r="AE497" s="328"/>
      <c r="AF497" s="328"/>
      <c r="AG497" s="328"/>
      <c r="AH497" s="329"/>
      <c r="AI497" s="329"/>
      <c r="AJ497" s="328"/>
      <c r="AK497" s="328"/>
      <c r="AL497" s="328"/>
      <c r="AM497" s="328"/>
      <c r="AN497" s="328"/>
      <c r="AO497" s="328"/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/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</row>
    <row r="498" customFormat="false" ht="18.75" hidden="false" customHeight="false" outlineLevel="0" collapsed="false">
      <c r="B498" s="325"/>
      <c r="C498" s="325"/>
      <c r="D498" s="326"/>
      <c r="E498" s="326"/>
      <c r="F498" s="326"/>
      <c r="G498" s="326"/>
      <c r="H498" s="326"/>
      <c r="I498" s="326"/>
      <c r="J498" s="333"/>
      <c r="K498" s="326"/>
      <c r="L498" s="326"/>
      <c r="M498" s="326"/>
      <c r="N498" s="326"/>
      <c r="O498" s="344"/>
      <c r="P498" s="335"/>
      <c r="Q498" s="326"/>
      <c r="R498" s="327"/>
      <c r="S498" s="327"/>
      <c r="T498" s="327"/>
      <c r="U498" s="327"/>
      <c r="V498" s="327"/>
      <c r="W498" s="328"/>
      <c r="X498" s="328"/>
      <c r="Y498" s="328"/>
      <c r="Z498" s="328"/>
      <c r="AA498" s="328"/>
      <c r="AB498" s="328"/>
      <c r="AC498" s="328"/>
      <c r="AD498" s="328"/>
      <c r="AE498" s="328"/>
      <c r="AF498" s="328"/>
      <c r="AG498" s="328"/>
      <c r="AH498" s="329"/>
      <c r="AI498" s="329"/>
      <c r="AJ498" s="328"/>
      <c r="AK498" s="328"/>
      <c r="AL498" s="328"/>
      <c r="AM498" s="328"/>
      <c r="AN498" s="328"/>
      <c r="AO498" s="328"/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/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</row>
    <row r="499" customFormat="false" ht="18.75" hidden="false" customHeight="false" outlineLevel="0" collapsed="false">
      <c r="B499" s="325"/>
      <c r="C499" s="325"/>
      <c r="D499" s="326"/>
      <c r="E499" s="326"/>
      <c r="F499" s="326"/>
      <c r="G499" s="326"/>
      <c r="H499" s="326"/>
      <c r="I499" s="326"/>
      <c r="J499" s="333"/>
      <c r="K499" s="326"/>
      <c r="L499" s="326"/>
      <c r="M499" s="326"/>
      <c r="N499" s="326"/>
      <c r="O499" s="344"/>
      <c r="P499" s="335"/>
      <c r="Q499" s="326"/>
      <c r="R499" s="327"/>
      <c r="S499" s="327"/>
      <c r="T499" s="327"/>
      <c r="U499" s="327"/>
      <c r="V499" s="327"/>
      <c r="W499" s="328"/>
      <c r="X499" s="328"/>
      <c r="Y499" s="328"/>
      <c r="Z499" s="328"/>
      <c r="AA499" s="328"/>
      <c r="AB499" s="328"/>
      <c r="AC499" s="328"/>
      <c r="AD499" s="328"/>
      <c r="AE499" s="328"/>
      <c r="AF499" s="328"/>
      <c r="AG499" s="328"/>
      <c r="AH499" s="329"/>
      <c r="AI499" s="329"/>
      <c r="AJ499" s="328"/>
      <c r="AK499" s="328"/>
      <c r="AL499" s="328"/>
      <c r="AM499" s="328"/>
      <c r="AN499" s="328"/>
      <c r="AO499" s="328"/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/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</row>
    <row r="500" customFormat="false" ht="18.75" hidden="false" customHeight="false" outlineLevel="0" collapsed="false">
      <c r="B500" s="325"/>
      <c r="C500" s="325"/>
      <c r="D500" s="326"/>
      <c r="E500" s="326"/>
      <c r="F500" s="326"/>
      <c r="G500" s="326"/>
      <c r="H500" s="326"/>
      <c r="I500" s="326"/>
      <c r="J500" s="333"/>
      <c r="K500" s="326"/>
      <c r="L500" s="326"/>
      <c r="M500" s="326"/>
      <c r="N500" s="326"/>
      <c r="O500" s="337"/>
      <c r="P500" s="335"/>
      <c r="Q500" s="326"/>
      <c r="R500" s="327"/>
      <c r="S500" s="327"/>
      <c r="T500" s="327"/>
      <c r="U500" s="327"/>
      <c r="V500" s="327"/>
      <c r="W500" s="328"/>
      <c r="X500" s="328"/>
      <c r="Y500" s="328"/>
      <c r="Z500" s="328"/>
      <c r="AA500" s="328"/>
      <c r="AB500" s="328"/>
      <c r="AC500" s="328"/>
      <c r="AD500" s="328"/>
      <c r="AE500" s="328"/>
      <c r="AF500" s="328"/>
      <c r="AG500" s="328"/>
      <c r="AH500" s="329"/>
      <c r="AI500" s="329"/>
      <c r="AJ500" s="328"/>
      <c r="AK500" s="328"/>
      <c r="AL500" s="328"/>
      <c r="AM500" s="328"/>
      <c r="AN500" s="328"/>
      <c r="AO500" s="328"/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/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</row>
    <row r="501" customFormat="false" ht="18.75" hidden="false" customHeight="false" outlineLevel="0" collapsed="false">
      <c r="B501" s="325"/>
      <c r="C501" s="325"/>
      <c r="D501" s="326"/>
      <c r="E501" s="326"/>
      <c r="F501" s="326"/>
      <c r="G501" s="326"/>
      <c r="H501" s="326"/>
      <c r="I501" s="326"/>
      <c r="J501" s="333"/>
      <c r="K501" s="326"/>
      <c r="L501" s="326"/>
      <c r="M501" s="326"/>
      <c r="N501" s="326"/>
      <c r="O501" s="337"/>
      <c r="P501" s="335"/>
      <c r="Q501" s="326"/>
      <c r="R501" s="327"/>
      <c r="S501" s="327"/>
      <c r="T501" s="327"/>
      <c r="U501" s="327"/>
      <c r="V501" s="327"/>
      <c r="W501" s="328"/>
      <c r="X501" s="328"/>
      <c r="Y501" s="328"/>
      <c r="Z501" s="328"/>
      <c r="AA501" s="328"/>
      <c r="AB501" s="328"/>
      <c r="AC501" s="328"/>
      <c r="AD501" s="328"/>
      <c r="AE501" s="328"/>
      <c r="AF501" s="328"/>
      <c r="AG501" s="328"/>
      <c r="AH501" s="329"/>
      <c r="AI501" s="329"/>
      <c r="AJ501" s="328"/>
      <c r="AK501" s="328"/>
      <c r="AL501" s="328"/>
      <c r="AM501" s="328"/>
      <c r="AN501" s="328"/>
      <c r="AO501" s="328"/>
      <c r="AP501" s="328"/>
      <c r="AQ501" s="328"/>
      <c r="AR501" s="328"/>
      <c r="AS501" s="328"/>
      <c r="AT501" s="328"/>
      <c r="AU501" s="328"/>
      <c r="AV501" s="328"/>
      <c r="AW501" s="328"/>
      <c r="AX501" s="328"/>
      <c r="AY501" s="328"/>
      <c r="AZ501" s="328"/>
      <c r="BA501" s="328"/>
      <c r="BB501" s="328"/>
      <c r="BC501" s="328"/>
      <c r="BD501" s="328"/>
      <c r="BE501" s="328"/>
      <c r="BF501" s="328"/>
      <c r="BG501" s="328"/>
      <c r="BH501" s="328"/>
      <c r="BI501" s="328"/>
      <c r="BJ501" s="328"/>
      <c r="BK501" s="328"/>
      <c r="BL501" s="328"/>
      <c r="BM501" s="328"/>
      <c r="BN501" s="328"/>
      <c r="BO501" s="328"/>
      <c r="BP501" s="328"/>
      <c r="BQ501" s="328"/>
      <c r="BR501" s="328"/>
      <c r="BS501" s="328"/>
      <c r="BT501" s="328"/>
      <c r="BU501" s="328"/>
      <c r="BV501" s="328"/>
      <c r="BW501" s="328"/>
      <c r="BX501" s="328"/>
      <c r="BY501" s="328"/>
      <c r="BZ501" s="328"/>
      <c r="CA501" s="328"/>
      <c r="CB501" s="328"/>
    </row>
    <row r="502" customFormat="false" ht="18.75" hidden="false" customHeight="false" outlineLevel="0" collapsed="false">
      <c r="B502" s="325"/>
      <c r="C502" s="325"/>
      <c r="D502" s="326"/>
      <c r="E502" s="326"/>
      <c r="F502" s="326"/>
      <c r="G502" s="326"/>
      <c r="H502" s="326"/>
      <c r="I502" s="326"/>
      <c r="J502" s="333"/>
      <c r="K502" s="326"/>
      <c r="L502" s="326"/>
      <c r="M502" s="326"/>
      <c r="N502" s="326"/>
      <c r="O502" s="337"/>
      <c r="P502" s="335"/>
      <c r="Q502" s="326"/>
      <c r="R502" s="327"/>
      <c r="S502" s="327"/>
      <c r="T502" s="327"/>
      <c r="U502" s="327"/>
      <c r="V502" s="327"/>
      <c r="W502" s="328"/>
      <c r="X502" s="328"/>
      <c r="Y502" s="328"/>
      <c r="Z502" s="328"/>
      <c r="AA502" s="328"/>
      <c r="AB502" s="328"/>
      <c r="AC502" s="328"/>
      <c r="AD502" s="328"/>
      <c r="AE502" s="328"/>
      <c r="AF502" s="328"/>
      <c r="AG502" s="328"/>
      <c r="AH502" s="329"/>
      <c r="AI502" s="329"/>
      <c r="AJ502" s="328"/>
      <c r="AK502" s="328"/>
      <c r="AL502" s="328"/>
      <c r="AM502" s="328"/>
      <c r="AN502" s="328"/>
      <c r="AO502" s="328"/>
      <c r="AP502" s="328"/>
      <c r="AQ502" s="328"/>
      <c r="AR502" s="328"/>
      <c r="AS502" s="328"/>
      <c r="AT502" s="328"/>
      <c r="AU502" s="328"/>
      <c r="AV502" s="328"/>
      <c r="AW502" s="328"/>
      <c r="AX502" s="328"/>
      <c r="AY502" s="328"/>
      <c r="AZ502" s="328"/>
      <c r="BA502" s="328"/>
      <c r="BB502" s="328"/>
      <c r="BC502" s="328"/>
      <c r="BD502" s="328"/>
      <c r="BE502" s="328"/>
      <c r="BF502" s="328"/>
      <c r="BG502" s="328"/>
      <c r="BH502" s="328"/>
      <c r="BI502" s="328"/>
      <c r="BJ502" s="328"/>
      <c r="BK502" s="328"/>
      <c r="BL502" s="328"/>
      <c r="BM502" s="328"/>
      <c r="BN502" s="328"/>
      <c r="BO502" s="328"/>
      <c r="BP502" s="328"/>
      <c r="BQ502" s="328"/>
      <c r="BR502" s="328"/>
      <c r="BS502" s="328"/>
      <c r="BT502" s="328"/>
      <c r="BU502" s="328"/>
      <c r="BV502" s="328"/>
      <c r="BW502" s="328"/>
      <c r="BX502" s="328"/>
      <c r="BY502" s="328"/>
      <c r="BZ502" s="328"/>
      <c r="CA502" s="328"/>
      <c r="CB502" s="328"/>
    </row>
    <row r="503" customFormat="false" ht="18.75" hidden="false" customHeight="false" outlineLevel="0" collapsed="false">
      <c r="B503" s="325"/>
      <c r="C503" s="325"/>
      <c r="D503" s="326"/>
      <c r="E503" s="326"/>
      <c r="F503" s="326"/>
      <c r="G503" s="326"/>
      <c r="H503" s="326"/>
      <c r="I503" s="326"/>
      <c r="J503" s="333"/>
      <c r="K503" s="326"/>
      <c r="L503" s="326"/>
      <c r="M503" s="326"/>
      <c r="N503" s="326"/>
      <c r="O503" s="337"/>
      <c r="P503" s="335"/>
      <c r="Q503" s="326"/>
      <c r="R503" s="327"/>
      <c r="S503" s="327"/>
      <c r="T503" s="327"/>
      <c r="U503" s="327"/>
      <c r="V503" s="327"/>
      <c r="W503" s="328"/>
      <c r="X503" s="328"/>
      <c r="Y503" s="328"/>
      <c r="Z503" s="328"/>
      <c r="AA503" s="328"/>
      <c r="AB503" s="328"/>
      <c r="AC503" s="328"/>
      <c r="AD503" s="328"/>
      <c r="AE503" s="328"/>
      <c r="AF503" s="328"/>
      <c r="AG503" s="328"/>
      <c r="AH503" s="329"/>
      <c r="AI503" s="329"/>
      <c r="AJ503" s="328"/>
      <c r="AK503" s="328"/>
      <c r="AL503" s="328"/>
      <c r="AM503" s="328"/>
      <c r="AN503" s="328"/>
      <c r="AO503" s="328"/>
      <c r="AP503" s="328"/>
      <c r="AQ503" s="328"/>
      <c r="AR503" s="328"/>
      <c r="AS503" s="328"/>
      <c r="AT503" s="328"/>
      <c r="AU503" s="328"/>
      <c r="AV503" s="328"/>
      <c r="AW503" s="328"/>
      <c r="AX503" s="328"/>
      <c r="AY503" s="328"/>
      <c r="AZ503" s="328"/>
      <c r="BA503" s="328"/>
      <c r="BB503" s="328"/>
      <c r="BC503" s="328"/>
      <c r="BD503" s="328"/>
      <c r="BE503" s="328"/>
      <c r="BF503" s="328"/>
      <c r="BG503" s="328"/>
      <c r="BH503" s="328"/>
      <c r="BI503" s="328"/>
      <c r="BJ503" s="328"/>
      <c r="BK503" s="328"/>
      <c r="BL503" s="328"/>
      <c r="BM503" s="328"/>
      <c r="BN503" s="328"/>
      <c r="BO503" s="328"/>
      <c r="BP503" s="328"/>
      <c r="BQ503" s="328"/>
      <c r="BR503" s="328"/>
      <c r="BS503" s="328"/>
      <c r="BT503" s="328"/>
      <c r="BU503" s="328"/>
      <c r="BV503" s="328"/>
      <c r="BW503" s="328"/>
      <c r="BX503" s="328"/>
      <c r="BY503" s="328"/>
      <c r="BZ503" s="328"/>
      <c r="CA503" s="328"/>
      <c r="CB503" s="328"/>
    </row>
    <row r="504" customFormat="false" ht="18.75" hidden="false" customHeight="false" outlineLevel="0" collapsed="false">
      <c r="B504" s="325"/>
      <c r="C504" s="325"/>
      <c r="D504" s="326"/>
      <c r="E504" s="326"/>
      <c r="F504" s="326"/>
      <c r="G504" s="326"/>
      <c r="H504" s="326"/>
      <c r="I504" s="326"/>
      <c r="J504" s="333"/>
      <c r="K504" s="326"/>
      <c r="L504" s="326"/>
      <c r="M504" s="326"/>
      <c r="N504" s="326"/>
      <c r="O504" s="337"/>
      <c r="P504" s="335"/>
      <c r="Q504" s="326"/>
      <c r="R504" s="327"/>
      <c r="S504" s="327"/>
      <c r="T504" s="327"/>
      <c r="U504" s="327"/>
      <c r="V504" s="327"/>
      <c r="W504" s="328"/>
      <c r="X504" s="328"/>
      <c r="Y504" s="328"/>
      <c r="Z504" s="328"/>
      <c r="AA504" s="328"/>
      <c r="AB504" s="328"/>
      <c r="AC504" s="328"/>
      <c r="AD504" s="328"/>
      <c r="AE504" s="328"/>
      <c r="AF504" s="328"/>
      <c r="AG504" s="328"/>
      <c r="AH504" s="329"/>
      <c r="AI504" s="329"/>
      <c r="AJ504" s="328"/>
      <c r="AK504" s="328"/>
      <c r="AL504" s="328"/>
      <c r="AM504" s="328"/>
      <c r="AN504" s="328"/>
      <c r="AO504" s="328"/>
      <c r="AP504" s="328"/>
      <c r="AQ504" s="328"/>
      <c r="AR504" s="328"/>
      <c r="AS504" s="328"/>
      <c r="AT504" s="328"/>
      <c r="AU504" s="328"/>
      <c r="AV504" s="328"/>
      <c r="AW504" s="328"/>
      <c r="AX504" s="328"/>
      <c r="AY504" s="328"/>
      <c r="AZ504" s="328"/>
      <c r="BA504" s="328"/>
      <c r="BB504" s="328"/>
      <c r="BC504" s="328"/>
      <c r="BD504" s="328"/>
      <c r="BE504" s="328"/>
      <c r="BF504" s="328"/>
      <c r="BG504" s="328"/>
      <c r="BH504" s="328"/>
      <c r="BI504" s="328"/>
      <c r="BJ504" s="328"/>
      <c r="BK504" s="328"/>
      <c r="BL504" s="328"/>
      <c r="BM504" s="328"/>
      <c r="BN504" s="328"/>
      <c r="BO504" s="328"/>
      <c r="BP504" s="328"/>
      <c r="BQ504" s="328"/>
      <c r="BR504" s="328"/>
      <c r="BS504" s="328"/>
      <c r="BT504" s="328"/>
      <c r="BU504" s="328"/>
      <c r="BV504" s="328"/>
      <c r="BW504" s="328"/>
      <c r="BX504" s="328"/>
      <c r="BY504" s="328"/>
      <c r="BZ504" s="328"/>
      <c r="CA504" s="328"/>
      <c r="CB504" s="328"/>
    </row>
    <row r="505" customFormat="false" ht="18.75" hidden="false" customHeight="false" outlineLevel="0" collapsed="false">
      <c r="B505" s="325"/>
      <c r="C505" s="325"/>
      <c r="D505" s="326"/>
      <c r="E505" s="326"/>
      <c r="F505" s="326"/>
      <c r="G505" s="326"/>
      <c r="H505" s="326"/>
      <c r="I505" s="326"/>
      <c r="J505" s="333"/>
      <c r="K505" s="326"/>
      <c r="L505" s="326"/>
      <c r="M505" s="326"/>
      <c r="N505" s="326"/>
      <c r="O505" s="337"/>
      <c r="P505" s="335"/>
      <c r="Q505" s="326"/>
      <c r="R505" s="327"/>
      <c r="S505" s="327"/>
      <c r="T505" s="327"/>
      <c r="U505" s="327"/>
      <c r="V505" s="327"/>
      <c r="W505" s="328"/>
      <c r="X505" s="328"/>
      <c r="Y505" s="328"/>
      <c r="Z505" s="328"/>
      <c r="AA505" s="328"/>
      <c r="AB505" s="328"/>
      <c r="AC505" s="328"/>
      <c r="AD505" s="328"/>
      <c r="AE505" s="328"/>
      <c r="AF505" s="328"/>
      <c r="AG505" s="328"/>
      <c r="AH505" s="329"/>
      <c r="AI505" s="329"/>
      <c r="AJ505" s="328"/>
      <c r="AK505" s="328"/>
      <c r="AL505" s="328"/>
      <c r="AM505" s="328"/>
      <c r="AN505" s="328"/>
      <c r="AO505" s="328"/>
      <c r="AP505" s="328"/>
      <c r="AQ505" s="328"/>
      <c r="AR505" s="328"/>
      <c r="AS505" s="328"/>
      <c r="AT505" s="328"/>
      <c r="AU505" s="328"/>
      <c r="AV505" s="328"/>
      <c r="AW505" s="328"/>
      <c r="AX505" s="328"/>
      <c r="AY505" s="328"/>
      <c r="AZ505" s="328"/>
      <c r="BA505" s="328"/>
      <c r="BB505" s="328"/>
      <c r="BC505" s="328"/>
      <c r="BD505" s="328"/>
      <c r="BE505" s="328"/>
      <c r="BF505" s="328"/>
      <c r="BG505" s="328"/>
      <c r="BH505" s="328"/>
      <c r="BI505" s="328"/>
      <c r="BJ505" s="328"/>
      <c r="BK505" s="328"/>
      <c r="BL505" s="328"/>
      <c r="BM505" s="328"/>
      <c r="BN505" s="328"/>
      <c r="BO505" s="328"/>
      <c r="BP505" s="328"/>
      <c r="BQ505" s="328"/>
      <c r="BR505" s="328"/>
      <c r="BS505" s="328"/>
      <c r="BT505" s="328"/>
      <c r="BU505" s="328"/>
      <c r="BV505" s="328"/>
      <c r="BW505" s="328"/>
      <c r="BX505" s="328"/>
      <c r="BY505" s="328"/>
      <c r="BZ505" s="328"/>
      <c r="CA505" s="328"/>
      <c r="CB505" s="328"/>
    </row>
    <row r="506" customFormat="false" ht="18.75" hidden="false" customHeight="false" outlineLevel="0" collapsed="false">
      <c r="B506" s="325"/>
      <c r="C506" s="325"/>
      <c r="D506" s="326"/>
      <c r="E506" s="326"/>
      <c r="F506" s="326"/>
      <c r="G506" s="326"/>
      <c r="H506" s="326"/>
      <c r="I506" s="326"/>
      <c r="J506" s="333"/>
      <c r="K506" s="326"/>
      <c r="L506" s="326"/>
      <c r="M506" s="326"/>
      <c r="N506" s="326"/>
      <c r="O506" s="337"/>
      <c r="P506" s="335"/>
      <c r="Q506" s="326"/>
      <c r="R506" s="327"/>
      <c r="S506" s="327"/>
      <c r="T506" s="327"/>
      <c r="U506" s="327"/>
      <c r="V506" s="327"/>
      <c r="W506" s="328"/>
      <c r="X506" s="328"/>
      <c r="Y506" s="328"/>
      <c r="Z506" s="328"/>
      <c r="AA506" s="328"/>
      <c r="AB506" s="328"/>
      <c r="AC506" s="328"/>
      <c r="AD506" s="328"/>
      <c r="AE506" s="328"/>
      <c r="AF506" s="328"/>
      <c r="AG506" s="328"/>
      <c r="AH506" s="329"/>
      <c r="AI506" s="329"/>
      <c r="AJ506" s="328"/>
      <c r="AK506" s="328"/>
      <c r="AL506" s="328"/>
      <c r="AM506" s="328"/>
      <c r="AN506" s="328"/>
      <c r="AO506" s="328"/>
      <c r="AP506" s="328"/>
      <c r="AQ506" s="328"/>
      <c r="AR506" s="328"/>
      <c r="AS506" s="328"/>
      <c r="AT506" s="328"/>
      <c r="AU506" s="328"/>
      <c r="AV506" s="328"/>
      <c r="AW506" s="328"/>
      <c r="AX506" s="328"/>
      <c r="AY506" s="328"/>
      <c r="AZ506" s="328"/>
      <c r="BA506" s="328"/>
      <c r="BB506" s="328"/>
      <c r="BC506" s="328"/>
      <c r="BD506" s="328"/>
      <c r="BE506" s="328"/>
      <c r="BF506" s="328"/>
      <c r="BG506" s="328"/>
      <c r="BH506" s="328"/>
      <c r="BI506" s="328"/>
      <c r="BJ506" s="328"/>
      <c r="BK506" s="328"/>
      <c r="BL506" s="328"/>
      <c r="BM506" s="328"/>
      <c r="BN506" s="328"/>
      <c r="BO506" s="328"/>
      <c r="BP506" s="328"/>
      <c r="BQ506" s="328"/>
      <c r="BR506" s="328"/>
      <c r="BS506" s="328"/>
      <c r="BT506" s="328"/>
      <c r="BU506" s="328"/>
      <c r="BV506" s="328"/>
      <c r="BW506" s="328"/>
      <c r="BX506" s="328"/>
      <c r="BY506" s="328"/>
      <c r="BZ506" s="328"/>
      <c r="CA506" s="328"/>
      <c r="CB506" s="328"/>
    </row>
    <row r="507" customFormat="false" ht="18.75" hidden="false" customHeight="false" outlineLevel="0" collapsed="false">
      <c r="B507" s="325"/>
      <c r="C507" s="325"/>
      <c r="D507" s="326"/>
      <c r="E507" s="326"/>
      <c r="F507" s="326"/>
      <c r="G507" s="326"/>
      <c r="H507" s="326"/>
      <c r="I507" s="326"/>
      <c r="J507" s="333"/>
      <c r="K507" s="326"/>
      <c r="L507" s="326"/>
      <c r="M507" s="326"/>
      <c r="N507" s="326"/>
      <c r="O507" s="337"/>
      <c r="P507" s="335"/>
      <c r="Q507" s="326"/>
      <c r="R507" s="327"/>
      <c r="S507" s="327"/>
      <c r="T507" s="327"/>
      <c r="U507" s="327"/>
      <c r="V507" s="327"/>
      <c r="W507" s="328"/>
      <c r="X507" s="328"/>
      <c r="Y507" s="328"/>
      <c r="Z507" s="328"/>
      <c r="AA507" s="328"/>
      <c r="AB507" s="328"/>
      <c r="AC507" s="328"/>
      <c r="AD507" s="328"/>
      <c r="AE507" s="328"/>
      <c r="AF507" s="328"/>
      <c r="AG507" s="328"/>
      <c r="AH507" s="329"/>
      <c r="AI507" s="329"/>
      <c r="AJ507" s="328"/>
      <c r="AK507" s="328"/>
      <c r="AL507" s="328"/>
      <c r="AM507" s="328"/>
      <c r="AN507" s="328"/>
      <c r="AO507" s="328"/>
      <c r="AP507" s="328"/>
      <c r="AQ507" s="328"/>
      <c r="AR507" s="328"/>
      <c r="AS507" s="328"/>
      <c r="AT507" s="328"/>
      <c r="AU507" s="328"/>
      <c r="AV507" s="328"/>
      <c r="AW507" s="328"/>
      <c r="AX507" s="328"/>
      <c r="AY507" s="328"/>
      <c r="AZ507" s="328"/>
      <c r="BA507" s="328"/>
      <c r="BB507" s="328"/>
      <c r="BC507" s="328"/>
      <c r="BD507" s="328"/>
      <c r="BE507" s="328"/>
      <c r="BF507" s="328"/>
      <c r="BG507" s="328"/>
      <c r="BH507" s="328"/>
      <c r="BI507" s="328"/>
      <c r="BJ507" s="328"/>
      <c r="BK507" s="328"/>
      <c r="BL507" s="328"/>
      <c r="BM507" s="328"/>
      <c r="BN507" s="328"/>
      <c r="BO507" s="328"/>
      <c r="BP507" s="328"/>
      <c r="BQ507" s="328"/>
      <c r="BR507" s="328"/>
      <c r="BS507" s="328"/>
      <c r="BT507" s="328"/>
      <c r="BU507" s="328"/>
      <c r="BV507" s="328"/>
      <c r="BW507" s="328"/>
      <c r="BX507" s="328"/>
      <c r="BY507" s="328"/>
      <c r="BZ507" s="328"/>
      <c r="CA507" s="328"/>
      <c r="CB507" s="328"/>
    </row>
    <row r="508" customFormat="false" ht="18.75" hidden="false" customHeight="false" outlineLevel="0" collapsed="false">
      <c r="B508" s="325"/>
      <c r="C508" s="325"/>
      <c r="D508" s="326"/>
      <c r="E508" s="326"/>
      <c r="F508" s="326"/>
      <c r="G508" s="326"/>
      <c r="H508" s="326"/>
      <c r="I508" s="326"/>
      <c r="J508" s="333"/>
      <c r="K508" s="326"/>
      <c r="L508" s="326"/>
      <c r="M508" s="326"/>
      <c r="N508" s="326"/>
      <c r="O508" s="337"/>
      <c r="P508" s="335"/>
      <c r="Q508" s="326"/>
      <c r="R508" s="327"/>
      <c r="S508" s="327"/>
      <c r="T508" s="327"/>
      <c r="U508" s="327"/>
      <c r="V508" s="327"/>
      <c r="W508" s="328"/>
      <c r="X508" s="328"/>
      <c r="Y508" s="328"/>
      <c r="Z508" s="328"/>
      <c r="AA508" s="328"/>
      <c r="AB508" s="328"/>
      <c r="AC508" s="328"/>
      <c r="AD508" s="328"/>
      <c r="AE508" s="328"/>
      <c r="AF508" s="328"/>
      <c r="AG508" s="328"/>
      <c r="AH508" s="329"/>
      <c r="AI508" s="329"/>
      <c r="AJ508" s="328"/>
      <c r="AK508" s="328"/>
      <c r="AL508" s="328"/>
      <c r="AM508" s="328"/>
      <c r="AN508" s="328"/>
      <c r="AO508" s="328"/>
      <c r="AP508" s="328"/>
      <c r="AQ508" s="328"/>
      <c r="AR508" s="328"/>
      <c r="AS508" s="328"/>
      <c r="AT508" s="328"/>
      <c r="AU508" s="328"/>
      <c r="AV508" s="328"/>
      <c r="AW508" s="328"/>
      <c r="AX508" s="328"/>
      <c r="AY508" s="328"/>
      <c r="AZ508" s="328"/>
      <c r="BA508" s="328"/>
      <c r="BB508" s="328"/>
      <c r="BC508" s="328"/>
      <c r="BD508" s="328"/>
      <c r="BE508" s="328"/>
      <c r="BF508" s="328"/>
      <c r="BG508" s="328"/>
      <c r="BH508" s="328"/>
      <c r="BI508" s="328"/>
      <c r="BJ508" s="328"/>
      <c r="BK508" s="328"/>
      <c r="BL508" s="328"/>
      <c r="BM508" s="328"/>
      <c r="BN508" s="328"/>
      <c r="BO508" s="328"/>
      <c r="BP508" s="328"/>
      <c r="BQ508" s="328"/>
      <c r="BR508" s="328"/>
      <c r="BS508" s="328"/>
      <c r="BT508" s="328"/>
      <c r="BU508" s="328"/>
      <c r="BV508" s="328"/>
      <c r="BW508" s="328"/>
      <c r="BX508" s="328"/>
      <c r="BY508" s="328"/>
      <c r="BZ508" s="328"/>
      <c r="CA508" s="328"/>
      <c r="CB508" s="328"/>
    </row>
    <row r="509" customFormat="false" ht="18.75" hidden="false" customHeight="false" outlineLevel="0" collapsed="false">
      <c r="B509" s="325"/>
      <c r="C509" s="325"/>
      <c r="D509" s="326"/>
      <c r="E509" s="326"/>
      <c r="F509" s="326"/>
      <c r="G509" s="326"/>
      <c r="H509" s="326"/>
      <c r="I509" s="326"/>
      <c r="J509" s="333"/>
      <c r="K509" s="326"/>
      <c r="L509" s="326"/>
      <c r="M509" s="326"/>
      <c r="N509" s="326"/>
      <c r="O509" s="337"/>
      <c r="P509" s="335"/>
      <c r="Q509" s="326"/>
      <c r="R509" s="327"/>
      <c r="S509" s="327"/>
      <c r="T509" s="327"/>
      <c r="U509" s="327"/>
      <c r="V509" s="327"/>
      <c r="W509" s="328"/>
      <c r="X509" s="328"/>
      <c r="Y509" s="328"/>
      <c r="Z509" s="328"/>
      <c r="AA509" s="328"/>
      <c r="AB509" s="328"/>
      <c r="AC509" s="328"/>
      <c r="AD509" s="328"/>
      <c r="AE509" s="328"/>
      <c r="AF509" s="328"/>
      <c r="AG509" s="328"/>
      <c r="AH509" s="329"/>
      <c r="AI509" s="329"/>
      <c r="AJ509" s="328"/>
      <c r="AK509" s="328"/>
      <c r="AL509" s="328"/>
      <c r="AM509" s="328"/>
      <c r="AN509" s="328"/>
      <c r="AO509" s="328"/>
      <c r="AP509" s="328"/>
      <c r="AQ509" s="328"/>
      <c r="AR509" s="328"/>
      <c r="AS509" s="328"/>
      <c r="AT509" s="328"/>
      <c r="AU509" s="328"/>
      <c r="AV509" s="328"/>
      <c r="AW509" s="328"/>
      <c r="AX509" s="328"/>
      <c r="AY509" s="328"/>
      <c r="AZ509" s="328"/>
      <c r="BA509" s="328"/>
      <c r="BB509" s="328"/>
      <c r="BC509" s="328"/>
      <c r="BD509" s="328"/>
      <c r="BE509" s="328"/>
      <c r="BF509" s="328"/>
      <c r="BG509" s="328"/>
      <c r="BH509" s="328"/>
      <c r="BI509" s="328"/>
      <c r="BJ509" s="328"/>
      <c r="BK509" s="328"/>
      <c r="BL509" s="328"/>
      <c r="BM509" s="328"/>
      <c r="BN509" s="328"/>
      <c r="BO509" s="328"/>
      <c r="BP509" s="328"/>
      <c r="BQ509" s="328"/>
      <c r="BR509" s="328"/>
      <c r="BS509" s="328"/>
      <c r="BT509" s="328"/>
      <c r="BU509" s="328"/>
      <c r="BV509" s="328"/>
      <c r="BW509" s="328"/>
      <c r="BX509" s="328"/>
      <c r="BY509" s="328"/>
      <c r="BZ509" s="328"/>
      <c r="CA509" s="328"/>
      <c r="CB509" s="328"/>
    </row>
    <row r="510" customFormat="false" ht="18.75" hidden="false" customHeight="false" outlineLevel="0" collapsed="false">
      <c r="B510" s="325"/>
      <c r="C510" s="325"/>
      <c r="D510" s="326"/>
      <c r="E510" s="326"/>
      <c r="F510" s="326"/>
      <c r="G510" s="326"/>
      <c r="H510" s="326"/>
      <c r="I510" s="326"/>
      <c r="J510" s="333"/>
      <c r="K510" s="326"/>
      <c r="L510" s="326"/>
      <c r="M510" s="326"/>
      <c r="N510" s="326"/>
      <c r="O510" s="337"/>
      <c r="P510" s="335"/>
      <c r="Q510" s="326"/>
      <c r="R510" s="327"/>
      <c r="S510" s="327"/>
      <c r="T510" s="327"/>
      <c r="U510" s="327"/>
      <c r="V510" s="327"/>
      <c r="W510" s="328"/>
      <c r="X510" s="328"/>
      <c r="Y510" s="328"/>
      <c r="Z510" s="328"/>
      <c r="AA510" s="328"/>
      <c r="AB510" s="328"/>
      <c r="AC510" s="328"/>
      <c r="AD510" s="328"/>
      <c r="AE510" s="328"/>
      <c r="AF510" s="328"/>
      <c r="AG510" s="328"/>
      <c r="AH510" s="329"/>
      <c r="AI510" s="329"/>
      <c r="AJ510" s="328"/>
      <c r="AK510" s="328"/>
      <c r="AL510" s="328"/>
      <c r="AM510" s="328"/>
      <c r="AN510" s="328"/>
      <c r="AO510" s="328"/>
      <c r="AP510" s="328"/>
      <c r="AQ510" s="328"/>
      <c r="AR510" s="328"/>
      <c r="AS510" s="328"/>
      <c r="AT510" s="328"/>
      <c r="AU510" s="328"/>
      <c r="AV510" s="328"/>
      <c r="AW510" s="328"/>
      <c r="AX510" s="328"/>
      <c r="AY510" s="328"/>
      <c r="AZ510" s="328"/>
      <c r="BA510" s="328"/>
      <c r="BB510" s="328"/>
      <c r="BC510" s="328"/>
      <c r="BD510" s="328"/>
      <c r="BE510" s="328"/>
      <c r="BF510" s="328"/>
      <c r="BG510" s="328"/>
      <c r="BH510" s="328"/>
      <c r="BI510" s="328"/>
      <c r="BJ510" s="328"/>
      <c r="BK510" s="328"/>
      <c r="BL510" s="328"/>
      <c r="BM510" s="328"/>
      <c r="BN510" s="328"/>
      <c r="BO510" s="328"/>
      <c r="BP510" s="328"/>
      <c r="BQ510" s="328"/>
      <c r="BR510" s="328"/>
      <c r="BS510" s="328"/>
      <c r="BT510" s="328"/>
      <c r="BU510" s="328"/>
      <c r="BV510" s="328"/>
      <c r="BW510" s="328"/>
      <c r="BX510" s="328"/>
      <c r="BY510" s="328"/>
      <c r="BZ510" s="328"/>
      <c r="CA510" s="328"/>
      <c r="CB510" s="328"/>
    </row>
    <row r="511" customFormat="false" ht="18.75" hidden="false" customHeight="false" outlineLevel="0" collapsed="false">
      <c r="B511" s="325"/>
      <c r="C511" s="325"/>
      <c r="D511" s="326"/>
      <c r="E511" s="326"/>
      <c r="F511" s="326"/>
      <c r="G511" s="326"/>
      <c r="H511" s="326"/>
      <c r="I511" s="326"/>
      <c r="J511" s="333"/>
      <c r="K511" s="326"/>
      <c r="L511" s="326"/>
      <c r="M511" s="326"/>
      <c r="N511" s="326"/>
      <c r="O511" s="337"/>
      <c r="P511" s="335"/>
      <c r="Q511" s="326"/>
      <c r="R511" s="327"/>
      <c r="S511" s="327"/>
      <c r="T511" s="327"/>
      <c r="U511" s="327"/>
      <c r="V511" s="327"/>
      <c r="W511" s="328"/>
      <c r="X511" s="328"/>
      <c r="Y511" s="328"/>
      <c r="Z511" s="328"/>
      <c r="AA511" s="328"/>
      <c r="AB511" s="328"/>
      <c r="AC511" s="328"/>
      <c r="AD511" s="328"/>
      <c r="AE511" s="328"/>
      <c r="AF511" s="328"/>
      <c r="AG511" s="328"/>
      <c r="AH511" s="329"/>
      <c r="AI511" s="329"/>
      <c r="AJ511" s="328"/>
      <c r="AK511" s="328"/>
      <c r="AL511" s="328"/>
      <c r="AM511" s="328"/>
      <c r="AN511" s="328"/>
      <c r="AO511" s="328"/>
      <c r="AP511" s="328"/>
      <c r="AQ511" s="328"/>
      <c r="AR511" s="328"/>
      <c r="AS511" s="328"/>
      <c r="AT511" s="328"/>
      <c r="AU511" s="328"/>
      <c r="AV511" s="328"/>
      <c r="AW511" s="328"/>
      <c r="AX511" s="328"/>
      <c r="AY511" s="328"/>
      <c r="AZ511" s="328"/>
      <c r="BA511" s="328"/>
      <c r="BB511" s="328"/>
      <c r="BC511" s="328"/>
      <c r="BD511" s="328"/>
      <c r="BE511" s="328"/>
      <c r="BF511" s="328"/>
      <c r="BG511" s="328"/>
      <c r="BH511" s="328"/>
      <c r="BI511" s="328"/>
      <c r="BJ511" s="328"/>
      <c r="BK511" s="328"/>
      <c r="BL511" s="328"/>
      <c r="BM511" s="328"/>
      <c r="BN511" s="328"/>
      <c r="BO511" s="328"/>
      <c r="BP511" s="328"/>
      <c r="BQ511" s="328"/>
      <c r="BR511" s="328"/>
      <c r="BS511" s="328"/>
      <c r="BT511" s="328"/>
      <c r="BU511" s="328"/>
      <c r="BV511" s="328"/>
      <c r="BW511" s="328"/>
      <c r="BX511" s="328"/>
      <c r="BY511" s="328"/>
      <c r="BZ511" s="328"/>
      <c r="CA511" s="328"/>
      <c r="CB511" s="328"/>
    </row>
    <row r="512" customFormat="false" ht="18.75" hidden="false" customHeight="false" outlineLevel="0" collapsed="false">
      <c r="B512" s="325"/>
      <c r="C512" s="325"/>
      <c r="D512" s="326"/>
      <c r="E512" s="326"/>
      <c r="F512" s="326"/>
      <c r="G512" s="326"/>
      <c r="H512" s="326"/>
      <c r="I512" s="326"/>
      <c r="J512" s="333"/>
      <c r="K512" s="326"/>
      <c r="L512" s="326"/>
      <c r="M512" s="326"/>
      <c r="N512" s="326"/>
      <c r="O512" s="337"/>
      <c r="P512" s="335"/>
      <c r="Q512" s="326"/>
      <c r="R512" s="327"/>
      <c r="S512" s="327"/>
      <c r="T512" s="327"/>
      <c r="U512" s="327"/>
      <c r="V512" s="327"/>
      <c r="W512" s="328"/>
      <c r="X512" s="328"/>
      <c r="Y512" s="328"/>
      <c r="Z512" s="328"/>
      <c r="AA512" s="328"/>
      <c r="AB512" s="328"/>
      <c r="AC512" s="328"/>
      <c r="AD512" s="328"/>
      <c r="AE512" s="328"/>
      <c r="AF512" s="328"/>
      <c r="AG512" s="328"/>
      <c r="AH512" s="329"/>
      <c r="AI512" s="329"/>
      <c r="AJ512" s="328"/>
      <c r="AK512" s="328"/>
      <c r="AL512" s="328"/>
      <c r="AM512" s="328"/>
      <c r="AN512" s="328"/>
      <c r="AO512" s="328"/>
      <c r="AP512" s="328"/>
      <c r="AQ512" s="328"/>
      <c r="AR512" s="328"/>
      <c r="AS512" s="328"/>
      <c r="AT512" s="328"/>
      <c r="AU512" s="328"/>
      <c r="AV512" s="328"/>
      <c r="AW512" s="328"/>
      <c r="AX512" s="328"/>
      <c r="AY512" s="328"/>
      <c r="AZ512" s="328"/>
      <c r="BA512" s="328"/>
      <c r="BB512" s="328"/>
      <c r="BC512" s="328"/>
      <c r="BD512" s="328"/>
      <c r="BE512" s="328"/>
      <c r="BF512" s="328"/>
      <c r="BG512" s="328"/>
      <c r="BH512" s="328"/>
      <c r="BI512" s="328"/>
      <c r="BJ512" s="328"/>
      <c r="BK512" s="328"/>
      <c r="BL512" s="328"/>
      <c r="BM512" s="328"/>
      <c r="BN512" s="328"/>
      <c r="BO512" s="328"/>
      <c r="BP512" s="328"/>
      <c r="BQ512" s="328"/>
      <c r="BR512" s="328"/>
      <c r="BS512" s="328"/>
      <c r="BT512" s="328"/>
      <c r="BU512" s="328"/>
      <c r="BV512" s="328"/>
      <c r="BW512" s="328"/>
      <c r="BX512" s="328"/>
      <c r="BY512" s="328"/>
      <c r="BZ512" s="328"/>
      <c r="CA512" s="328"/>
      <c r="CB512" s="328"/>
    </row>
    <row r="513" customFormat="false" ht="18.75" hidden="false" customHeight="false" outlineLevel="0" collapsed="false">
      <c r="B513" s="325"/>
      <c r="C513" s="325"/>
      <c r="D513" s="326"/>
      <c r="E513" s="326"/>
      <c r="F513" s="326"/>
      <c r="G513" s="326"/>
      <c r="H513" s="326"/>
      <c r="I513" s="326"/>
      <c r="J513" s="333"/>
      <c r="K513" s="326"/>
      <c r="L513" s="326"/>
      <c r="M513" s="326"/>
      <c r="N513" s="326"/>
      <c r="O513" s="337"/>
      <c r="P513" s="335"/>
      <c r="Q513" s="326"/>
      <c r="R513" s="327"/>
      <c r="S513" s="327"/>
      <c r="T513" s="327"/>
      <c r="U513" s="327"/>
      <c r="V513" s="327"/>
      <c r="W513" s="328"/>
      <c r="X513" s="328"/>
      <c r="Y513" s="328"/>
      <c r="Z513" s="328"/>
      <c r="AA513" s="328"/>
      <c r="AB513" s="328"/>
      <c r="AC513" s="328"/>
      <c r="AD513" s="328"/>
      <c r="AE513" s="328"/>
      <c r="AF513" s="328"/>
      <c r="AG513" s="328"/>
      <c r="AH513" s="329"/>
      <c r="AI513" s="329"/>
      <c r="AJ513" s="328"/>
      <c r="AK513" s="328"/>
      <c r="AL513" s="328"/>
      <c r="AM513" s="328"/>
      <c r="AN513" s="328"/>
      <c r="AO513" s="328"/>
      <c r="AP513" s="328"/>
      <c r="AQ513" s="328"/>
      <c r="AR513" s="328"/>
      <c r="AS513" s="328"/>
      <c r="AT513" s="328"/>
      <c r="AU513" s="328"/>
      <c r="AV513" s="328"/>
      <c r="AW513" s="328"/>
      <c r="AX513" s="328"/>
      <c r="AY513" s="328"/>
      <c r="AZ513" s="328"/>
      <c r="BA513" s="328"/>
      <c r="BB513" s="328"/>
      <c r="BC513" s="328"/>
      <c r="BD513" s="328"/>
      <c r="BE513" s="328"/>
      <c r="BF513" s="328"/>
      <c r="BG513" s="328"/>
      <c r="BH513" s="328"/>
      <c r="BI513" s="328"/>
      <c r="BJ513" s="328"/>
      <c r="BK513" s="328"/>
      <c r="BL513" s="328"/>
      <c r="BM513" s="328"/>
      <c r="BN513" s="328"/>
      <c r="BO513" s="328"/>
      <c r="BP513" s="328"/>
      <c r="BQ513" s="328"/>
      <c r="BR513" s="328"/>
      <c r="BS513" s="328"/>
      <c r="BT513" s="328"/>
      <c r="BU513" s="328"/>
      <c r="BV513" s="328"/>
      <c r="BW513" s="328"/>
      <c r="BX513" s="328"/>
      <c r="BY513" s="328"/>
      <c r="BZ513" s="328"/>
      <c r="CA513" s="328"/>
      <c r="CB513" s="328"/>
    </row>
    <row r="514" customFormat="false" ht="18.75" hidden="false" customHeight="false" outlineLevel="0" collapsed="false">
      <c r="B514" s="325"/>
      <c r="C514" s="325"/>
      <c r="D514" s="326"/>
      <c r="E514" s="326"/>
      <c r="F514" s="326"/>
      <c r="G514" s="326"/>
      <c r="H514" s="326"/>
      <c r="I514" s="326"/>
      <c r="J514" s="333"/>
      <c r="K514" s="326"/>
      <c r="L514" s="326"/>
      <c r="M514" s="326"/>
      <c r="N514" s="326"/>
      <c r="O514" s="337"/>
      <c r="P514" s="335"/>
      <c r="Q514" s="326"/>
      <c r="R514" s="327"/>
      <c r="S514" s="327"/>
      <c r="T514" s="327"/>
      <c r="U514" s="327"/>
      <c r="V514" s="327"/>
      <c r="W514" s="328"/>
      <c r="X514" s="328"/>
      <c r="Y514" s="328"/>
      <c r="Z514" s="328"/>
      <c r="AA514" s="328"/>
      <c r="AB514" s="328"/>
      <c r="AC514" s="328"/>
      <c r="AD514" s="328"/>
      <c r="AE514" s="328"/>
      <c r="AF514" s="328"/>
      <c r="AG514" s="328"/>
      <c r="AH514" s="329"/>
      <c r="AI514" s="329"/>
      <c r="AJ514" s="328"/>
      <c r="AK514" s="328"/>
      <c r="AL514" s="328"/>
      <c r="AM514" s="328"/>
      <c r="AN514" s="328"/>
      <c r="AO514" s="328"/>
      <c r="AP514" s="328"/>
      <c r="AQ514" s="328"/>
      <c r="AR514" s="328"/>
      <c r="AS514" s="328"/>
      <c r="AT514" s="328"/>
      <c r="AU514" s="328"/>
      <c r="AV514" s="328"/>
      <c r="AW514" s="328"/>
      <c r="AX514" s="328"/>
      <c r="AY514" s="328"/>
      <c r="AZ514" s="328"/>
      <c r="BA514" s="328"/>
      <c r="BB514" s="328"/>
      <c r="BC514" s="328"/>
      <c r="BD514" s="328"/>
      <c r="BE514" s="328"/>
      <c r="BF514" s="328"/>
      <c r="BG514" s="328"/>
      <c r="BH514" s="328"/>
      <c r="BI514" s="328"/>
      <c r="BJ514" s="328"/>
      <c r="BK514" s="328"/>
      <c r="BL514" s="328"/>
      <c r="BM514" s="328"/>
      <c r="BN514" s="328"/>
      <c r="BO514" s="328"/>
      <c r="BP514" s="328"/>
      <c r="BQ514" s="328"/>
      <c r="BR514" s="328"/>
      <c r="BS514" s="328"/>
      <c r="BT514" s="328"/>
      <c r="BU514" s="328"/>
      <c r="BV514" s="328"/>
      <c r="BW514" s="328"/>
      <c r="BX514" s="328"/>
      <c r="BY514" s="328"/>
      <c r="BZ514" s="328"/>
      <c r="CA514" s="328"/>
      <c r="CB514" s="328"/>
    </row>
    <row r="515" customFormat="false" ht="18.75" hidden="false" customHeight="false" outlineLevel="0" collapsed="false">
      <c r="B515" s="325"/>
      <c r="C515" s="325"/>
      <c r="D515" s="326"/>
      <c r="E515" s="326"/>
      <c r="F515" s="326"/>
      <c r="G515" s="326"/>
      <c r="H515" s="326"/>
      <c r="I515" s="326"/>
      <c r="J515" s="333"/>
      <c r="K515" s="326"/>
      <c r="L515" s="326"/>
      <c r="M515" s="326"/>
      <c r="N515" s="326"/>
      <c r="O515" s="337"/>
      <c r="P515" s="335"/>
      <c r="Q515" s="326"/>
      <c r="R515" s="327"/>
      <c r="S515" s="327"/>
      <c r="T515" s="327"/>
      <c r="U515" s="327"/>
      <c r="V515" s="327"/>
      <c r="W515" s="328"/>
      <c r="X515" s="328"/>
      <c r="Y515" s="328"/>
      <c r="Z515" s="328"/>
      <c r="AA515" s="328"/>
      <c r="AB515" s="328"/>
      <c r="AC515" s="328"/>
      <c r="AD515" s="328"/>
      <c r="AE515" s="328"/>
      <c r="AF515" s="328"/>
      <c r="AG515" s="328"/>
      <c r="AH515" s="329"/>
      <c r="AI515" s="329"/>
      <c r="AJ515" s="328"/>
      <c r="AK515" s="328"/>
      <c r="AL515" s="328"/>
      <c r="AM515" s="328"/>
      <c r="AN515" s="328"/>
      <c r="AO515" s="328"/>
      <c r="AP515" s="328"/>
      <c r="AQ515" s="328"/>
      <c r="AR515" s="328"/>
      <c r="AS515" s="328"/>
      <c r="AT515" s="328"/>
      <c r="AU515" s="328"/>
      <c r="AV515" s="328"/>
      <c r="AW515" s="328"/>
      <c r="AX515" s="328"/>
      <c r="AY515" s="328"/>
      <c r="AZ515" s="328"/>
      <c r="BA515" s="328"/>
      <c r="BB515" s="328"/>
      <c r="BC515" s="328"/>
      <c r="BD515" s="328"/>
      <c r="BE515" s="328"/>
      <c r="BF515" s="328"/>
      <c r="BG515" s="328"/>
      <c r="BH515" s="328"/>
      <c r="BI515" s="328"/>
      <c r="BJ515" s="328"/>
      <c r="BK515" s="328"/>
      <c r="BL515" s="328"/>
      <c r="BM515" s="328"/>
      <c r="BN515" s="328"/>
      <c r="BO515" s="328"/>
      <c r="BP515" s="328"/>
      <c r="BQ515" s="328"/>
      <c r="BR515" s="328"/>
      <c r="BS515" s="328"/>
      <c r="BT515" s="328"/>
      <c r="BU515" s="328"/>
      <c r="BV515" s="328"/>
      <c r="BW515" s="328"/>
      <c r="BX515" s="328"/>
      <c r="BY515" s="328"/>
      <c r="BZ515" s="328"/>
      <c r="CA515" s="328"/>
      <c r="CB515" s="328"/>
    </row>
    <row r="516" customFormat="false" ht="18.75" hidden="false" customHeight="false" outlineLevel="0" collapsed="false">
      <c r="B516" s="325"/>
      <c r="C516" s="325"/>
      <c r="D516" s="326"/>
      <c r="E516" s="326"/>
      <c r="F516" s="326"/>
      <c r="G516" s="326"/>
      <c r="H516" s="326"/>
      <c r="I516" s="326"/>
      <c r="J516" s="333"/>
      <c r="K516" s="326"/>
      <c r="L516" s="326"/>
      <c r="M516" s="326"/>
      <c r="N516" s="326"/>
      <c r="O516" s="337"/>
      <c r="P516" s="335"/>
      <c r="Q516" s="326"/>
      <c r="R516" s="327"/>
      <c r="S516" s="327"/>
      <c r="T516" s="327"/>
      <c r="U516" s="327"/>
      <c r="V516" s="327"/>
      <c r="W516" s="328"/>
      <c r="X516" s="328"/>
      <c r="Y516" s="328"/>
      <c r="Z516" s="328"/>
      <c r="AA516" s="328"/>
      <c r="AB516" s="328"/>
      <c r="AC516" s="328"/>
      <c r="AD516" s="328"/>
      <c r="AE516" s="328"/>
      <c r="AF516" s="328"/>
      <c r="AG516" s="328"/>
      <c r="AH516" s="329"/>
      <c r="AI516" s="329"/>
      <c r="AJ516" s="328"/>
      <c r="AK516" s="328"/>
      <c r="AL516" s="328"/>
      <c r="AM516" s="328"/>
      <c r="AN516" s="328"/>
      <c r="AO516" s="328"/>
      <c r="AP516" s="328"/>
      <c r="AQ516" s="328"/>
      <c r="AR516" s="328"/>
      <c r="AS516" s="328"/>
      <c r="AT516" s="328"/>
      <c r="AU516" s="328"/>
      <c r="AV516" s="328"/>
      <c r="AW516" s="328"/>
      <c r="AX516" s="328"/>
      <c r="AY516" s="328"/>
      <c r="AZ516" s="328"/>
      <c r="BA516" s="328"/>
      <c r="BB516" s="328"/>
      <c r="BC516" s="328"/>
      <c r="BD516" s="328"/>
      <c r="BE516" s="328"/>
      <c r="BF516" s="328"/>
      <c r="BG516" s="328"/>
      <c r="BH516" s="328"/>
      <c r="BI516" s="328"/>
      <c r="BJ516" s="328"/>
      <c r="BK516" s="328"/>
      <c r="BL516" s="328"/>
      <c r="BM516" s="328"/>
      <c r="BN516" s="328"/>
      <c r="BO516" s="328"/>
      <c r="BP516" s="328"/>
      <c r="BQ516" s="328"/>
      <c r="BR516" s="328"/>
      <c r="BS516" s="328"/>
      <c r="BT516" s="328"/>
      <c r="BU516" s="328"/>
      <c r="BV516" s="328"/>
      <c r="BW516" s="328"/>
      <c r="BX516" s="328"/>
      <c r="BY516" s="328"/>
      <c r="BZ516" s="328"/>
      <c r="CA516" s="328"/>
      <c r="CB516" s="328"/>
    </row>
    <row r="517" customFormat="false" ht="18.75" hidden="false" customHeight="false" outlineLevel="0" collapsed="false">
      <c r="B517" s="325"/>
      <c r="C517" s="325"/>
      <c r="D517" s="326"/>
      <c r="E517" s="326"/>
      <c r="F517" s="326"/>
      <c r="G517" s="326"/>
      <c r="H517" s="326"/>
      <c r="I517" s="326"/>
      <c r="J517" s="333"/>
      <c r="K517" s="326"/>
      <c r="L517" s="326"/>
      <c r="M517" s="326"/>
      <c r="N517" s="326"/>
      <c r="O517" s="337"/>
      <c r="P517" s="335"/>
      <c r="Q517" s="326"/>
      <c r="R517" s="327"/>
      <c r="S517" s="327"/>
      <c r="T517" s="327"/>
      <c r="U517" s="327"/>
      <c r="V517" s="327"/>
      <c r="W517" s="328"/>
      <c r="X517" s="328"/>
      <c r="Y517" s="328"/>
      <c r="Z517" s="328"/>
      <c r="AA517" s="328"/>
      <c r="AB517" s="328"/>
      <c r="AC517" s="328"/>
      <c r="AD517" s="328"/>
      <c r="AE517" s="328"/>
      <c r="AF517" s="328"/>
      <c r="AG517" s="328"/>
      <c r="AH517" s="329"/>
      <c r="AI517" s="329"/>
      <c r="AJ517" s="328"/>
      <c r="AK517" s="328"/>
      <c r="AL517" s="328"/>
      <c r="AM517" s="328"/>
      <c r="AN517" s="328"/>
      <c r="AO517" s="328"/>
      <c r="AP517" s="328"/>
      <c r="AQ517" s="328"/>
      <c r="AR517" s="328"/>
      <c r="AS517" s="328"/>
      <c r="AT517" s="328"/>
      <c r="AU517" s="328"/>
      <c r="AV517" s="328"/>
      <c r="AW517" s="328"/>
      <c r="AX517" s="328"/>
      <c r="AY517" s="328"/>
      <c r="AZ517" s="328"/>
      <c r="BA517" s="328"/>
      <c r="BB517" s="328"/>
      <c r="BC517" s="328"/>
      <c r="BD517" s="328"/>
      <c r="BE517" s="328"/>
      <c r="BF517" s="328"/>
      <c r="BG517" s="328"/>
      <c r="BH517" s="328"/>
      <c r="BI517" s="328"/>
      <c r="BJ517" s="328"/>
      <c r="BK517" s="328"/>
      <c r="BL517" s="328"/>
      <c r="BM517" s="328"/>
      <c r="BN517" s="328"/>
      <c r="BO517" s="328"/>
      <c r="BP517" s="328"/>
      <c r="BQ517" s="328"/>
      <c r="BR517" s="328"/>
      <c r="BS517" s="328"/>
      <c r="BT517" s="328"/>
      <c r="BU517" s="328"/>
      <c r="BV517" s="328"/>
      <c r="BW517" s="328"/>
      <c r="BX517" s="328"/>
      <c r="BY517" s="328"/>
      <c r="BZ517" s="328"/>
      <c r="CA517" s="328"/>
      <c r="CB517" s="328"/>
    </row>
    <row r="518" customFormat="false" ht="18.75" hidden="false" customHeight="false" outlineLevel="0" collapsed="false">
      <c r="B518" s="325"/>
      <c r="C518" s="325"/>
      <c r="D518" s="326"/>
      <c r="E518" s="326"/>
      <c r="F518" s="326"/>
      <c r="G518" s="326"/>
      <c r="H518" s="326"/>
      <c r="I518" s="326"/>
      <c r="J518" s="333"/>
      <c r="K518" s="326"/>
      <c r="L518" s="326"/>
      <c r="M518" s="326"/>
      <c r="N518" s="326"/>
      <c r="O518" s="337"/>
      <c r="P518" s="335"/>
      <c r="Q518" s="326"/>
      <c r="R518" s="327"/>
      <c r="S518" s="327"/>
      <c r="T518" s="327"/>
      <c r="U518" s="327"/>
      <c r="V518" s="327"/>
      <c r="W518" s="328"/>
      <c r="X518" s="328"/>
      <c r="Y518" s="328"/>
      <c r="Z518" s="328"/>
      <c r="AA518" s="328"/>
      <c r="AB518" s="328"/>
      <c r="AC518" s="328"/>
      <c r="AD518" s="328"/>
      <c r="AE518" s="328"/>
      <c r="AF518" s="328"/>
      <c r="AG518" s="328"/>
      <c r="AH518" s="329"/>
      <c r="AI518" s="329"/>
      <c r="AJ518" s="328"/>
      <c r="AK518" s="328"/>
      <c r="AL518" s="328"/>
      <c r="AM518" s="328"/>
      <c r="AN518" s="328"/>
      <c r="AO518" s="328"/>
      <c r="AP518" s="328"/>
      <c r="AQ518" s="328"/>
      <c r="AR518" s="328"/>
      <c r="AS518" s="328"/>
      <c r="AT518" s="328"/>
      <c r="AU518" s="328"/>
      <c r="AV518" s="328"/>
      <c r="AW518" s="328"/>
      <c r="AX518" s="328"/>
      <c r="AY518" s="328"/>
      <c r="AZ518" s="328"/>
      <c r="BA518" s="328"/>
      <c r="BB518" s="328"/>
      <c r="BC518" s="328"/>
      <c r="BD518" s="328"/>
      <c r="BE518" s="328"/>
      <c r="BF518" s="328"/>
      <c r="BG518" s="328"/>
      <c r="BH518" s="328"/>
      <c r="BI518" s="328"/>
      <c r="BJ518" s="328"/>
      <c r="BK518" s="328"/>
      <c r="BL518" s="328"/>
      <c r="BM518" s="328"/>
      <c r="BN518" s="328"/>
      <c r="BO518" s="328"/>
      <c r="BP518" s="328"/>
      <c r="BQ518" s="328"/>
      <c r="BR518" s="328"/>
      <c r="BS518" s="328"/>
      <c r="BT518" s="328"/>
      <c r="BU518" s="328"/>
      <c r="BV518" s="328"/>
      <c r="BW518" s="328"/>
      <c r="BX518" s="328"/>
      <c r="BY518" s="328"/>
      <c r="BZ518" s="328"/>
      <c r="CA518" s="328"/>
      <c r="CB518" s="328"/>
    </row>
    <row r="519" customFormat="false" ht="18.75" hidden="false" customHeight="false" outlineLevel="0" collapsed="false">
      <c r="B519" s="325"/>
      <c r="C519" s="325"/>
      <c r="D519" s="326"/>
      <c r="E519" s="326"/>
      <c r="F519" s="326"/>
      <c r="G519" s="326"/>
      <c r="H519" s="326"/>
      <c r="I519" s="326"/>
      <c r="J519" s="333"/>
      <c r="K519" s="326"/>
      <c r="L519" s="326"/>
      <c r="M519" s="326"/>
      <c r="N519" s="326"/>
      <c r="O519" s="337"/>
      <c r="P519" s="335"/>
      <c r="Q519" s="326"/>
      <c r="R519" s="327"/>
      <c r="S519" s="327"/>
      <c r="T519" s="327"/>
      <c r="U519" s="327"/>
      <c r="V519" s="327"/>
      <c r="W519" s="328"/>
      <c r="X519" s="328"/>
      <c r="Y519" s="328"/>
      <c r="Z519" s="328"/>
      <c r="AA519" s="328"/>
      <c r="AB519" s="328"/>
      <c r="AC519" s="328"/>
      <c r="AD519" s="328"/>
      <c r="AE519" s="328"/>
      <c r="AF519" s="328"/>
      <c r="AG519" s="328"/>
      <c r="AH519" s="329"/>
      <c r="AI519" s="329"/>
      <c r="AJ519" s="328"/>
      <c r="AK519" s="328"/>
      <c r="AL519" s="328"/>
      <c r="AM519" s="328"/>
      <c r="AN519" s="328"/>
      <c r="AO519" s="328"/>
      <c r="AP519" s="328"/>
      <c r="AQ519" s="328"/>
      <c r="AR519" s="328"/>
      <c r="AS519" s="328"/>
      <c r="AT519" s="328"/>
      <c r="AU519" s="328"/>
      <c r="AV519" s="328"/>
      <c r="AW519" s="328"/>
      <c r="AX519" s="328"/>
      <c r="AY519" s="328"/>
      <c r="AZ519" s="328"/>
      <c r="BA519" s="328"/>
      <c r="BB519" s="328"/>
      <c r="BC519" s="328"/>
      <c r="BD519" s="328"/>
      <c r="BE519" s="328"/>
      <c r="BF519" s="328"/>
      <c r="BG519" s="328"/>
      <c r="BH519" s="328"/>
      <c r="BI519" s="328"/>
      <c r="BJ519" s="328"/>
      <c r="BK519" s="328"/>
      <c r="BL519" s="328"/>
      <c r="BM519" s="328"/>
      <c r="BN519" s="328"/>
      <c r="BO519" s="328"/>
      <c r="BP519" s="328"/>
      <c r="BQ519" s="328"/>
      <c r="BR519" s="328"/>
      <c r="BS519" s="328"/>
      <c r="BT519" s="328"/>
      <c r="BU519" s="328"/>
      <c r="BV519" s="328"/>
      <c r="BW519" s="328"/>
      <c r="BX519" s="328"/>
      <c r="BY519" s="328"/>
      <c r="BZ519" s="328"/>
      <c r="CA519" s="328"/>
      <c r="CB519" s="328"/>
    </row>
    <row r="520" customFormat="false" ht="18.75" hidden="false" customHeight="false" outlineLevel="0" collapsed="false">
      <c r="B520" s="325"/>
      <c r="C520" s="325"/>
      <c r="D520" s="326"/>
      <c r="E520" s="326"/>
      <c r="F520" s="326"/>
      <c r="G520" s="326"/>
      <c r="H520" s="326"/>
      <c r="I520" s="326"/>
      <c r="J520" s="333"/>
      <c r="K520" s="326"/>
      <c r="L520" s="326"/>
      <c r="M520" s="326"/>
      <c r="N520" s="326"/>
      <c r="O520" s="337"/>
      <c r="P520" s="335"/>
      <c r="Q520" s="326"/>
      <c r="R520" s="327"/>
      <c r="S520" s="327"/>
      <c r="T520" s="327"/>
      <c r="U520" s="327"/>
      <c r="V520" s="327"/>
      <c r="W520" s="328"/>
      <c r="X520" s="328"/>
      <c r="Y520" s="328"/>
      <c r="Z520" s="328"/>
      <c r="AA520" s="328"/>
      <c r="AB520" s="328"/>
      <c r="AC520" s="328"/>
      <c r="AD520" s="328"/>
      <c r="AE520" s="328"/>
      <c r="AF520" s="328"/>
      <c r="AG520" s="328"/>
      <c r="AH520" s="329"/>
      <c r="AI520" s="329"/>
      <c r="AJ520" s="328"/>
      <c r="AK520" s="328"/>
      <c r="AL520" s="328"/>
      <c r="AM520" s="328"/>
      <c r="AN520" s="328"/>
      <c r="AO520" s="328"/>
      <c r="AP520" s="328"/>
      <c r="AQ520" s="328"/>
      <c r="AR520" s="328"/>
      <c r="AS520" s="328"/>
      <c r="AT520" s="328"/>
      <c r="AU520" s="328"/>
      <c r="AV520" s="328"/>
      <c r="AW520" s="328"/>
      <c r="AX520" s="328"/>
      <c r="AY520" s="328"/>
      <c r="AZ520" s="328"/>
      <c r="BA520" s="328"/>
      <c r="BB520" s="328"/>
      <c r="BC520" s="328"/>
      <c r="BD520" s="328"/>
      <c r="BE520" s="328"/>
      <c r="BF520" s="328"/>
      <c r="BG520" s="328"/>
      <c r="BH520" s="328"/>
      <c r="BI520" s="328"/>
      <c r="BJ520" s="328"/>
      <c r="BK520" s="328"/>
      <c r="BL520" s="328"/>
      <c r="BM520" s="328"/>
      <c r="BN520" s="328"/>
      <c r="BO520" s="328"/>
      <c r="BP520" s="328"/>
      <c r="BQ520" s="328"/>
      <c r="BR520" s="328"/>
      <c r="BS520" s="328"/>
      <c r="BT520" s="328"/>
      <c r="BU520" s="328"/>
      <c r="BV520" s="328"/>
      <c r="BW520" s="328"/>
      <c r="BX520" s="328"/>
      <c r="BY520" s="328"/>
      <c r="BZ520" s="328"/>
      <c r="CA520" s="328"/>
      <c r="CB520" s="328"/>
    </row>
    <row r="521" customFormat="false" ht="18.75" hidden="false" customHeight="false" outlineLevel="0" collapsed="false">
      <c r="B521" s="325"/>
      <c r="C521" s="325"/>
      <c r="D521" s="326"/>
      <c r="E521" s="326"/>
      <c r="F521" s="326"/>
      <c r="G521" s="326"/>
      <c r="H521" s="326"/>
      <c r="I521" s="326"/>
      <c r="J521" s="333"/>
      <c r="K521" s="326"/>
      <c r="L521" s="326"/>
      <c r="M521" s="326"/>
      <c r="N521" s="326"/>
      <c r="O521" s="337"/>
      <c r="P521" s="335"/>
      <c r="Q521" s="326"/>
      <c r="R521" s="327"/>
      <c r="S521" s="327"/>
      <c r="T521" s="327"/>
      <c r="U521" s="327"/>
      <c r="V521" s="327"/>
      <c r="W521" s="328"/>
      <c r="X521" s="328"/>
      <c r="Y521" s="328"/>
      <c r="Z521" s="328"/>
      <c r="AA521" s="328"/>
      <c r="AB521" s="328"/>
      <c r="AC521" s="328"/>
      <c r="AD521" s="328"/>
      <c r="AE521" s="328"/>
      <c r="AF521" s="328"/>
      <c r="AG521" s="328"/>
      <c r="AH521" s="329"/>
      <c r="AI521" s="329"/>
      <c r="AJ521" s="328"/>
      <c r="AK521" s="328"/>
      <c r="AL521" s="328"/>
      <c r="AM521" s="328"/>
      <c r="AN521" s="328"/>
      <c r="AO521" s="328"/>
      <c r="AP521" s="328"/>
      <c r="AQ521" s="328"/>
      <c r="AR521" s="328"/>
      <c r="AS521" s="328"/>
      <c r="AT521" s="328"/>
      <c r="AU521" s="328"/>
      <c r="AV521" s="328"/>
      <c r="AW521" s="328"/>
      <c r="AX521" s="328"/>
      <c r="AY521" s="328"/>
      <c r="AZ521" s="328"/>
      <c r="BA521" s="328"/>
      <c r="BB521" s="328"/>
      <c r="BC521" s="328"/>
      <c r="BD521" s="328"/>
      <c r="BE521" s="328"/>
      <c r="BF521" s="328"/>
      <c r="BG521" s="328"/>
      <c r="BH521" s="328"/>
      <c r="BI521" s="328"/>
      <c r="BJ521" s="328"/>
      <c r="BK521" s="328"/>
      <c r="BL521" s="328"/>
      <c r="BM521" s="328"/>
      <c r="BN521" s="328"/>
      <c r="BO521" s="328"/>
      <c r="BP521" s="328"/>
      <c r="BQ521" s="328"/>
      <c r="BR521" s="328"/>
      <c r="BS521" s="328"/>
      <c r="BT521" s="328"/>
      <c r="BU521" s="328"/>
      <c r="BV521" s="328"/>
      <c r="BW521" s="328"/>
      <c r="BX521" s="328"/>
      <c r="BY521" s="328"/>
      <c r="BZ521" s="328"/>
      <c r="CA521" s="328"/>
      <c r="CB521" s="328"/>
    </row>
    <row r="522" customFormat="false" ht="18.75" hidden="false" customHeight="false" outlineLevel="0" collapsed="false">
      <c r="B522" s="325"/>
      <c r="C522" s="325"/>
      <c r="D522" s="326"/>
      <c r="E522" s="326"/>
      <c r="F522" s="326"/>
      <c r="G522" s="326"/>
      <c r="H522" s="326"/>
      <c r="I522" s="326"/>
      <c r="J522" s="333"/>
      <c r="K522" s="326"/>
      <c r="L522" s="326"/>
      <c r="M522" s="326"/>
      <c r="N522" s="326"/>
      <c r="O522" s="337"/>
      <c r="P522" s="335"/>
      <c r="Q522" s="326"/>
      <c r="R522" s="327"/>
      <c r="S522" s="327"/>
      <c r="T522" s="327"/>
      <c r="U522" s="327"/>
      <c r="V522" s="327"/>
      <c r="W522" s="328"/>
      <c r="X522" s="328"/>
      <c r="Y522" s="328"/>
      <c r="Z522" s="328"/>
      <c r="AA522" s="328"/>
      <c r="AB522" s="328"/>
      <c r="AC522" s="328"/>
      <c r="AD522" s="328"/>
      <c r="AE522" s="328"/>
      <c r="AF522" s="328"/>
      <c r="AG522" s="328"/>
      <c r="AH522" s="329"/>
      <c r="AI522" s="329"/>
      <c r="AJ522" s="328"/>
      <c r="AK522" s="328"/>
      <c r="AL522" s="328"/>
      <c r="AM522" s="328"/>
      <c r="AN522" s="328"/>
      <c r="AO522" s="328"/>
      <c r="AP522" s="328"/>
      <c r="AQ522" s="328"/>
      <c r="AR522" s="328"/>
      <c r="AS522" s="328"/>
      <c r="AT522" s="328"/>
      <c r="AU522" s="328"/>
      <c r="AV522" s="328"/>
      <c r="AW522" s="328"/>
      <c r="AX522" s="328"/>
      <c r="AY522" s="328"/>
      <c r="AZ522" s="328"/>
      <c r="BA522" s="328"/>
      <c r="BB522" s="328"/>
      <c r="BC522" s="328"/>
      <c r="BD522" s="328"/>
      <c r="BE522" s="328"/>
      <c r="BF522" s="328"/>
      <c r="BG522" s="328"/>
      <c r="BH522" s="328"/>
      <c r="BI522" s="328"/>
      <c r="BJ522" s="328"/>
      <c r="BK522" s="328"/>
      <c r="BL522" s="328"/>
      <c r="BM522" s="328"/>
      <c r="BN522" s="328"/>
      <c r="BO522" s="328"/>
      <c r="BP522" s="328"/>
      <c r="BQ522" s="328"/>
      <c r="BR522" s="328"/>
      <c r="BS522" s="328"/>
      <c r="BT522" s="328"/>
      <c r="BU522" s="328"/>
      <c r="BV522" s="328"/>
      <c r="BW522" s="328"/>
      <c r="BX522" s="328"/>
      <c r="BY522" s="328"/>
      <c r="BZ522" s="328"/>
      <c r="CA522" s="328"/>
      <c r="CB522" s="328"/>
    </row>
    <row r="523" customFormat="false" ht="18.75" hidden="false" customHeight="false" outlineLevel="0" collapsed="false">
      <c r="B523" s="325"/>
      <c r="C523" s="325"/>
      <c r="D523" s="326"/>
      <c r="E523" s="326"/>
      <c r="F523" s="326"/>
      <c r="G523" s="326"/>
      <c r="H523" s="326"/>
      <c r="I523" s="326"/>
      <c r="J523" s="333"/>
      <c r="K523" s="326"/>
      <c r="L523" s="326"/>
      <c r="M523" s="326"/>
      <c r="N523" s="326"/>
      <c r="O523" s="342"/>
      <c r="P523" s="335"/>
      <c r="Q523" s="326"/>
      <c r="R523" s="327"/>
      <c r="S523" s="327"/>
      <c r="T523" s="327"/>
      <c r="U523" s="327"/>
      <c r="V523" s="327"/>
      <c r="W523" s="328"/>
      <c r="X523" s="328"/>
      <c r="Y523" s="328"/>
      <c r="Z523" s="328"/>
      <c r="AA523" s="328"/>
      <c r="AB523" s="328"/>
      <c r="AC523" s="328"/>
      <c r="AD523" s="328"/>
      <c r="AE523" s="328"/>
      <c r="AF523" s="328"/>
      <c r="AG523" s="328"/>
      <c r="AH523" s="329"/>
      <c r="AI523" s="329"/>
      <c r="AJ523" s="328"/>
      <c r="AK523" s="328"/>
      <c r="AL523" s="328"/>
      <c r="AM523" s="328"/>
      <c r="AN523" s="328"/>
      <c r="AO523" s="328"/>
      <c r="AP523" s="328"/>
      <c r="AQ523" s="328"/>
      <c r="AR523" s="328"/>
      <c r="AS523" s="328"/>
      <c r="AT523" s="328"/>
      <c r="AU523" s="328"/>
      <c r="AV523" s="328"/>
      <c r="AW523" s="328"/>
      <c r="AX523" s="328"/>
      <c r="AY523" s="328"/>
      <c r="AZ523" s="328"/>
      <c r="BA523" s="328"/>
      <c r="BB523" s="328"/>
      <c r="BC523" s="328"/>
      <c r="BD523" s="328"/>
      <c r="BE523" s="328"/>
      <c r="BF523" s="328"/>
      <c r="BG523" s="328"/>
      <c r="BH523" s="328"/>
      <c r="BI523" s="328"/>
      <c r="BJ523" s="328"/>
      <c r="BK523" s="328"/>
      <c r="BL523" s="328"/>
      <c r="BM523" s="328"/>
      <c r="BN523" s="328"/>
      <c r="BO523" s="328"/>
      <c r="BP523" s="328"/>
      <c r="BQ523" s="328"/>
      <c r="BR523" s="328"/>
      <c r="BS523" s="328"/>
      <c r="BT523" s="328"/>
      <c r="BU523" s="328"/>
      <c r="BV523" s="328"/>
      <c r="BW523" s="328"/>
      <c r="BX523" s="328"/>
      <c r="BY523" s="328"/>
      <c r="BZ523" s="328"/>
      <c r="CA523" s="328"/>
      <c r="CB523" s="328"/>
    </row>
    <row r="524" customFormat="false" ht="18.75" hidden="false" customHeight="false" outlineLevel="0" collapsed="false">
      <c r="B524" s="325"/>
      <c r="C524" s="325"/>
      <c r="D524" s="326"/>
      <c r="E524" s="326"/>
      <c r="F524" s="326"/>
      <c r="G524" s="326"/>
      <c r="H524" s="326"/>
      <c r="I524" s="326"/>
      <c r="J524" s="333"/>
      <c r="K524" s="326"/>
      <c r="L524" s="326"/>
      <c r="M524" s="326"/>
      <c r="N524" s="326"/>
      <c r="O524" s="342"/>
      <c r="P524" s="335"/>
      <c r="Q524" s="326"/>
      <c r="R524" s="327"/>
      <c r="S524" s="327"/>
      <c r="T524" s="327"/>
      <c r="U524" s="327"/>
      <c r="V524" s="327"/>
      <c r="W524" s="328"/>
      <c r="X524" s="328"/>
      <c r="Y524" s="328"/>
      <c r="Z524" s="328"/>
      <c r="AA524" s="328"/>
      <c r="AB524" s="328"/>
      <c r="AC524" s="328"/>
      <c r="AD524" s="328"/>
      <c r="AE524" s="328"/>
      <c r="AF524" s="328"/>
      <c r="AG524" s="328"/>
      <c r="AH524" s="329"/>
      <c r="AI524" s="329"/>
      <c r="AJ524" s="328"/>
      <c r="AK524" s="328"/>
      <c r="AL524" s="328"/>
      <c r="AM524" s="328"/>
      <c r="AN524" s="328"/>
      <c r="AO524" s="328"/>
      <c r="AP524" s="328"/>
      <c r="AQ524" s="328"/>
      <c r="AR524" s="328"/>
      <c r="AS524" s="328"/>
      <c r="AT524" s="328"/>
      <c r="AU524" s="328"/>
      <c r="AV524" s="328"/>
      <c r="AW524" s="328"/>
      <c r="AX524" s="328"/>
      <c r="AY524" s="328"/>
      <c r="AZ524" s="328"/>
      <c r="BA524" s="328"/>
      <c r="BB524" s="328"/>
      <c r="BC524" s="328"/>
      <c r="BD524" s="328"/>
      <c r="BE524" s="328"/>
      <c r="BF524" s="328"/>
      <c r="BG524" s="328"/>
      <c r="BH524" s="328"/>
      <c r="BI524" s="328"/>
      <c r="BJ524" s="328"/>
      <c r="BK524" s="328"/>
      <c r="BL524" s="328"/>
      <c r="BM524" s="328"/>
      <c r="BN524" s="328"/>
      <c r="BO524" s="328"/>
      <c r="BP524" s="328"/>
      <c r="BQ524" s="328"/>
      <c r="BR524" s="328"/>
      <c r="BS524" s="328"/>
      <c r="BT524" s="328"/>
      <c r="BU524" s="328"/>
      <c r="BV524" s="328"/>
      <c r="BW524" s="328"/>
      <c r="BX524" s="328"/>
      <c r="BY524" s="328"/>
      <c r="BZ524" s="328"/>
      <c r="CA524" s="328"/>
      <c r="CB524" s="328"/>
    </row>
    <row r="525" customFormat="false" ht="18.75" hidden="false" customHeight="false" outlineLevel="0" collapsed="false">
      <c r="B525" s="325"/>
      <c r="C525" s="325"/>
      <c r="D525" s="326"/>
      <c r="E525" s="326"/>
      <c r="F525" s="326"/>
      <c r="G525" s="326"/>
      <c r="H525" s="326"/>
      <c r="I525" s="326"/>
      <c r="J525" s="333"/>
      <c r="K525" s="326"/>
      <c r="L525" s="326"/>
      <c r="M525" s="326"/>
      <c r="N525" s="326"/>
      <c r="O525" s="337"/>
      <c r="P525" s="335"/>
      <c r="Q525" s="326"/>
      <c r="R525" s="327"/>
      <c r="S525" s="327"/>
      <c r="T525" s="327"/>
      <c r="U525" s="327"/>
      <c r="V525" s="327"/>
      <c r="W525" s="328"/>
      <c r="X525" s="328"/>
      <c r="Y525" s="328"/>
      <c r="Z525" s="328"/>
      <c r="AA525" s="328"/>
      <c r="AB525" s="328"/>
      <c r="AC525" s="328"/>
      <c r="AD525" s="328"/>
      <c r="AE525" s="328"/>
      <c r="AF525" s="328"/>
      <c r="AG525" s="328"/>
      <c r="AH525" s="329"/>
      <c r="AI525" s="329"/>
      <c r="AJ525" s="328"/>
      <c r="AK525" s="328"/>
      <c r="AL525" s="328"/>
      <c r="AM525" s="328"/>
      <c r="AN525" s="328"/>
      <c r="AO525" s="328"/>
      <c r="AP525" s="328"/>
      <c r="AQ525" s="328"/>
      <c r="AR525" s="328"/>
      <c r="AS525" s="328"/>
      <c r="AT525" s="328"/>
      <c r="AU525" s="328"/>
      <c r="AV525" s="328"/>
      <c r="AW525" s="328"/>
      <c r="AX525" s="328"/>
      <c r="AY525" s="328"/>
      <c r="AZ525" s="328"/>
      <c r="BA525" s="328"/>
      <c r="BB525" s="328"/>
      <c r="BC525" s="328"/>
      <c r="BD525" s="328"/>
      <c r="BE525" s="328"/>
      <c r="BF525" s="328"/>
      <c r="BG525" s="328"/>
      <c r="BH525" s="328"/>
      <c r="BI525" s="328"/>
      <c r="BJ525" s="328"/>
      <c r="BK525" s="328"/>
      <c r="BL525" s="328"/>
      <c r="BM525" s="328"/>
      <c r="BN525" s="328"/>
      <c r="BO525" s="328"/>
      <c r="BP525" s="328"/>
      <c r="BQ525" s="328"/>
      <c r="BR525" s="328"/>
      <c r="BS525" s="328"/>
      <c r="BT525" s="328"/>
      <c r="BU525" s="328"/>
      <c r="BV525" s="328"/>
      <c r="BW525" s="328"/>
      <c r="BX525" s="328"/>
      <c r="BY525" s="328"/>
      <c r="BZ525" s="328"/>
      <c r="CA525" s="328"/>
      <c r="CB525" s="328"/>
    </row>
    <row r="526" customFormat="false" ht="18.75" hidden="false" customHeight="false" outlineLevel="0" collapsed="false">
      <c r="B526" s="325"/>
      <c r="C526" s="325"/>
      <c r="D526" s="326"/>
      <c r="E526" s="326"/>
      <c r="F526" s="326"/>
      <c r="G526" s="326"/>
      <c r="H526" s="326"/>
      <c r="I526" s="326"/>
      <c r="J526" s="333"/>
      <c r="K526" s="326"/>
      <c r="L526" s="326"/>
      <c r="M526" s="326"/>
      <c r="N526" s="326"/>
      <c r="O526" s="339"/>
      <c r="P526" s="335"/>
      <c r="Q526" s="326"/>
      <c r="R526" s="327"/>
      <c r="S526" s="327"/>
      <c r="T526" s="327"/>
      <c r="U526" s="327"/>
      <c r="V526" s="327"/>
      <c r="W526" s="328"/>
      <c r="X526" s="328"/>
      <c r="Y526" s="328"/>
      <c r="Z526" s="328"/>
      <c r="AA526" s="328"/>
      <c r="AB526" s="328"/>
      <c r="AC526" s="328"/>
      <c r="AD526" s="328"/>
      <c r="AE526" s="328"/>
      <c r="AF526" s="328"/>
      <c r="AG526" s="328"/>
      <c r="AH526" s="329"/>
      <c r="AI526" s="329"/>
      <c r="AJ526" s="328"/>
      <c r="AK526" s="328"/>
      <c r="AL526" s="328"/>
      <c r="AM526" s="328"/>
      <c r="AN526" s="328"/>
      <c r="AO526" s="328"/>
      <c r="AP526" s="328"/>
      <c r="AQ526" s="328"/>
      <c r="AR526" s="328"/>
      <c r="AS526" s="328"/>
      <c r="AT526" s="328"/>
      <c r="AU526" s="328"/>
      <c r="AV526" s="328"/>
      <c r="AW526" s="328"/>
      <c r="AX526" s="328"/>
      <c r="AY526" s="328"/>
      <c r="AZ526" s="328"/>
      <c r="BA526" s="328"/>
      <c r="BB526" s="328"/>
      <c r="BC526" s="328"/>
      <c r="BD526" s="328"/>
      <c r="BE526" s="328"/>
      <c r="BF526" s="328"/>
      <c r="BG526" s="328"/>
      <c r="BH526" s="328"/>
      <c r="BI526" s="328"/>
      <c r="BJ526" s="328"/>
      <c r="BK526" s="328"/>
      <c r="BL526" s="328"/>
      <c r="BM526" s="328"/>
      <c r="BN526" s="328"/>
      <c r="BO526" s="328"/>
      <c r="BP526" s="328"/>
      <c r="BQ526" s="328"/>
      <c r="BR526" s="328"/>
      <c r="BS526" s="328"/>
      <c r="BT526" s="328"/>
      <c r="BU526" s="328"/>
      <c r="BV526" s="328"/>
      <c r="BW526" s="328"/>
      <c r="BX526" s="328"/>
      <c r="BY526" s="328"/>
      <c r="BZ526" s="328"/>
      <c r="CA526" s="328"/>
      <c r="CB526" s="328"/>
    </row>
    <row r="527" customFormat="false" ht="18.75" hidden="false" customHeight="false" outlineLevel="0" collapsed="false">
      <c r="B527" s="325"/>
      <c r="C527" s="325"/>
      <c r="D527" s="326"/>
      <c r="E527" s="326"/>
      <c r="F527" s="326"/>
      <c r="G527" s="326"/>
      <c r="H527" s="326"/>
      <c r="I527" s="326"/>
      <c r="J527" s="333"/>
      <c r="K527" s="326"/>
      <c r="L527" s="326"/>
      <c r="M527" s="326"/>
      <c r="N527" s="326"/>
      <c r="O527" s="337"/>
      <c r="P527" s="335"/>
      <c r="Q527" s="326"/>
      <c r="R527" s="327"/>
      <c r="S527" s="327"/>
      <c r="T527" s="327"/>
      <c r="U527" s="327"/>
      <c r="V527" s="327"/>
      <c r="W527" s="328"/>
      <c r="X527" s="328"/>
      <c r="Y527" s="328"/>
      <c r="Z527" s="328"/>
      <c r="AA527" s="328"/>
      <c r="AB527" s="328"/>
      <c r="AC527" s="328"/>
      <c r="AD527" s="328"/>
      <c r="AE527" s="328"/>
      <c r="AF527" s="328"/>
      <c r="AG527" s="328"/>
      <c r="AH527" s="329"/>
      <c r="AI527" s="329"/>
      <c r="AJ527" s="328"/>
      <c r="AK527" s="328"/>
      <c r="AL527" s="328"/>
      <c r="AM527" s="328"/>
      <c r="AN527" s="328"/>
      <c r="AO527" s="328"/>
      <c r="AP527" s="328"/>
      <c r="AQ527" s="328"/>
      <c r="AR527" s="328"/>
      <c r="AS527" s="328"/>
      <c r="AT527" s="328"/>
      <c r="AU527" s="328"/>
      <c r="AV527" s="328"/>
      <c r="AW527" s="328"/>
      <c r="AX527" s="328"/>
      <c r="AY527" s="328"/>
      <c r="AZ527" s="328"/>
      <c r="BA527" s="328"/>
      <c r="BB527" s="328"/>
      <c r="BC527" s="328"/>
      <c r="BD527" s="328"/>
      <c r="BE527" s="328"/>
      <c r="BF527" s="328"/>
      <c r="BG527" s="328"/>
      <c r="BH527" s="328"/>
      <c r="BI527" s="328"/>
      <c r="BJ527" s="328"/>
      <c r="BK527" s="328"/>
      <c r="BL527" s="328"/>
      <c r="BM527" s="328"/>
      <c r="BN527" s="328"/>
      <c r="BO527" s="328"/>
      <c r="BP527" s="328"/>
      <c r="BQ527" s="328"/>
      <c r="BR527" s="328"/>
      <c r="BS527" s="328"/>
      <c r="BT527" s="328"/>
      <c r="BU527" s="328"/>
      <c r="BV527" s="328"/>
      <c r="BW527" s="328"/>
      <c r="BX527" s="328"/>
      <c r="BY527" s="328"/>
      <c r="BZ527" s="328"/>
      <c r="CA527" s="328"/>
      <c r="CB527" s="328"/>
    </row>
    <row r="528" customFormat="false" ht="18.75" hidden="false" customHeight="false" outlineLevel="0" collapsed="false">
      <c r="B528" s="325"/>
      <c r="C528" s="325"/>
      <c r="D528" s="326"/>
      <c r="E528" s="326"/>
      <c r="F528" s="326"/>
      <c r="G528" s="326"/>
      <c r="H528" s="326"/>
      <c r="I528" s="326"/>
      <c r="J528" s="333"/>
      <c r="K528" s="326"/>
      <c r="L528" s="326"/>
      <c r="M528" s="326"/>
      <c r="N528" s="326"/>
      <c r="O528" s="337"/>
      <c r="P528" s="335"/>
      <c r="Q528" s="326"/>
      <c r="R528" s="327"/>
      <c r="S528" s="327"/>
      <c r="T528" s="327"/>
      <c r="U528" s="327"/>
      <c r="V528" s="327"/>
      <c r="W528" s="328"/>
      <c r="X528" s="328"/>
      <c r="Y528" s="328"/>
      <c r="Z528" s="328"/>
      <c r="AA528" s="328"/>
      <c r="AB528" s="328"/>
      <c r="AC528" s="328"/>
      <c r="AD528" s="328"/>
      <c r="AE528" s="328"/>
      <c r="AF528" s="328"/>
      <c r="AG528" s="328"/>
      <c r="AH528" s="329"/>
      <c r="AI528" s="329"/>
      <c r="AJ528" s="328"/>
      <c r="AK528" s="328"/>
      <c r="AL528" s="328"/>
      <c r="AM528" s="328"/>
      <c r="AN528" s="328"/>
      <c r="AO528" s="328"/>
      <c r="AP528" s="328"/>
      <c r="AQ528" s="328"/>
      <c r="AR528" s="328"/>
      <c r="AS528" s="328"/>
      <c r="AT528" s="328"/>
      <c r="AU528" s="328"/>
      <c r="AV528" s="328"/>
      <c r="AW528" s="328"/>
      <c r="AX528" s="328"/>
      <c r="AY528" s="328"/>
      <c r="AZ528" s="328"/>
      <c r="BA528" s="328"/>
      <c r="BB528" s="328"/>
      <c r="BC528" s="328"/>
      <c r="BD528" s="328"/>
      <c r="BE528" s="328"/>
      <c r="BF528" s="328"/>
      <c r="BG528" s="328"/>
      <c r="BH528" s="328"/>
      <c r="BI528" s="328"/>
      <c r="BJ528" s="328"/>
      <c r="BK528" s="328"/>
      <c r="BL528" s="328"/>
      <c r="BM528" s="328"/>
      <c r="BN528" s="328"/>
      <c r="BO528" s="328"/>
      <c r="BP528" s="328"/>
      <c r="BQ528" s="328"/>
      <c r="BR528" s="328"/>
      <c r="BS528" s="328"/>
      <c r="BT528" s="328"/>
      <c r="BU528" s="328"/>
      <c r="BV528" s="328"/>
      <c r="BW528" s="328"/>
      <c r="BX528" s="328"/>
      <c r="BY528" s="328"/>
      <c r="BZ528" s="328"/>
      <c r="CA528" s="328"/>
      <c r="CB528" s="328"/>
    </row>
    <row r="529" customFormat="false" ht="18.75" hidden="false" customHeight="false" outlineLevel="0" collapsed="false">
      <c r="B529" s="325"/>
      <c r="C529" s="325"/>
      <c r="D529" s="326"/>
      <c r="E529" s="326"/>
      <c r="F529" s="326"/>
      <c r="G529" s="326"/>
      <c r="H529" s="326"/>
      <c r="I529" s="326"/>
      <c r="J529" s="333"/>
      <c r="K529" s="326"/>
      <c r="L529" s="326"/>
      <c r="M529" s="326"/>
      <c r="N529" s="326"/>
      <c r="O529" s="339"/>
      <c r="P529" s="335"/>
      <c r="Q529" s="326"/>
      <c r="R529" s="327"/>
      <c r="S529" s="327"/>
      <c r="T529" s="327"/>
      <c r="U529" s="327"/>
      <c r="V529" s="327"/>
      <c r="W529" s="328"/>
      <c r="X529" s="328"/>
      <c r="Y529" s="328"/>
      <c r="Z529" s="328"/>
      <c r="AA529" s="328"/>
      <c r="AB529" s="328"/>
      <c r="AC529" s="328"/>
      <c r="AD529" s="328"/>
      <c r="AE529" s="328"/>
      <c r="AF529" s="328"/>
      <c r="AG529" s="328"/>
      <c r="AH529" s="329"/>
      <c r="AI529" s="329"/>
      <c r="AJ529" s="328"/>
      <c r="AK529" s="328"/>
      <c r="AL529" s="328"/>
      <c r="AM529" s="328"/>
      <c r="AN529" s="328"/>
      <c r="AO529" s="328"/>
      <c r="AP529" s="328"/>
      <c r="AQ529" s="328"/>
      <c r="AR529" s="328"/>
      <c r="AS529" s="328"/>
      <c r="AT529" s="328"/>
      <c r="AU529" s="328"/>
      <c r="AV529" s="328"/>
      <c r="AW529" s="328"/>
      <c r="AX529" s="328"/>
      <c r="AY529" s="328"/>
      <c r="AZ529" s="328"/>
      <c r="BA529" s="328"/>
      <c r="BB529" s="328"/>
      <c r="BC529" s="328"/>
      <c r="BD529" s="328"/>
      <c r="BE529" s="328"/>
      <c r="BF529" s="328"/>
      <c r="BG529" s="328"/>
      <c r="BH529" s="328"/>
      <c r="BI529" s="328"/>
      <c r="BJ529" s="328"/>
      <c r="BK529" s="328"/>
      <c r="BL529" s="328"/>
      <c r="BM529" s="328"/>
      <c r="BN529" s="328"/>
      <c r="BO529" s="328"/>
      <c r="BP529" s="328"/>
      <c r="BQ529" s="328"/>
      <c r="BR529" s="328"/>
      <c r="BS529" s="328"/>
      <c r="BT529" s="328"/>
      <c r="BU529" s="328"/>
      <c r="BV529" s="328"/>
      <c r="BW529" s="328"/>
      <c r="BX529" s="328"/>
      <c r="BY529" s="328"/>
      <c r="BZ529" s="328"/>
      <c r="CA529" s="328"/>
      <c r="CB529" s="328"/>
    </row>
    <row r="530" customFormat="false" ht="18.75" hidden="false" customHeight="false" outlineLevel="0" collapsed="false">
      <c r="B530" s="325"/>
      <c r="C530" s="325"/>
      <c r="D530" s="326"/>
      <c r="E530" s="326"/>
      <c r="F530" s="326"/>
      <c r="G530" s="326"/>
      <c r="H530" s="326"/>
      <c r="I530" s="326"/>
      <c r="J530" s="333"/>
      <c r="K530" s="326"/>
      <c r="L530" s="326"/>
      <c r="M530" s="326"/>
      <c r="N530" s="326"/>
      <c r="O530" s="336"/>
      <c r="P530" s="335"/>
      <c r="Q530" s="326"/>
      <c r="R530" s="327"/>
      <c r="S530" s="327"/>
      <c r="T530" s="327"/>
      <c r="U530" s="327"/>
      <c r="V530" s="327"/>
      <c r="W530" s="328"/>
      <c r="X530" s="328"/>
      <c r="Y530" s="328"/>
      <c r="Z530" s="328"/>
      <c r="AA530" s="328"/>
      <c r="AB530" s="328"/>
      <c r="AC530" s="328"/>
      <c r="AD530" s="328"/>
      <c r="AE530" s="328"/>
      <c r="AF530" s="328"/>
      <c r="AG530" s="328"/>
      <c r="AH530" s="329"/>
      <c r="AI530" s="329"/>
      <c r="AJ530" s="328"/>
      <c r="AK530" s="328"/>
      <c r="AL530" s="328"/>
      <c r="AM530" s="328"/>
      <c r="AN530" s="328"/>
      <c r="AO530" s="328"/>
      <c r="AP530" s="328"/>
      <c r="AQ530" s="328"/>
      <c r="AR530" s="328"/>
      <c r="AS530" s="328"/>
      <c r="AT530" s="328"/>
      <c r="AU530" s="328"/>
      <c r="AV530" s="328"/>
      <c r="AW530" s="328"/>
      <c r="AX530" s="328"/>
      <c r="AY530" s="328"/>
      <c r="AZ530" s="328"/>
      <c r="BA530" s="328"/>
      <c r="BB530" s="328"/>
      <c r="BC530" s="328"/>
      <c r="BD530" s="328"/>
      <c r="BE530" s="328"/>
      <c r="BF530" s="328"/>
      <c r="BG530" s="328"/>
      <c r="BH530" s="328"/>
      <c r="BI530" s="328"/>
      <c r="BJ530" s="328"/>
      <c r="BK530" s="328"/>
      <c r="BL530" s="328"/>
      <c r="BM530" s="328"/>
      <c r="BN530" s="328"/>
      <c r="BO530" s="328"/>
      <c r="BP530" s="328"/>
      <c r="BQ530" s="328"/>
      <c r="BR530" s="328"/>
      <c r="BS530" s="328"/>
      <c r="BT530" s="328"/>
      <c r="BU530" s="328"/>
      <c r="BV530" s="328"/>
      <c r="BW530" s="328"/>
      <c r="BX530" s="328"/>
      <c r="BY530" s="328"/>
      <c r="BZ530" s="328"/>
      <c r="CA530" s="328"/>
      <c r="CB530" s="328"/>
    </row>
    <row r="531" customFormat="false" ht="18.75" hidden="false" customHeight="false" outlineLevel="0" collapsed="false">
      <c r="B531" s="325"/>
      <c r="C531" s="325"/>
      <c r="D531" s="326"/>
      <c r="E531" s="326"/>
      <c r="F531" s="326"/>
      <c r="G531" s="326"/>
      <c r="H531" s="326"/>
      <c r="I531" s="326"/>
      <c r="J531" s="333"/>
      <c r="K531" s="326"/>
      <c r="L531" s="326"/>
      <c r="M531" s="326"/>
      <c r="N531" s="326"/>
      <c r="O531" s="339"/>
      <c r="P531" s="335"/>
      <c r="Q531" s="326"/>
      <c r="R531" s="327"/>
      <c r="S531" s="327"/>
      <c r="T531" s="327"/>
      <c r="U531" s="327"/>
      <c r="V531" s="327"/>
      <c r="W531" s="328"/>
      <c r="X531" s="328"/>
      <c r="Y531" s="328"/>
      <c r="Z531" s="328"/>
      <c r="AA531" s="328"/>
      <c r="AB531" s="328"/>
      <c r="AC531" s="328"/>
      <c r="AD531" s="328"/>
      <c r="AE531" s="328"/>
      <c r="AF531" s="328"/>
      <c r="AG531" s="328"/>
      <c r="AH531" s="329"/>
      <c r="AI531" s="329"/>
      <c r="AJ531" s="328"/>
      <c r="AK531" s="328"/>
      <c r="AL531" s="328"/>
      <c r="AM531" s="328"/>
      <c r="AN531" s="328"/>
      <c r="AO531" s="328"/>
      <c r="AP531" s="328"/>
      <c r="AQ531" s="328"/>
      <c r="AR531" s="328"/>
      <c r="AS531" s="328"/>
      <c r="AT531" s="328"/>
      <c r="AU531" s="328"/>
      <c r="AV531" s="328"/>
      <c r="AW531" s="328"/>
      <c r="AX531" s="328"/>
      <c r="AY531" s="328"/>
      <c r="AZ531" s="328"/>
      <c r="BA531" s="328"/>
      <c r="BB531" s="328"/>
      <c r="BC531" s="328"/>
      <c r="BD531" s="328"/>
      <c r="BE531" s="328"/>
      <c r="BF531" s="328"/>
      <c r="BG531" s="328"/>
      <c r="BH531" s="328"/>
      <c r="BI531" s="328"/>
      <c r="BJ531" s="328"/>
      <c r="BK531" s="328"/>
      <c r="BL531" s="328"/>
      <c r="BM531" s="328"/>
      <c r="BN531" s="328"/>
      <c r="BO531" s="328"/>
      <c r="BP531" s="328"/>
      <c r="BQ531" s="328"/>
      <c r="BR531" s="328"/>
      <c r="BS531" s="328"/>
      <c r="BT531" s="328"/>
      <c r="BU531" s="328"/>
      <c r="BV531" s="328"/>
      <c r="BW531" s="328"/>
      <c r="BX531" s="328"/>
      <c r="BY531" s="328"/>
      <c r="BZ531" s="328"/>
      <c r="CA531" s="328"/>
      <c r="CB531" s="328"/>
    </row>
    <row r="532" customFormat="false" ht="18.75" hidden="false" customHeight="false" outlineLevel="0" collapsed="false">
      <c r="B532" s="325"/>
      <c r="C532" s="325"/>
      <c r="D532" s="326"/>
      <c r="E532" s="326"/>
      <c r="F532" s="326"/>
      <c r="G532" s="326"/>
      <c r="H532" s="326"/>
      <c r="I532" s="326"/>
      <c r="J532" s="333"/>
      <c r="K532" s="326"/>
      <c r="L532" s="326"/>
      <c r="M532" s="326"/>
      <c r="N532" s="326"/>
      <c r="O532" s="343"/>
      <c r="P532" s="335"/>
      <c r="Q532" s="326"/>
      <c r="R532" s="327"/>
      <c r="S532" s="327"/>
      <c r="T532" s="327"/>
      <c r="U532" s="327"/>
      <c r="V532" s="327"/>
      <c r="W532" s="328"/>
      <c r="X532" s="328"/>
      <c r="Y532" s="328"/>
      <c r="Z532" s="328"/>
      <c r="AA532" s="328"/>
      <c r="AB532" s="328"/>
      <c r="AC532" s="328"/>
      <c r="AD532" s="328"/>
      <c r="AE532" s="328"/>
      <c r="AF532" s="328"/>
      <c r="AG532" s="328"/>
      <c r="AH532" s="329"/>
      <c r="AI532" s="329"/>
      <c r="AJ532" s="328"/>
      <c r="AK532" s="328"/>
      <c r="AL532" s="328"/>
      <c r="AM532" s="328"/>
      <c r="AN532" s="328"/>
      <c r="AO532" s="328"/>
      <c r="AP532" s="328"/>
      <c r="AQ532" s="328"/>
      <c r="AR532" s="328"/>
      <c r="AS532" s="328"/>
      <c r="AT532" s="328"/>
      <c r="AU532" s="328"/>
      <c r="AV532" s="328"/>
      <c r="AW532" s="328"/>
      <c r="AX532" s="328"/>
      <c r="AY532" s="328"/>
      <c r="AZ532" s="328"/>
      <c r="BA532" s="328"/>
      <c r="BB532" s="328"/>
      <c r="BC532" s="328"/>
      <c r="BD532" s="328"/>
      <c r="BE532" s="328"/>
      <c r="BF532" s="328"/>
      <c r="BG532" s="328"/>
      <c r="BH532" s="328"/>
      <c r="BI532" s="328"/>
      <c r="BJ532" s="328"/>
      <c r="BK532" s="328"/>
      <c r="BL532" s="328"/>
      <c r="BM532" s="328"/>
      <c r="BN532" s="328"/>
      <c r="BO532" s="328"/>
      <c r="BP532" s="328"/>
      <c r="BQ532" s="328"/>
      <c r="BR532" s="328"/>
      <c r="BS532" s="328"/>
      <c r="BT532" s="328"/>
      <c r="BU532" s="328"/>
      <c r="BV532" s="328"/>
      <c r="BW532" s="328"/>
      <c r="BX532" s="328"/>
      <c r="BY532" s="328"/>
      <c r="BZ532" s="328"/>
      <c r="CA532" s="328"/>
      <c r="CB532" s="328"/>
    </row>
    <row r="533" customFormat="false" ht="18.75" hidden="false" customHeight="false" outlineLevel="0" collapsed="false">
      <c r="B533" s="325"/>
      <c r="C533" s="325"/>
      <c r="D533" s="326"/>
      <c r="E533" s="326"/>
      <c r="F533" s="326"/>
      <c r="G533" s="326"/>
      <c r="H533" s="326"/>
      <c r="I533" s="326"/>
      <c r="J533" s="333"/>
      <c r="K533" s="326"/>
      <c r="L533" s="326"/>
      <c r="M533" s="326"/>
      <c r="N533" s="326"/>
      <c r="O533" s="337"/>
      <c r="P533" s="335"/>
      <c r="Q533" s="326"/>
      <c r="R533" s="327"/>
      <c r="S533" s="327"/>
      <c r="T533" s="327"/>
      <c r="U533" s="327"/>
      <c r="V533" s="327"/>
      <c r="W533" s="328"/>
      <c r="X533" s="328"/>
      <c r="Y533" s="328"/>
      <c r="Z533" s="328"/>
      <c r="AA533" s="328"/>
      <c r="AB533" s="328"/>
      <c r="AC533" s="328"/>
      <c r="AD533" s="328"/>
      <c r="AE533" s="328"/>
      <c r="AF533" s="328"/>
      <c r="AG533" s="328"/>
      <c r="AH533" s="329"/>
      <c r="AI533" s="329"/>
      <c r="AJ533" s="328"/>
      <c r="AK533" s="328"/>
      <c r="AL533" s="328"/>
      <c r="AM533" s="328"/>
      <c r="AN533" s="328"/>
      <c r="AO533" s="328"/>
      <c r="AP533" s="328"/>
      <c r="AQ533" s="328"/>
      <c r="AR533" s="328"/>
      <c r="AS533" s="328"/>
      <c r="AT533" s="328"/>
      <c r="AU533" s="328"/>
      <c r="AV533" s="328"/>
      <c r="AW533" s="328"/>
      <c r="AX533" s="328"/>
      <c r="AY533" s="328"/>
      <c r="AZ533" s="328"/>
      <c r="BA533" s="328"/>
      <c r="BB533" s="328"/>
      <c r="BC533" s="328"/>
      <c r="BD533" s="328"/>
      <c r="BE533" s="328"/>
      <c r="BF533" s="328"/>
      <c r="BG533" s="328"/>
      <c r="BH533" s="328"/>
      <c r="BI533" s="328"/>
      <c r="BJ533" s="328"/>
      <c r="BK533" s="328"/>
      <c r="BL533" s="328"/>
      <c r="BM533" s="328"/>
      <c r="BN533" s="328"/>
      <c r="BO533" s="328"/>
      <c r="BP533" s="328"/>
      <c r="BQ533" s="328"/>
      <c r="BR533" s="328"/>
      <c r="BS533" s="328"/>
      <c r="BT533" s="328"/>
      <c r="BU533" s="328"/>
      <c r="BV533" s="328"/>
      <c r="BW533" s="328"/>
      <c r="BX533" s="328"/>
      <c r="BY533" s="328"/>
      <c r="BZ533" s="328"/>
      <c r="CA533" s="328"/>
      <c r="CB533" s="328"/>
    </row>
    <row r="534" customFormat="false" ht="18.75" hidden="false" customHeight="false" outlineLevel="0" collapsed="false">
      <c r="B534" s="325"/>
      <c r="C534" s="325"/>
      <c r="D534" s="326"/>
      <c r="E534" s="326"/>
      <c r="F534" s="326"/>
      <c r="G534" s="326"/>
      <c r="H534" s="326"/>
      <c r="I534" s="326"/>
      <c r="J534" s="333"/>
      <c r="K534" s="326"/>
      <c r="L534" s="326"/>
      <c r="M534" s="326"/>
      <c r="N534" s="326"/>
      <c r="O534" s="337"/>
      <c r="P534" s="335"/>
      <c r="Q534" s="326"/>
      <c r="R534" s="327"/>
      <c r="S534" s="327"/>
      <c r="T534" s="327"/>
      <c r="U534" s="327"/>
      <c r="V534" s="327"/>
      <c r="W534" s="328"/>
      <c r="X534" s="328"/>
      <c r="Y534" s="328"/>
      <c r="Z534" s="328"/>
      <c r="AA534" s="328"/>
      <c r="AB534" s="328"/>
      <c r="AC534" s="328"/>
      <c r="AD534" s="328"/>
      <c r="AE534" s="328"/>
      <c r="AF534" s="328"/>
      <c r="AG534" s="328"/>
      <c r="AH534" s="329"/>
      <c r="AI534" s="329"/>
      <c r="AJ534" s="328"/>
      <c r="AK534" s="328"/>
      <c r="AL534" s="328"/>
      <c r="AM534" s="328"/>
      <c r="AN534" s="328"/>
      <c r="AO534" s="328"/>
      <c r="AP534" s="328"/>
      <c r="AQ534" s="328"/>
      <c r="AR534" s="328"/>
      <c r="AS534" s="328"/>
      <c r="AT534" s="328"/>
      <c r="AU534" s="328"/>
      <c r="AV534" s="328"/>
      <c r="AW534" s="328"/>
      <c r="AX534" s="328"/>
      <c r="AY534" s="328"/>
      <c r="AZ534" s="328"/>
      <c r="BA534" s="328"/>
      <c r="BB534" s="328"/>
      <c r="BC534" s="328"/>
      <c r="BD534" s="328"/>
      <c r="BE534" s="328"/>
      <c r="BF534" s="328"/>
      <c r="BG534" s="328"/>
      <c r="BH534" s="328"/>
      <c r="BI534" s="328"/>
      <c r="BJ534" s="328"/>
      <c r="BK534" s="328"/>
      <c r="BL534" s="328"/>
      <c r="BM534" s="328"/>
      <c r="BN534" s="328"/>
      <c r="BO534" s="328"/>
      <c r="BP534" s="328"/>
      <c r="BQ534" s="328"/>
      <c r="BR534" s="328"/>
      <c r="BS534" s="328"/>
      <c r="BT534" s="328"/>
      <c r="BU534" s="328"/>
      <c r="BV534" s="328"/>
      <c r="BW534" s="328"/>
      <c r="BX534" s="328"/>
      <c r="BY534" s="328"/>
      <c r="BZ534" s="328"/>
      <c r="CA534" s="328"/>
      <c r="CB534" s="328"/>
    </row>
    <row r="535" customFormat="false" ht="18.75" hidden="false" customHeight="false" outlineLevel="0" collapsed="false">
      <c r="B535" s="325"/>
      <c r="C535" s="325"/>
      <c r="D535" s="326"/>
      <c r="E535" s="326"/>
      <c r="F535" s="326"/>
      <c r="G535" s="326"/>
      <c r="H535" s="326"/>
      <c r="I535" s="326"/>
      <c r="J535" s="333"/>
      <c r="K535" s="326"/>
      <c r="L535" s="326"/>
      <c r="M535" s="326"/>
      <c r="N535" s="326"/>
      <c r="O535" s="334"/>
      <c r="P535" s="335"/>
      <c r="Q535" s="326"/>
      <c r="R535" s="327"/>
      <c r="S535" s="327"/>
      <c r="T535" s="327"/>
      <c r="U535" s="327"/>
      <c r="V535" s="327"/>
      <c r="W535" s="328"/>
      <c r="X535" s="328"/>
      <c r="Y535" s="328"/>
      <c r="Z535" s="328"/>
      <c r="AA535" s="328"/>
      <c r="AB535" s="328"/>
      <c r="AC535" s="328"/>
      <c r="AD535" s="328"/>
      <c r="AE535" s="328"/>
      <c r="AF535" s="328"/>
      <c r="AG535" s="328"/>
      <c r="AH535" s="329"/>
      <c r="AI535" s="329"/>
      <c r="AJ535" s="328"/>
      <c r="AK535" s="328"/>
      <c r="AL535" s="328"/>
      <c r="AM535" s="328"/>
      <c r="AN535" s="328"/>
      <c r="AO535" s="328"/>
      <c r="AP535" s="328"/>
      <c r="AQ535" s="328"/>
      <c r="AR535" s="328"/>
      <c r="AS535" s="328"/>
      <c r="AT535" s="328"/>
      <c r="AU535" s="328"/>
      <c r="AV535" s="328"/>
      <c r="AW535" s="328"/>
      <c r="AX535" s="328"/>
      <c r="AY535" s="328"/>
      <c r="AZ535" s="328"/>
      <c r="BA535" s="328"/>
      <c r="BB535" s="328"/>
      <c r="BC535" s="328"/>
      <c r="BD535" s="328"/>
      <c r="BE535" s="328"/>
      <c r="BF535" s="328"/>
      <c r="BG535" s="328"/>
      <c r="BH535" s="328"/>
      <c r="BI535" s="328"/>
      <c r="BJ535" s="328"/>
      <c r="BK535" s="328"/>
      <c r="BL535" s="328"/>
      <c r="BM535" s="328"/>
      <c r="BN535" s="328"/>
      <c r="BO535" s="328"/>
      <c r="BP535" s="328"/>
      <c r="BQ535" s="328"/>
      <c r="BR535" s="328"/>
      <c r="BS535" s="328"/>
      <c r="BT535" s="328"/>
      <c r="BU535" s="328"/>
      <c r="BV535" s="328"/>
      <c r="BW535" s="328"/>
      <c r="BX535" s="328"/>
      <c r="BY535" s="328"/>
      <c r="BZ535" s="328"/>
      <c r="CA535" s="328"/>
      <c r="CB535" s="328"/>
    </row>
    <row r="536" customFormat="false" ht="18.75" hidden="false" customHeight="false" outlineLevel="0" collapsed="false">
      <c r="B536" s="325"/>
      <c r="C536" s="325"/>
      <c r="D536" s="326"/>
      <c r="E536" s="326"/>
      <c r="F536" s="326"/>
      <c r="G536" s="326"/>
      <c r="H536" s="326"/>
      <c r="I536" s="326"/>
      <c r="J536" s="333"/>
      <c r="K536" s="326"/>
      <c r="L536" s="326"/>
      <c r="M536" s="326"/>
      <c r="N536" s="326"/>
      <c r="O536" s="345"/>
      <c r="P536" s="335"/>
      <c r="Q536" s="326"/>
      <c r="R536" s="327"/>
      <c r="S536" s="327"/>
      <c r="T536" s="327"/>
      <c r="U536" s="327"/>
      <c r="V536" s="327"/>
      <c r="W536" s="328"/>
      <c r="X536" s="328"/>
      <c r="Y536" s="328"/>
      <c r="Z536" s="328"/>
      <c r="AA536" s="328"/>
      <c r="AB536" s="328"/>
      <c r="AC536" s="328"/>
      <c r="AD536" s="328"/>
      <c r="AE536" s="328"/>
      <c r="AF536" s="328"/>
      <c r="AG536" s="328"/>
      <c r="AH536" s="329"/>
      <c r="AI536" s="329"/>
      <c r="AJ536" s="328"/>
      <c r="AK536" s="328"/>
      <c r="AL536" s="328"/>
      <c r="AM536" s="328"/>
      <c r="AN536" s="328"/>
      <c r="AO536" s="328"/>
      <c r="AP536" s="328"/>
      <c r="AQ536" s="328"/>
      <c r="AR536" s="328"/>
      <c r="AS536" s="328"/>
      <c r="AT536" s="328"/>
      <c r="AU536" s="328"/>
      <c r="AV536" s="328"/>
      <c r="AW536" s="328"/>
      <c r="AX536" s="328"/>
      <c r="AY536" s="328"/>
      <c r="AZ536" s="328"/>
      <c r="BA536" s="328"/>
      <c r="BB536" s="328"/>
      <c r="BC536" s="328"/>
      <c r="BD536" s="328"/>
      <c r="BE536" s="328"/>
      <c r="BF536" s="328"/>
      <c r="BG536" s="328"/>
      <c r="BH536" s="328"/>
      <c r="BI536" s="328"/>
      <c r="BJ536" s="328"/>
      <c r="BK536" s="328"/>
      <c r="BL536" s="328"/>
      <c r="BM536" s="328"/>
      <c r="BN536" s="328"/>
      <c r="BO536" s="328"/>
      <c r="BP536" s="328"/>
      <c r="BQ536" s="328"/>
      <c r="BR536" s="328"/>
      <c r="BS536" s="328"/>
      <c r="BT536" s="328"/>
      <c r="BU536" s="328"/>
      <c r="BV536" s="328"/>
      <c r="BW536" s="328"/>
      <c r="BX536" s="328"/>
      <c r="BY536" s="328"/>
      <c r="BZ536" s="328"/>
      <c r="CA536" s="328"/>
      <c r="CB536" s="328"/>
    </row>
    <row r="537" customFormat="false" ht="18.75" hidden="false" customHeight="false" outlineLevel="0" collapsed="false">
      <c r="B537" s="325"/>
      <c r="C537" s="325"/>
      <c r="D537" s="326"/>
      <c r="E537" s="326"/>
      <c r="F537" s="326"/>
      <c r="G537" s="326"/>
      <c r="H537" s="326"/>
      <c r="I537" s="326"/>
      <c r="J537" s="333"/>
      <c r="K537" s="326"/>
      <c r="L537" s="326"/>
      <c r="M537" s="326"/>
      <c r="N537" s="326"/>
      <c r="O537" s="337"/>
      <c r="P537" s="335"/>
      <c r="Q537" s="326"/>
      <c r="R537" s="327"/>
      <c r="S537" s="327"/>
      <c r="T537" s="327"/>
      <c r="U537" s="327"/>
      <c r="V537" s="327"/>
      <c r="W537" s="328"/>
      <c r="X537" s="328"/>
      <c r="Y537" s="328"/>
      <c r="Z537" s="328"/>
      <c r="AA537" s="328"/>
      <c r="AB537" s="328"/>
      <c r="AC537" s="328"/>
      <c r="AD537" s="328"/>
      <c r="AE537" s="328"/>
      <c r="AF537" s="328"/>
      <c r="AG537" s="328"/>
      <c r="AH537" s="329"/>
      <c r="AI537" s="329"/>
      <c r="AJ537" s="328"/>
      <c r="AK537" s="328"/>
      <c r="AL537" s="328"/>
      <c r="AM537" s="328"/>
      <c r="AN537" s="328"/>
      <c r="AO537" s="328"/>
      <c r="AP537" s="328"/>
      <c r="AQ537" s="328"/>
      <c r="AR537" s="328"/>
      <c r="AS537" s="328"/>
      <c r="AT537" s="328"/>
      <c r="AU537" s="328"/>
      <c r="AV537" s="328"/>
      <c r="AW537" s="328"/>
      <c r="AX537" s="328"/>
      <c r="AY537" s="328"/>
      <c r="AZ537" s="328"/>
      <c r="BA537" s="328"/>
      <c r="BB537" s="328"/>
      <c r="BC537" s="328"/>
      <c r="BD537" s="328"/>
      <c r="BE537" s="328"/>
      <c r="BF537" s="328"/>
      <c r="BG537" s="328"/>
      <c r="BH537" s="328"/>
      <c r="BI537" s="328"/>
      <c r="BJ537" s="328"/>
      <c r="BK537" s="328"/>
      <c r="BL537" s="328"/>
      <c r="BM537" s="328"/>
      <c r="BN537" s="328"/>
      <c r="BO537" s="328"/>
      <c r="BP537" s="328"/>
      <c r="BQ537" s="328"/>
      <c r="BR537" s="328"/>
      <c r="BS537" s="328"/>
      <c r="BT537" s="328"/>
      <c r="BU537" s="328"/>
      <c r="BV537" s="328"/>
      <c r="BW537" s="328"/>
      <c r="BX537" s="328"/>
      <c r="BY537" s="328"/>
      <c r="BZ537" s="328"/>
      <c r="CA537" s="328"/>
      <c r="CB537" s="328"/>
    </row>
    <row r="538" customFormat="false" ht="18.75" hidden="false" customHeight="false" outlineLevel="0" collapsed="false">
      <c r="B538" s="325"/>
      <c r="C538" s="325"/>
      <c r="D538" s="326"/>
      <c r="E538" s="326"/>
      <c r="F538" s="326"/>
      <c r="G538" s="326"/>
      <c r="H538" s="326"/>
      <c r="I538" s="326"/>
      <c r="J538" s="333"/>
      <c r="K538" s="326"/>
      <c r="L538" s="326"/>
      <c r="M538" s="326"/>
      <c r="N538" s="326"/>
      <c r="O538" s="337"/>
      <c r="P538" s="335"/>
      <c r="Q538" s="326"/>
      <c r="R538" s="327"/>
      <c r="S538" s="327"/>
      <c r="T538" s="327"/>
      <c r="U538" s="327"/>
      <c r="V538" s="327"/>
      <c r="W538" s="328"/>
      <c r="X538" s="328"/>
      <c r="Y538" s="328"/>
      <c r="Z538" s="328"/>
      <c r="AA538" s="328"/>
      <c r="AB538" s="328"/>
      <c r="AC538" s="328"/>
      <c r="AD538" s="328"/>
      <c r="AE538" s="328"/>
      <c r="AF538" s="328"/>
      <c r="AG538" s="328"/>
      <c r="AH538" s="329"/>
      <c r="AI538" s="329"/>
      <c r="AJ538" s="328"/>
      <c r="AK538" s="328"/>
      <c r="AL538" s="328"/>
      <c r="AM538" s="328"/>
      <c r="AN538" s="328"/>
      <c r="AO538" s="328"/>
      <c r="AP538" s="328"/>
      <c r="AQ538" s="328"/>
      <c r="AR538" s="328"/>
      <c r="AS538" s="328"/>
      <c r="AT538" s="328"/>
      <c r="AU538" s="328"/>
      <c r="AV538" s="328"/>
      <c r="AW538" s="328"/>
      <c r="AX538" s="328"/>
      <c r="AY538" s="328"/>
      <c r="AZ538" s="328"/>
      <c r="BA538" s="328"/>
      <c r="BB538" s="328"/>
      <c r="BC538" s="328"/>
      <c r="BD538" s="328"/>
      <c r="BE538" s="328"/>
      <c r="BF538" s="328"/>
      <c r="BG538" s="328"/>
      <c r="BH538" s="328"/>
      <c r="BI538" s="328"/>
      <c r="BJ538" s="328"/>
      <c r="BK538" s="328"/>
      <c r="BL538" s="328"/>
      <c r="BM538" s="328"/>
      <c r="BN538" s="328"/>
      <c r="BO538" s="328"/>
      <c r="BP538" s="328"/>
      <c r="BQ538" s="328"/>
      <c r="BR538" s="328"/>
      <c r="BS538" s="328"/>
      <c r="BT538" s="328"/>
      <c r="BU538" s="328"/>
      <c r="BV538" s="328"/>
      <c r="BW538" s="328"/>
      <c r="BX538" s="328"/>
      <c r="BY538" s="328"/>
      <c r="BZ538" s="328"/>
      <c r="CA538" s="328"/>
      <c r="CB538" s="328"/>
    </row>
    <row r="539" customFormat="false" ht="18.75" hidden="false" customHeight="false" outlineLevel="0" collapsed="false">
      <c r="B539" s="325"/>
      <c r="C539" s="325"/>
      <c r="D539" s="326"/>
      <c r="E539" s="326"/>
      <c r="F539" s="326"/>
      <c r="G539" s="326"/>
      <c r="H539" s="326"/>
      <c r="I539" s="326"/>
      <c r="J539" s="333"/>
      <c r="K539" s="326"/>
      <c r="L539" s="326"/>
      <c r="M539" s="326"/>
      <c r="N539" s="326"/>
      <c r="O539" s="337"/>
      <c r="P539" s="335"/>
      <c r="Q539" s="326"/>
      <c r="R539" s="327"/>
      <c r="S539" s="327"/>
      <c r="T539" s="327"/>
      <c r="U539" s="327"/>
      <c r="V539" s="327"/>
      <c r="W539" s="328"/>
      <c r="X539" s="328"/>
      <c r="Y539" s="328"/>
      <c r="Z539" s="328"/>
      <c r="AA539" s="328"/>
      <c r="AB539" s="328"/>
      <c r="AC539" s="328"/>
      <c r="AD539" s="328"/>
      <c r="AE539" s="328"/>
      <c r="AF539" s="328"/>
      <c r="AG539" s="328"/>
      <c r="AH539" s="329"/>
      <c r="AI539" s="329"/>
      <c r="AJ539" s="328"/>
      <c r="AK539" s="328"/>
      <c r="AL539" s="328"/>
      <c r="AM539" s="328"/>
      <c r="AN539" s="328"/>
      <c r="AO539" s="328"/>
      <c r="AP539" s="328"/>
      <c r="AQ539" s="328"/>
      <c r="AR539" s="328"/>
      <c r="AS539" s="328"/>
      <c r="AT539" s="328"/>
      <c r="AU539" s="328"/>
      <c r="AV539" s="328"/>
      <c r="AW539" s="328"/>
      <c r="AX539" s="328"/>
      <c r="AY539" s="328"/>
      <c r="AZ539" s="328"/>
      <c r="BA539" s="328"/>
      <c r="BB539" s="328"/>
      <c r="BC539" s="328"/>
      <c r="BD539" s="328"/>
      <c r="BE539" s="328"/>
      <c r="BF539" s="328"/>
      <c r="BG539" s="328"/>
      <c r="BH539" s="328"/>
      <c r="BI539" s="328"/>
      <c r="BJ539" s="328"/>
      <c r="BK539" s="328"/>
      <c r="BL539" s="328"/>
      <c r="BM539" s="328"/>
      <c r="BN539" s="328"/>
      <c r="BO539" s="328"/>
      <c r="BP539" s="328"/>
      <c r="BQ539" s="328"/>
      <c r="BR539" s="328"/>
      <c r="BS539" s="328"/>
      <c r="BT539" s="328"/>
      <c r="BU539" s="328"/>
      <c r="BV539" s="328"/>
      <c r="BW539" s="328"/>
      <c r="BX539" s="328"/>
      <c r="BY539" s="328"/>
      <c r="BZ539" s="328"/>
      <c r="CA539" s="328"/>
      <c r="CB539" s="328"/>
    </row>
    <row r="540" customFormat="false" ht="18.75" hidden="false" customHeight="false" outlineLevel="0" collapsed="false">
      <c r="B540" s="325"/>
      <c r="C540" s="325"/>
      <c r="D540" s="326"/>
      <c r="E540" s="326"/>
      <c r="F540" s="326"/>
      <c r="G540" s="326"/>
      <c r="H540" s="326"/>
      <c r="I540" s="326"/>
      <c r="J540" s="333"/>
      <c r="K540" s="326"/>
      <c r="L540" s="326"/>
      <c r="M540" s="326"/>
      <c r="N540" s="326"/>
      <c r="O540" s="337"/>
      <c r="P540" s="335"/>
      <c r="Q540" s="326"/>
      <c r="R540" s="327"/>
      <c r="S540" s="327"/>
      <c r="T540" s="327"/>
      <c r="U540" s="327"/>
      <c r="V540" s="327"/>
      <c r="W540" s="328"/>
      <c r="X540" s="328"/>
      <c r="Y540" s="328"/>
      <c r="Z540" s="328"/>
      <c r="AA540" s="328"/>
      <c r="AB540" s="328"/>
      <c r="AC540" s="328"/>
      <c r="AD540" s="328"/>
      <c r="AE540" s="328"/>
      <c r="AF540" s="328"/>
      <c r="AG540" s="328"/>
      <c r="AH540" s="329"/>
      <c r="AI540" s="329"/>
      <c r="AJ540" s="328"/>
      <c r="AK540" s="328"/>
      <c r="AL540" s="328"/>
      <c r="AM540" s="328"/>
      <c r="AN540" s="328"/>
      <c r="AO540" s="328"/>
      <c r="AP540" s="328"/>
      <c r="AQ540" s="328"/>
      <c r="AR540" s="328"/>
      <c r="AS540" s="328"/>
      <c r="AT540" s="328"/>
      <c r="AU540" s="328"/>
      <c r="AV540" s="328"/>
      <c r="AW540" s="328"/>
      <c r="AX540" s="328"/>
      <c r="AY540" s="328"/>
      <c r="AZ540" s="328"/>
      <c r="BA540" s="328"/>
      <c r="BB540" s="328"/>
      <c r="BC540" s="328"/>
      <c r="BD540" s="328"/>
      <c r="BE540" s="328"/>
      <c r="BF540" s="328"/>
      <c r="BG540" s="328"/>
      <c r="BH540" s="328"/>
      <c r="BI540" s="328"/>
      <c r="BJ540" s="328"/>
      <c r="BK540" s="328"/>
      <c r="BL540" s="328"/>
      <c r="BM540" s="328"/>
      <c r="BN540" s="328"/>
      <c r="BO540" s="328"/>
      <c r="BP540" s="328"/>
      <c r="BQ540" s="328"/>
      <c r="BR540" s="328"/>
      <c r="BS540" s="328"/>
      <c r="BT540" s="328"/>
      <c r="BU540" s="328"/>
      <c r="BV540" s="328"/>
      <c r="BW540" s="328"/>
      <c r="BX540" s="328"/>
      <c r="BY540" s="328"/>
      <c r="BZ540" s="328"/>
      <c r="CA540" s="328"/>
      <c r="CB540" s="328"/>
    </row>
    <row r="541" customFormat="false" ht="18.75" hidden="false" customHeight="false" outlineLevel="0" collapsed="false">
      <c r="B541" s="325"/>
      <c r="C541" s="325"/>
      <c r="D541" s="326"/>
      <c r="E541" s="326"/>
      <c r="F541" s="326"/>
      <c r="G541" s="326"/>
      <c r="H541" s="326"/>
      <c r="I541" s="326"/>
      <c r="J541" s="333"/>
      <c r="K541" s="326"/>
      <c r="L541" s="326"/>
      <c r="M541" s="326"/>
      <c r="N541" s="326"/>
      <c r="O541" s="337"/>
      <c r="P541" s="335"/>
      <c r="Q541" s="326"/>
      <c r="R541" s="327"/>
      <c r="S541" s="327"/>
      <c r="T541" s="327"/>
      <c r="U541" s="327"/>
      <c r="V541" s="327"/>
      <c r="W541" s="328"/>
      <c r="X541" s="328"/>
      <c r="Y541" s="328"/>
      <c r="Z541" s="328"/>
      <c r="AA541" s="328"/>
      <c r="AB541" s="328"/>
      <c r="AC541" s="328"/>
      <c r="AD541" s="328"/>
      <c r="AE541" s="328"/>
      <c r="AF541" s="328"/>
      <c r="AG541" s="328"/>
      <c r="AH541" s="329"/>
      <c r="AI541" s="329"/>
      <c r="AJ541" s="328"/>
      <c r="AK541" s="328"/>
      <c r="AL541" s="328"/>
      <c r="AM541" s="328"/>
      <c r="AN541" s="328"/>
      <c r="AO541" s="328"/>
      <c r="AP541" s="328"/>
      <c r="AQ541" s="328"/>
      <c r="AR541" s="328"/>
      <c r="AS541" s="328"/>
      <c r="AT541" s="328"/>
      <c r="AU541" s="328"/>
      <c r="AV541" s="328"/>
      <c r="AW541" s="328"/>
      <c r="AX541" s="328"/>
      <c r="AY541" s="328"/>
      <c r="AZ541" s="328"/>
      <c r="BA541" s="328"/>
      <c r="BB541" s="328"/>
      <c r="BC541" s="328"/>
      <c r="BD541" s="328"/>
      <c r="BE541" s="328"/>
      <c r="BF541" s="328"/>
      <c r="BG541" s="328"/>
      <c r="BH541" s="328"/>
      <c r="BI541" s="328"/>
      <c r="BJ541" s="328"/>
      <c r="BK541" s="328"/>
      <c r="BL541" s="328"/>
      <c r="BM541" s="328"/>
      <c r="BN541" s="328"/>
      <c r="BO541" s="328"/>
      <c r="BP541" s="328"/>
      <c r="BQ541" s="328"/>
      <c r="BR541" s="328"/>
      <c r="BS541" s="328"/>
      <c r="BT541" s="328"/>
      <c r="BU541" s="328"/>
      <c r="BV541" s="328"/>
      <c r="BW541" s="328"/>
      <c r="BX541" s="328"/>
      <c r="BY541" s="328"/>
      <c r="BZ541" s="328"/>
      <c r="CA541" s="328"/>
      <c r="CB541" s="328"/>
    </row>
    <row r="542" customFormat="false" ht="18.75" hidden="false" customHeight="false" outlineLevel="0" collapsed="false">
      <c r="B542" s="325"/>
      <c r="C542" s="325"/>
      <c r="D542" s="326"/>
      <c r="E542" s="326"/>
      <c r="F542" s="326"/>
      <c r="G542" s="326"/>
      <c r="H542" s="326"/>
      <c r="I542" s="326"/>
      <c r="J542" s="333"/>
      <c r="K542" s="326"/>
      <c r="L542" s="326"/>
      <c r="M542" s="326"/>
      <c r="N542" s="326"/>
      <c r="O542" s="337"/>
      <c r="P542" s="335"/>
      <c r="Q542" s="326"/>
      <c r="R542" s="327"/>
      <c r="S542" s="327"/>
      <c r="T542" s="327"/>
      <c r="U542" s="327"/>
      <c r="V542" s="327"/>
      <c r="W542" s="328"/>
      <c r="X542" s="328"/>
      <c r="Y542" s="328"/>
      <c r="Z542" s="328"/>
      <c r="AA542" s="328"/>
      <c r="AB542" s="328"/>
      <c r="AC542" s="328"/>
      <c r="AD542" s="328"/>
      <c r="AE542" s="328"/>
      <c r="AF542" s="328"/>
      <c r="AG542" s="328"/>
      <c r="AH542" s="329"/>
      <c r="AI542" s="329"/>
      <c r="AJ542" s="328"/>
      <c r="AK542" s="328"/>
      <c r="AL542" s="328"/>
      <c r="AM542" s="328"/>
      <c r="AN542" s="328"/>
      <c r="AO542" s="328"/>
      <c r="AP542" s="328"/>
      <c r="AQ542" s="328"/>
      <c r="AR542" s="328"/>
      <c r="AS542" s="328"/>
      <c r="AT542" s="328"/>
      <c r="AU542" s="328"/>
      <c r="AV542" s="328"/>
      <c r="AW542" s="328"/>
      <c r="AX542" s="328"/>
      <c r="AY542" s="328"/>
      <c r="AZ542" s="328"/>
      <c r="BA542" s="328"/>
      <c r="BB542" s="328"/>
      <c r="BC542" s="328"/>
      <c r="BD542" s="328"/>
      <c r="BE542" s="328"/>
      <c r="BF542" s="328"/>
      <c r="BG542" s="328"/>
      <c r="BH542" s="328"/>
      <c r="BI542" s="328"/>
      <c r="BJ542" s="328"/>
      <c r="BK542" s="328"/>
      <c r="BL542" s="328"/>
      <c r="BM542" s="328"/>
      <c r="BN542" s="328"/>
      <c r="BO542" s="328"/>
      <c r="BP542" s="328"/>
      <c r="BQ542" s="328"/>
      <c r="BR542" s="328"/>
      <c r="BS542" s="328"/>
      <c r="BT542" s="328"/>
      <c r="BU542" s="328"/>
      <c r="BV542" s="328"/>
      <c r="BW542" s="328"/>
      <c r="BX542" s="328"/>
      <c r="BY542" s="328"/>
      <c r="BZ542" s="328"/>
      <c r="CA542" s="328"/>
      <c r="CB542" s="328"/>
    </row>
    <row r="543" customFormat="false" ht="18.75" hidden="false" customHeight="false" outlineLevel="0" collapsed="false">
      <c r="B543" s="325"/>
      <c r="C543" s="325"/>
      <c r="D543" s="326"/>
      <c r="E543" s="326"/>
      <c r="F543" s="326"/>
      <c r="G543" s="326"/>
      <c r="H543" s="326"/>
      <c r="I543" s="326"/>
      <c r="J543" s="333"/>
      <c r="K543" s="326"/>
      <c r="L543" s="326"/>
      <c r="M543" s="326"/>
      <c r="N543" s="326"/>
      <c r="O543" s="337"/>
      <c r="P543" s="335"/>
      <c r="Q543" s="326"/>
      <c r="R543" s="327"/>
      <c r="S543" s="327"/>
      <c r="T543" s="327"/>
      <c r="U543" s="327"/>
      <c r="V543" s="327"/>
      <c r="W543" s="328"/>
      <c r="X543" s="328"/>
      <c r="Y543" s="328"/>
      <c r="Z543" s="328"/>
      <c r="AA543" s="328"/>
      <c r="AB543" s="328"/>
      <c r="AC543" s="328"/>
      <c r="AD543" s="328"/>
      <c r="AE543" s="328"/>
      <c r="AF543" s="328"/>
      <c r="AG543" s="328"/>
      <c r="AH543" s="329"/>
      <c r="AI543" s="329"/>
      <c r="AJ543" s="328"/>
      <c r="AK543" s="328"/>
      <c r="AL543" s="328"/>
      <c r="AM543" s="328"/>
      <c r="AN543" s="328"/>
      <c r="AO543" s="328"/>
      <c r="AP543" s="328"/>
      <c r="AQ543" s="328"/>
      <c r="AR543" s="328"/>
      <c r="AS543" s="328"/>
      <c r="AT543" s="328"/>
      <c r="AU543" s="328"/>
      <c r="AV543" s="328"/>
      <c r="AW543" s="328"/>
      <c r="AX543" s="328"/>
      <c r="AY543" s="328"/>
      <c r="AZ543" s="328"/>
      <c r="BA543" s="328"/>
      <c r="BB543" s="328"/>
      <c r="BC543" s="328"/>
      <c r="BD543" s="328"/>
      <c r="BE543" s="328"/>
      <c r="BF543" s="328"/>
      <c r="BG543" s="328"/>
      <c r="BH543" s="328"/>
      <c r="BI543" s="328"/>
      <c r="BJ543" s="328"/>
      <c r="BK543" s="328"/>
      <c r="BL543" s="328"/>
      <c r="BM543" s="328"/>
      <c r="BN543" s="328"/>
      <c r="BO543" s="328"/>
      <c r="BP543" s="328"/>
      <c r="BQ543" s="328"/>
      <c r="BR543" s="328"/>
      <c r="BS543" s="328"/>
      <c r="BT543" s="328"/>
      <c r="BU543" s="328"/>
      <c r="BV543" s="328"/>
      <c r="BW543" s="328"/>
      <c r="BX543" s="328"/>
      <c r="BY543" s="328"/>
      <c r="BZ543" s="328"/>
      <c r="CA543" s="328"/>
      <c r="CB543" s="328"/>
    </row>
    <row r="544" customFormat="false" ht="18.75" hidden="false" customHeight="false" outlineLevel="0" collapsed="false">
      <c r="B544" s="325"/>
      <c r="C544" s="325"/>
      <c r="D544" s="326"/>
      <c r="E544" s="326"/>
      <c r="F544" s="326"/>
      <c r="G544" s="326"/>
      <c r="H544" s="326"/>
      <c r="I544" s="326"/>
      <c r="J544" s="333"/>
      <c r="K544" s="326"/>
      <c r="L544" s="326"/>
      <c r="M544" s="326"/>
      <c r="N544" s="326"/>
      <c r="O544" s="339"/>
      <c r="P544" s="335"/>
      <c r="Q544" s="326"/>
      <c r="R544" s="327"/>
      <c r="S544" s="327"/>
      <c r="T544" s="327"/>
      <c r="U544" s="327"/>
      <c r="V544" s="327"/>
      <c r="W544" s="328"/>
      <c r="X544" s="328"/>
      <c r="Y544" s="328"/>
      <c r="Z544" s="328"/>
      <c r="AA544" s="328"/>
      <c r="AB544" s="328"/>
      <c r="AC544" s="328"/>
      <c r="AD544" s="328"/>
      <c r="AE544" s="328"/>
      <c r="AF544" s="328"/>
      <c r="AG544" s="328"/>
      <c r="AH544" s="329"/>
      <c r="AI544" s="329"/>
      <c r="AJ544" s="328"/>
      <c r="AK544" s="328"/>
      <c r="AL544" s="328"/>
      <c r="AM544" s="328"/>
      <c r="AN544" s="328"/>
      <c r="AO544" s="328"/>
      <c r="AP544" s="328"/>
      <c r="AQ544" s="328"/>
      <c r="AR544" s="328"/>
      <c r="AS544" s="328"/>
      <c r="AT544" s="328"/>
      <c r="AU544" s="328"/>
      <c r="AV544" s="328"/>
      <c r="AW544" s="328"/>
      <c r="AX544" s="328"/>
      <c r="AY544" s="328"/>
      <c r="AZ544" s="328"/>
      <c r="BA544" s="328"/>
      <c r="BB544" s="328"/>
      <c r="BC544" s="328"/>
      <c r="BD544" s="328"/>
      <c r="BE544" s="328"/>
      <c r="BF544" s="328"/>
      <c r="BG544" s="328"/>
      <c r="BH544" s="328"/>
      <c r="BI544" s="328"/>
      <c r="BJ544" s="328"/>
      <c r="BK544" s="328"/>
      <c r="BL544" s="328"/>
      <c r="BM544" s="328"/>
      <c r="BN544" s="328"/>
      <c r="BO544" s="328"/>
      <c r="BP544" s="328"/>
      <c r="BQ544" s="328"/>
      <c r="BR544" s="328"/>
      <c r="BS544" s="328"/>
      <c r="BT544" s="328"/>
      <c r="BU544" s="328"/>
      <c r="BV544" s="328"/>
      <c r="BW544" s="328"/>
      <c r="BX544" s="328"/>
      <c r="BY544" s="328"/>
      <c r="BZ544" s="328"/>
      <c r="CA544" s="328"/>
      <c r="CB544" s="328"/>
    </row>
    <row r="545" customFormat="false" ht="18.75" hidden="false" customHeight="false" outlineLevel="0" collapsed="false">
      <c r="B545" s="325"/>
      <c r="C545" s="325"/>
      <c r="D545" s="326"/>
      <c r="E545" s="326"/>
      <c r="F545" s="326"/>
      <c r="G545" s="326"/>
      <c r="H545" s="326"/>
      <c r="I545" s="326"/>
      <c r="J545" s="333"/>
      <c r="K545" s="326"/>
      <c r="L545" s="326"/>
      <c r="M545" s="326"/>
      <c r="N545" s="326"/>
      <c r="O545" s="337"/>
      <c r="P545" s="335"/>
      <c r="Q545" s="326"/>
      <c r="R545" s="327"/>
      <c r="S545" s="327"/>
      <c r="T545" s="327"/>
      <c r="U545" s="327"/>
      <c r="V545" s="327"/>
      <c r="W545" s="328"/>
      <c r="X545" s="328"/>
      <c r="Y545" s="328"/>
      <c r="Z545" s="328"/>
      <c r="AA545" s="328"/>
      <c r="AB545" s="328"/>
      <c r="AC545" s="328"/>
      <c r="AD545" s="328"/>
      <c r="AE545" s="328"/>
      <c r="AF545" s="328"/>
      <c r="AG545" s="328"/>
      <c r="AH545" s="329"/>
      <c r="AI545" s="329"/>
      <c r="AJ545" s="328"/>
      <c r="AK545" s="328"/>
      <c r="AL545" s="328"/>
      <c r="AM545" s="328"/>
      <c r="AN545" s="328"/>
      <c r="AO545" s="328"/>
      <c r="AP545" s="328"/>
      <c r="AQ545" s="328"/>
      <c r="AR545" s="328"/>
      <c r="AS545" s="328"/>
      <c r="AT545" s="328"/>
      <c r="AU545" s="328"/>
      <c r="AV545" s="328"/>
      <c r="AW545" s="328"/>
      <c r="AX545" s="328"/>
      <c r="AY545" s="328"/>
      <c r="AZ545" s="328"/>
      <c r="BA545" s="328"/>
      <c r="BB545" s="328"/>
      <c r="BC545" s="328"/>
      <c r="BD545" s="328"/>
      <c r="BE545" s="328"/>
      <c r="BF545" s="328"/>
      <c r="BG545" s="328"/>
      <c r="BH545" s="328"/>
      <c r="BI545" s="328"/>
      <c r="BJ545" s="328"/>
      <c r="BK545" s="328"/>
      <c r="BL545" s="328"/>
      <c r="BM545" s="328"/>
      <c r="BN545" s="328"/>
      <c r="BO545" s="328"/>
      <c r="BP545" s="328"/>
      <c r="BQ545" s="328"/>
      <c r="BR545" s="328"/>
      <c r="BS545" s="328"/>
      <c r="BT545" s="328"/>
      <c r="BU545" s="328"/>
      <c r="BV545" s="328"/>
      <c r="BW545" s="328"/>
      <c r="BX545" s="328"/>
      <c r="BY545" s="328"/>
      <c r="BZ545" s="328"/>
      <c r="CA545" s="328"/>
      <c r="CB545" s="328"/>
    </row>
    <row r="546" customFormat="false" ht="18.75" hidden="false" customHeight="false" outlineLevel="0" collapsed="false">
      <c r="B546" s="325"/>
      <c r="C546" s="325"/>
      <c r="D546" s="326"/>
      <c r="E546" s="326"/>
      <c r="F546" s="326"/>
      <c r="G546" s="326"/>
      <c r="H546" s="326"/>
      <c r="I546" s="326"/>
      <c r="J546" s="333"/>
      <c r="K546" s="326"/>
      <c r="L546" s="326"/>
      <c r="M546" s="326"/>
      <c r="N546" s="326"/>
      <c r="O546" s="337"/>
      <c r="P546" s="335"/>
      <c r="Q546" s="326"/>
      <c r="R546" s="327"/>
      <c r="S546" s="327"/>
      <c r="T546" s="327"/>
      <c r="U546" s="327"/>
      <c r="V546" s="327"/>
      <c r="W546" s="328"/>
      <c r="X546" s="328"/>
      <c r="Y546" s="328"/>
      <c r="Z546" s="328"/>
      <c r="AA546" s="328"/>
      <c r="AB546" s="328"/>
      <c r="AC546" s="328"/>
      <c r="AD546" s="328"/>
      <c r="AE546" s="328"/>
      <c r="AF546" s="328"/>
      <c r="AG546" s="328"/>
      <c r="AH546" s="329"/>
      <c r="AI546" s="329"/>
      <c r="AJ546" s="328"/>
      <c r="AK546" s="328"/>
      <c r="AL546" s="328"/>
      <c r="AM546" s="328"/>
      <c r="AN546" s="328"/>
      <c r="AO546" s="328"/>
      <c r="AP546" s="328"/>
      <c r="AQ546" s="328"/>
      <c r="AR546" s="328"/>
      <c r="AS546" s="328"/>
      <c r="AT546" s="328"/>
      <c r="AU546" s="328"/>
      <c r="AV546" s="328"/>
      <c r="AW546" s="328"/>
      <c r="AX546" s="328"/>
      <c r="AY546" s="328"/>
      <c r="AZ546" s="328"/>
      <c r="BA546" s="328"/>
      <c r="BB546" s="328"/>
      <c r="BC546" s="328"/>
      <c r="BD546" s="328"/>
      <c r="BE546" s="328"/>
      <c r="BF546" s="328"/>
      <c r="BG546" s="328"/>
      <c r="BH546" s="328"/>
      <c r="BI546" s="328"/>
      <c r="BJ546" s="328"/>
      <c r="BK546" s="328"/>
      <c r="BL546" s="328"/>
      <c r="BM546" s="328"/>
      <c r="BN546" s="328"/>
      <c r="BO546" s="328"/>
      <c r="BP546" s="328"/>
      <c r="BQ546" s="328"/>
      <c r="BR546" s="328"/>
      <c r="BS546" s="328"/>
      <c r="BT546" s="328"/>
      <c r="BU546" s="328"/>
      <c r="BV546" s="328"/>
      <c r="BW546" s="328"/>
      <c r="BX546" s="328"/>
      <c r="BY546" s="328"/>
      <c r="BZ546" s="328"/>
      <c r="CA546" s="328"/>
      <c r="CB546" s="328"/>
    </row>
    <row r="547" customFormat="false" ht="18.75" hidden="false" customHeight="false" outlineLevel="0" collapsed="false">
      <c r="B547" s="325"/>
      <c r="C547" s="325"/>
      <c r="D547" s="326"/>
      <c r="E547" s="326"/>
      <c r="F547" s="326"/>
      <c r="G547" s="326"/>
      <c r="H547" s="326"/>
      <c r="I547" s="326"/>
      <c r="J547" s="333"/>
      <c r="K547" s="326"/>
      <c r="L547" s="326"/>
      <c r="M547" s="326"/>
      <c r="N547" s="326"/>
      <c r="O547" s="337"/>
      <c r="P547" s="335"/>
      <c r="Q547" s="326"/>
      <c r="R547" s="327"/>
      <c r="S547" s="327"/>
      <c r="T547" s="327"/>
      <c r="U547" s="327"/>
      <c r="V547" s="327"/>
      <c r="W547" s="328"/>
      <c r="X547" s="328"/>
      <c r="Y547" s="328"/>
      <c r="Z547" s="328"/>
      <c r="AA547" s="328"/>
      <c r="AB547" s="328"/>
      <c r="AC547" s="328"/>
      <c r="AD547" s="328"/>
      <c r="AE547" s="328"/>
      <c r="AF547" s="328"/>
      <c r="AG547" s="328"/>
      <c r="AH547" s="329"/>
      <c r="AI547" s="329"/>
      <c r="AJ547" s="328"/>
      <c r="AK547" s="328"/>
      <c r="AL547" s="328"/>
      <c r="AM547" s="328"/>
      <c r="AN547" s="328"/>
      <c r="AO547" s="328"/>
      <c r="AP547" s="328"/>
      <c r="AQ547" s="328"/>
      <c r="AR547" s="328"/>
      <c r="AS547" s="328"/>
      <c r="AT547" s="328"/>
      <c r="AU547" s="328"/>
      <c r="AV547" s="328"/>
      <c r="AW547" s="328"/>
      <c r="AX547" s="328"/>
      <c r="AY547" s="328"/>
      <c r="AZ547" s="328"/>
      <c r="BA547" s="328"/>
      <c r="BB547" s="328"/>
      <c r="BC547" s="328"/>
      <c r="BD547" s="328"/>
      <c r="BE547" s="328"/>
      <c r="BF547" s="328"/>
      <c r="BG547" s="328"/>
      <c r="BH547" s="328"/>
      <c r="BI547" s="328"/>
      <c r="BJ547" s="328"/>
      <c r="BK547" s="328"/>
      <c r="BL547" s="328"/>
      <c r="BM547" s="328"/>
      <c r="BN547" s="328"/>
      <c r="BO547" s="328"/>
      <c r="BP547" s="328"/>
      <c r="BQ547" s="328"/>
      <c r="BR547" s="328"/>
      <c r="BS547" s="328"/>
      <c r="BT547" s="328"/>
      <c r="BU547" s="328"/>
      <c r="BV547" s="328"/>
      <c r="BW547" s="328"/>
      <c r="BX547" s="328"/>
      <c r="BY547" s="328"/>
      <c r="BZ547" s="328"/>
      <c r="CA547" s="328"/>
      <c r="CB547" s="328"/>
    </row>
    <row r="548" customFormat="false" ht="18.75" hidden="false" customHeight="false" outlineLevel="0" collapsed="false">
      <c r="B548" s="325"/>
      <c r="C548" s="325"/>
      <c r="D548" s="326"/>
      <c r="E548" s="326"/>
      <c r="F548" s="326"/>
      <c r="G548" s="326"/>
      <c r="H548" s="326"/>
      <c r="I548" s="326"/>
      <c r="J548" s="333"/>
      <c r="K548" s="326"/>
      <c r="L548" s="326"/>
      <c r="M548" s="326"/>
      <c r="N548" s="326"/>
      <c r="O548" s="337"/>
      <c r="P548" s="335"/>
      <c r="Q548" s="326"/>
      <c r="R548" s="327"/>
      <c r="S548" s="327"/>
      <c r="T548" s="327"/>
      <c r="U548" s="327"/>
      <c r="V548" s="327"/>
      <c r="W548" s="328"/>
      <c r="X548" s="328"/>
      <c r="Y548" s="328"/>
      <c r="Z548" s="328"/>
      <c r="AA548" s="328"/>
      <c r="AB548" s="328"/>
      <c r="AC548" s="328"/>
      <c r="AD548" s="328"/>
      <c r="AE548" s="328"/>
      <c r="AF548" s="328"/>
      <c r="AG548" s="328"/>
      <c r="AH548" s="329"/>
      <c r="AI548" s="329"/>
      <c r="AJ548" s="328"/>
      <c r="AK548" s="328"/>
      <c r="AL548" s="328"/>
      <c r="AM548" s="328"/>
      <c r="AN548" s="328"/>
      <c r="AO548" s="328"/>
      <c r="AP548" s="328"/>
      <c r="AQ548" s="328"/>
      <c r="AR548" s="328"/>
      <c r="AS548" s="328"/>
      <c r="AT548" s="328"/>
      <c r="AU548" s="328"/>
      <c r="AV548" s="328"/>
      <c r="AW548" s="328"/>
      <c r="AX548" s="328"/>
      <c r="AY548" s="328"/>
      <c r="AZ548" s="328"/>
      <c r="BA548" s="328"/>
      <c r="BB548" s="328"/>
      <c r="BC548" s="328"/>
      <c r="BD548" s="328"/>
      <c r="BE548" s="328"/>
      <c r="BF548" s="328"/>
      <c r="BG548" s="328"/>
      <c r="BH548" s="328"/>
      <c r="BI548" s="328"/>
      <c r="BJ548" s="328"/>
      <c r="BK548" s="328"/>
      <c r="BL548" s="328"/>
      <c r="BM548" s="328"/>
      <c r="BN548" s="328"/>
      <c r="BO548" s="328"/>
      <c r="BP548" s="328"/>
      <c r="BQ548" s="328"/>
      <c r="BR548" s="328"/>
      <c r="BS548" s="328"/>
      <c r="BT548" s="328"/>
      <c r="BU548" s="328"/>
      <c r="BV548" s="328"/>
      <c r="BW548" s="328"/>
      <c r="BX548" s="328"/>
      <c r="BY548" s="328"/>
      <c r="BZ548" s="328"/>
      <c r="CA548" s="328"/>
      <c r="CB548" s="328"/>
    </row>
    <row r="549" customFormat="false" ht="18.75" hidden="false" customHeight="false" outlineLevel="0" collapsed="false">
      <c r="B549" s="325"/>
      <c r="C549" s="325"/>
      <c r="D549" s="326"/>
      <c r="E549" s="326"/>
      <c r="F549" s="326"/>
      <c r="G549" s="326"/>
      <c r="H549" s="326"/>
      <c r="I549" s="326"/>
      <c r="J549" s="333"/>
      <c r="K549" s="326"/>
      <c r="L549" s="326"/>
      <c r="M549" s="326"/>
      <c r="N549" s="326"/>
      <c r="O549" s="346"/>
      <c r="P549" s="335"/>
      <c r="Q549" s="326"/>
      <c r="R549" s="327"/>
      <c r="S549" s="327"/>
      <c r="T549" s="327"/>
      <c r="U549" s="327"/>
      <c r="V549" s="327"/>
      <c r="W549" s="328"/>
      <c r="X549" s="328"/>
      <c r="Y549" s="328"/>
      <c r="Z549" s="328"/>
      <c r="AA549" s="328"/>
      <c r="AB549" s="328"/>
      <c r="AC549" s="328"/>
      <c r="AD549" s="328"/>
      <c r="AE549" s="328"/>
      <c r="AF549" s="328"/>
      <c r="AG549" s="328"/>
      <c r="AH549" s="329"/>
      <c r="AI549" s="329"/>
      <c r="AJ549" s="328"/>
      <c r="AK549" s="328"/>
      <c r="AL549" s="328"/>
      <c r="AM549" s="328"/>
      <c r="AN549" s="328"/>
      <c r="AO549" s="328"/>
      <c r="AP549" s="328"/>
      <c r="AQ549" s="328"/>
      <c r="AR549" s="328"/>
      <c r="AS549" s="328"/>
      <c r="AT549" s="328"/>
      <c r="AU549" s="328"/>
      <c r="AV549" s="328"/>
      <c r="AW549" s="328"/>
      <c r="AX549" s="328"/>
      <c r="AY549" s="328"/>
      <c r="AZ549" s="328"/>
      <c r="BA549" s="328"/>
      <c r="BB549" s="328"/>
      <c r="BC549" s="328"/>
      <c r="BD549" s="328"/>
      <c r="BE549" s="328"/>
      <c r="BF549" s="328"/>
      <c r="BG549" s="328"/>
      <c r="BH549" s="328"/>
      <c r="BI549" s="328"/>
      <c r="BJ549" s="328"/>
      <c r="BK549" s="328"/>
      <c r="BL549" s="328"/>
      <c r="BM549" s="328"/>
      <c r="BN549" s="328"/>
      <c r="BO549" s="328"/>
      <c r="BP549" s="328"/>
      <c r="BQ549" s="328"/>
      <c r="BR549" s="328"/>
      <c r="BS549" s="328"/>
      <c r="BT549" s="328"/>
      <c r="BU549" s="328"/>
      <c r="BV549" s="328"/>
      <c r="BW549" s="328"/>
      <c r="BX549" s="328"/>
      <c r="BY549" s="328"/>
      <c r="BZ549" s="328"/>
      <c r="CA549" s="328"/>
      <c r="CB549" s="328"/>
    </row>
    <row r="550" customFormat="false" ht="18.75" hidden="false" customHeight="false" outlineLevel="0" collapsed="false">
      <c r="B550" s="325"/>
      <c r="C550" s="325"/>
      <c r="D550" s="326"/>
      <c r="E550" s="326"/>
      <c r="F550" s="326"/>
      <c r="G550" s="326"/>
      <c r="H550" s="326"/>
      <c r="I550" s="326"/>
      <c r="J550" s="333"/>
      <c r="K550" s="326"/>
      <c r="L550" s="326"/>
      <c r="M550" s="326"/>
      <c r="N550" s="326"/>
      <c r="O550" s="337"/>
      <c r="P550" s="335"/>
      <c r="Q550" s="326"/>
      <c r="R550" s="327"/>
      <c r="S550" s="327"/>
      <c r="T550" s="327"/>
      <c r="U550" s="327"/>
      <c r="V550" s="327"/>
      <c r="W550" s="328"/>
      <c r="X550" s="328"/>
      <c r="Y550" s="328"/>
      <c r="Z550" s="328"/>
      <c r="AA550" s="328"/>
      <c r="AB550" s="328"/>
      <c r="AC550" s="328"/>
      <c r="AD550" s="328"/>
      <c r="AE550" s="328"/>
      <c r="AF550" s="328"/>
      <c r="AG550" s="328"/>
      <c r="AH550" s="329"/>
      <c r="AI550" s="329"/>
      <c r="AJ550" s="328"/>
      <c r="AK550" s="328"/>
      <c r="AL550" s="328"/>
      <c r="AM550" s="328"/>
      <c r="AN550" s="328"/>
      <c r="AO550" s="328"/>
      <c r="AP550" s="328"/>
      <c r="AQ550" s="328"/>
      <c r="AR550" s="328"/>
      <c r="AS550" s="328"/>
      <c r="AT550" s="328"/>
      <c r="AU550" s="328"/>
      <c r="AV550" s="328"/>
      <c r="AW550" s="328"/>
      <c r="AX550" s="328"/>
      <c r="AY550" s="328"/>
      <c r="AZ550" s="328"/>
      <c r="BA550" s="328"/>
      <c r="BB550" s="328"/>
      <c r="BC550" s="328"/>
      <c r="BD550" s="328"/>
      <c r="BE550" s="328"/>
      <c r="BF550" s="328"/>
      <c r="BG550" s="328"/>
      <c r="BH550" s="328"/>
      <c r="BI550" s="328"/>
      <c r="BJ550" s="328"/>
      <c r="BK550" s="328"/>
      <c r="BL550" s="328"/>
      <c r="BM550" s="328"/>
      <c r="BN550" s="328"/>
      <c r="BO550" s="328"/>
      <c r="BP550" s="328"/>
      <c r="BQ550" s="328"/>
      <c r="BR550" s="328"/>
      <c r="BS550" s="328"/>
      <c r="BT550" s="328"/>
      <c r="BU550" s="328"/>
      <c r="BV550" s="328"/>
      <c r="BW550" s="328"/>
      <c r="BX550" s="328"/>
      <c r="BY550" s="328"/>
      <c r="BZ550" s="328"/>
      <c r="CA550" s="328"/>
      <c r="CB550" s="328"/>
    </row>
    <row r="551" customFormat="false" ht="18.75" hidden="false" customHeight="false" outlineLevel="0" collapsed="false">
      <c r="B551" s="325"/>
      <c r="C551" s="325"/>
      <c r="D551" s="326"/>
      <c r="E551" s="326"/>
      <c r="F551" s="326"/>
      <c r="G551" s="326"/>
      <c r="H551" s="326"/>
      <c r="I551" s="326"/>
      <c r="J551" s="333"/>
      <c r="K551" s="326"/>
      <c r="L551" s="326"/>
      <c r="M551" s="326"/>
      <c r="N551" s="326"/>
      <c r="O551" s="342"/>
      <c r="P551" s="335"/>
      <c r="Q551" s="326"/>
      <c r="R551" s="327"/>
      <c r="S551" s="327"/>
      <c r="T551" s="327"/>
      <c r="U551" s="327"/>
      <c r="V551" s="327"/>
      <c r="W551" s="328"/>
      <c r="X551" s="328"/>
      <c r="Y551" s="328"/>
      <c r="Z551" s="328"/>
      <c r="AA551" s="328"/>
      <c r="AB551" s="328"/>
      <c r="AC551" s="328"/>
      <c r="AD551" s="328"/>
      <c r="AE551" s="328"/>
      <c r="AF551" s="328"/>
      <c r="AG551" s="328"/>
      <c r="AH551" s="329"/>
      <c r="AI551" s="329"/>
      <c r="AJ551" s="328"/>
      <c r="AK551" s="328"/>
      <c r="AL551" s="328"/>
      <c r="AM551" s="328"/>
      <c r="AN551" s="328"/>
      <c r="AO551" s="328"/>
      <c r="AP551" s="328"/>
      <c r="AQ551" s="328"/>
      <c r="AR551" s="328"/>
      <c r="AS551" s="328"/>
      <c r="AT551" s="328"/>
      <c r="AU551" s="328"/>
      <c r="AV551" s="328"/>
      <c r="AW551" s="328"/>
      <c r="AX551" s="328"/>
      <c r="AY551" s="328"/>
      <c r="AZ551" s="328"/>
      <c r="BA551" s="328"/>
      <c r="BB551" s="328"/>
      <c r="BC551" s="328"/>
      <c r="BD551" s="328"/>
      <c r="BE551" s="328"/>
      <c r="BF551" s="328"/>
      <c r="BG551" s="328"/>
      <c r="BH551" s="328"/>
      <c r="BI551" s="328"/>
      <c r="BJ551" s="328"/>
      <c r="BK551" s="328"/>
      <c r="BL551" s="328"/>
      <c r="BM551" s="328"/>
      <c r="BN551" s="328"/>
      <c r="BO551" s="328"/>
      <c r="BP551" s="328"/>
      <c r="BQ551" s="328"/>
      <c r="BR551" s="328"/>
      <c r="BS551" s="328"/>
      <c r="BT551" s="328"/>
      <c r="BU551" s="328"/>
      <c r="BV551" s="328"/>
      <c r="BW551" s="328"/>
      <c r="BX551" s="328"/>
      <c r="BY551" s="328"/>
      <c r="BZ551" s="328"/>
      <c r="CA551" s="328"/>
      <c r="CB551" s="328"/>
    </row>
    <row r="552" customFormat="false" ht="18.75" hidden="false" customHeight="false" outlineLevel="0" collapsed="false">
      <c r="B552" s="325"/>
      <c r="C552" s="325"/>
      <c r="D552" s="326"/>
      <c r="E552" s="326"/>
      <c r="F552" s="326"/>
      <c r="G552" s="326"/>
      <c r="H552" s="326"/>
      <c r="I552" s="326"/>
      <c r="J552" s="333"/>
      <c r="K552" s="326"/>
      <c r="L552" s="326"/>
      <c r="M552" s="326"/>
      <c r="N552" s="326"/>
      <c r="O552" s="342"/>
      <c r="P552" s="335"/>
      <c r="Q552" s="326"/>
      <c r="R552" s="327"/>
      <c r="S552" s="327"/>
      <c r="T552" s="327"/>
      <c r="U552" s="327"/>
      <c r="V552" s="327"/>
      <c r="W552" s="328"/>
      <c r="X552" s="328"/>
      <c r="Y552" s="328"/>
      <c r="Z552" s="328"/>
      <c r="AA552" s="328"/>
      <c r="AB552" s="328"/>
      <c r="AC552" s="328"/>
      <c r="AD552" s="328"/>
      <c r="AE552" s="328"/>
      <c r="AF552" s="328"/>
      <c r="AG552" s="328"/>
      <c r="AH552" s="329"/>
      <c r="AI552" s="329"/>
      <c r="AJ552" s="328"/>
      <c r="AK552" s="328"/>
      <c r="AL552" s="328"/>
      <c r="AM552" s="328"/>
      <c r="AN552" s="328"/>
      <c r="AO552" s="328"/>
      <c r="AP552" s="328"/>
      <c r="AQ552" s="328"/>
      <c r="AR552" s="328"/>
      <c r="AS552" s="328"/>
      <c r="AT552" s="328"/>
      <c r="AU552" s="328"/>
      <c r="AV552" s="328"/>
      <c r="AW552" s="328"/>
      <c r="AX552" s="328"/>
      <c r="AY552" s="328"/>
      <c r="AZ552" s="328"/>
      <c r="BA552" s="328"/>
      <c r="BB552" s="328"/>
      <c r="BC552" s="328"/>
      <c r="BD552" s="328"/>
      <c r="BE552" s="328"/>
      <c r="BF552" s="328"/>
      <c r="BG552" s="328"/>
      <c r="BH552" s="328"/>
      <c r="BI552" s="328"/>
      <c r="BJ552" s="328"/>
      <c r="BK552" s="328"/>
      <c r="BL552" s="328"/>
      <c r="BM552" s="328"/>
      <c r="BN552" s="328"/>
      <c r="BO552" s="328"/>
      <c r="BP552" s="328"/>
      <c r="BQ552" s="328"/>
      <c r="BR552" s="328"/>
      <c r="BS552" s="328"/>
      <c r="BT552" s="328"/>
      <c r="BU552" s="328"/>
      <c r="BV552" s="328"/>
      <c r="BW552" s="328"/>
      <c r="BX552" s="328"/>
      <c r="BY552" s="328"/>
      <c r="BZ552" s="328"/>
      <c r="CA552" s="328"/>
      <c r="CB552" s="328"/>
    </row>
    <row r="553" customFormat="false" ht="18.75" hidden="false" customHeight="false" outlineLevel="0" collapsed="false">
      <c r="B553" s="325"/>
      <c r="C553" s="325"/>
      <c r="D553" s="326"/>
      <c r="E553" s="326"/>
      <c r="F553" s="326"/>
      <c r="G553" s="326"/>
      <c r="H553" s="326"/>
      <c r="I553" s="326"/>
      <c r="J553" s="333"/>
      <c r="K553" s="326"/>
      <c r="L553" s="326"/>
      <c r="M553" s="326"/>
      <c r="N553" s="326"/>
      <c r="O553" s="342"/>
      <c r="P553" s="335"/>
      <c r="Q553" s="326"/>
      <c r="R553" s="327"/>
      <c r="S553" s="327"/>
      <c r="T553" s="327"/>
      <c r="U553" s="327"/>
      <c r="V553" s="327"/>
      <c r="W553" s="328"/>
      <c r="X553" s="328"/>
      <c r="Y553" s="328"/>
      <c r="Z553" s="328"/>
      <c r="AA553" s="328"/>
      <c r="AB553" s="328"/>
      <c r="AC553" s="328"/>
      <c r="AD553" s="328"/>
      <c r="AE553" s="328"/>
      <c r="AF553" s="328"/>
      <c r="AG553" s="328"/>
      <c r="AH553" s="329"/>
      <c r="AI553" s="329"/>
      <c r="AJ553" s="328"/>
      <c r="AK553" s="328"/>
      <c r="AL553" s="328"/>
      <c r="AM553" s="328"/>
      <c r="AN553" s="328"/>
      <c r="AO553" s="328"/>
      <c r="AP553" s="328"/>
      <c r="AQ553" s="328"/>
      <c r="AR553" s="328"/>
      <c r="AS553" s="328"/>
      <c r="AT553" s="328"/>
      <c r="AU553" s="328"/>
      <c r="AV553" s="328"/>
      <c r="AW553" s="328"/>
      <c r="AX553" s="328"/>
      <c r="AY553" s="328"/>
      <c r="AZ553" s="328"/>
      <c r="BA553" s="328"/>
      <c r="BB553" s="328"/>
      <c r="BC553" s="328"/>
      <c r="BD553" s="328"/>
      <c r="BE553" s="328"/>
      <c r="BF553" s="328"/>
      <c r="BG553" s="328"/>
      <c r="BH553" s="328"/>
      <c r="BI553" s="328"/>
      <c r="BJ553" s="328"/>
      <c r="BK553" s="328"/>
      <c r="BL553" s="328"/>
      <c r="BM553" s="328"/>
      <c r="BN553" s="328"/>
      <c r="BO553" s="328"/>
      <c r="BP553" s="328"/>
      <c r="BQ553" s="328"/>
      <c r="BR553" s="328"/>
      <c r="BS553" s="328"/>
      <c r="BT553" s="328"/>
      <c r="BU553" s="328"/>
      <c r="BV553" s="328"/>
      <c r="BW553" s="328"/>
      <c r="BX553" s="328"/>
      <c r="BY553" s="328"/>
      <c r="BZ553" s="328"/>
      <c r="CA553" s="328"/>
      <c r="CB553" s="328"/>
    </row>
    <row r="554" customFormat="false" ht="18.75" hidden="false" customHeight="false" outlineLevel="0" collapsed="false">
      <c r="B554" s="325"/>
      <c r="C554" s="325"/>
      <c r="D554" s="326"/>
      <c r="E554" s="326"/>
      <c r="F554" s="326"/>
      <c r="G554" s="326"/>
      <c r="H554" s="326"/>
      <c r="I554" s="326"/>
      <c r="J554" s="333"/>
      <c r="K554" s="326"/>
      <c r="L554" s="326"/>
      <c r="M554" s="326"/>
      <c r="N554" s="326"/>
      <c r="O554" s="337"/>
      <c r="P554" s="335"/>
      <c r="Q554" s="326"/>
      <c r="R554" s="327"/>
      <c r="S554" s="327"/>
      <c r="T554" s="327"/>
      <c r="U554" s="327"/>
      <c r="V554" s="327"/>
      <c r="W554" s="328"/>
      <c r="X554" s="328"/>
      <c r="Y554" s="328"/>
      <c r="Z554" s="328"/>
      <c r="AA554" s="328"/>
      <c r="AB554" s="328"/>
      <c r="AC554" s="328"/>
      <c r="AD554" s="328"/>
      <c r="AE554" s="328"/>
      <c r="AF554" s="328"/>
      <c r="AG554" s="328"/>
      <c r="AH554" s="329"/>
      <c r="AI554" s="329"/>
      <c r="AJ554" s="328"/>
      <c r="AK554" s="328"/>
      <c r="AL554" s="328"/>
      <c r="AM554" s="328"/>
      <c r="AN554" s="328"/>
      <c r="AO554" s="328"/>
      <c r="AP554" s="328"/>
      <c r="AQ554" s="328"/>
      <c r="AR554" s="328"/>
      <c r="AS554" s="328"/>
      <c r="AT554" s="328"/>
      <c r="AU554" s="328"/>
      <c r="AV554" s="328"/>
      <c r="AW554" s="328"/>
      <c r="AX554" s="328"/>
      <c r="AY554" s="328"/>
      <c r="AZ554" s="328"/>
      <c r="BA554" s="328"/>
      <c r="BB554" s="328"/>
      <c r="BC554" s="328"/>
      <c r="BD554" s="328"/>
      <c r="BE554" s="328"/>
      <c r="BF554" s="328"/>
      <c r="BG554" s="328"/>
      <c r="BH554" s="328"/>
      <c r="BI554" s="328"/>
      <c r="BJ554" s="328"/>
      <c r="BK554" s="328"/>
      <c r="BL554" s="328"/>
      <c r="BM554" s="328"/>
      <c r="BN554" s="328"/>
      <c r="BO554" s="328"/>
      <c r="BP554" s="328"/>
      <c r="BQ554" s="328"/>
      <c r="BR554" s="328"/>
      <c r="BS554" s="328"/>
      <c r="BT554" s="328"/>
      <c r="BU554" s="328"/>
      <c r="BV554" s="328"/>
      <c r="BW554" s="328"/>
      <c r="BX554" s="328"/>
      <c r="BY554" s="328"/>
      <c r="BZ554" s="328"/>
      <c r="CA554" s="328"/>
      <c r="CB554" s="328"/>
    </row>
    <row r="555" customFormat="false" ht="18.75" hidden="false" customHeight="false" outlineLevel="0" collapsed="false">
      <c r="B555" s="325"/>
      <c r="C555" s="325"/>
      <c r="D555" s="326"/>
      <c r="E555" s="326"/>
      <c r="F555" s="326"/>
      <c r="G555" s="326"/>
      <c r="H555" s="326"/>
      <c r="I555" s="326"/>
      <c r="J555" s="333"/>
      <c r="K555" s="326"/>
      <c r="L555" s="326"/>
      <c r="M555" s="326"/>
      <c r="N555" s="326"/>
      <c r="O555" s="337"/>
      <c r="P555" s="335"/>
      <c r="Q555" s="326"/>
      <c r="R555" s="327"/>
      <c r="S555" s="327"/>
      <c r="T555" s="327"/>
      <c r="U555" s="327"/>
      <c r="V555" s="327"/>
      <c r="W555" s="328"/>
      <c r="X555" s="328"/>
      <c r="Y555" s="328"/>
      <c r="Z555" s="328"/>
      <c r="AA555" s="328"/>
      <c r="AB555" s="328"/>
      <c r="AC555" s="328"/>
      <c r="AD555" s="328"/>
      <c r="AE555" s="328"/>
      <c r="AF555" s="328"/>
      <c r="AG555" s="328"/>
      <c r="AH555" s="329"/>
      <c r="AI555" s="329"/>
      <c r="AJ555" s="328"/>
      <c r="AK555" s="328"/>
      <c r="AL555" s="328"/>
      <c r="AM555" s="328"/>
      <c r="AN555" s="328"/>
      <c r="AO555" s="328"/>
      <c r="AP555" s="328"/>
      <c r="AQ555" s="328"/>
      <c r="AR555" s="328"/>
      <c r="AS555" s="328"/>
      <c r="AT555" s="328"/>
      <c r="AU555" s="328"/>
      <c r="AV555" s="328"/>
      <c r="AW555" s="328"/>
      <c r="AX555" s="328"/>
      <c r="AY555" s="328"/>
      <c r="AZ555" s="328"/>
      <c r="BA555" s="328"/>
      <c r="BB555" s="328"/>
      <c r="BC555" s="328"/>
      <c r="BD555" s="328"/>
      <c r="BE555" s="328"/>
      <c r="BF555" s="328"/>
      <c r="BG555" s="328"/>
      <c r="BH555" s="328"/>
      <c r="BI555" s="328"/>
      <c r="BJ555" s="328"/>
      <c r="BK555" s="328"/>
      <c r="BL555" s="328"/>
      <c r="BM555" s="328"/>
      <c r="BN555" s="328"/>
      <c r="BO555" s="328"/>
      <c r="BP555" s="328"/>
      <c r="BQ555" s="328"/>
      <c r="BR555" s="328"/>
      <c r="BS555" s="328"/>
      <c r="BT555" s="328"/>
      <c r="BU555" s="328"/>
      <c r="BV555" s="328"/>
      <c r="BW555" s="328"/>
      <c r="BX555" s="328"/>
      <c r="BY555" s="328"/>
      <c r="BZ555" s="328"/>
      <c r="CA555" s="328"/>
      <c r="CB555" s="328"/>
    </row>
    <row r="556" customFormat="false" ht="18.75" hidden="false" customHeight="false" outlineLevel="0" collapsed="false">
      <c r="B556" s="325"/>
      <c r="C556" s="325"/>
      <c r="D556" s="326"/>
      <c r="E556" s="326"/>
      <c r="F556" s="326"/>
      <c r="G556" s="326"/>
      <c r="H556" s="326"/>
      <c r="I556" s="326"/>
      <c r="J556" s="333"/>
      <c r="K556" s="326"/>
      <c r="L556" s="326"/>
      <c r="M556" s="326"/>
      <c r="N556" s="326"/>
      <c r="O556" s="342"/>
      <c r="P556" s="335"/>
      <c r="Q556" s="326"/>
      <c r="R556" s="327"/>
      <c r="S556" s="327"/>
      <c r="T556" s="327"/>
      <c r="U556" s="327"/>
      <c r="V556" s="327"/>
      <c r="W556" s="328"/>
      <c r="X556" s="328"/>
      <c r="Y556" s="328"/>
      <c r="Z556" s="328"/>
      <c r="AA556" s="328"/>
      <c r="AB556" s="328"/>
      <c r="AC556" s="328"/>
      <c r="AD556" s="328"/>
      <c r="AE556" s="328"/>
      <c r="AF556" s="328"/>
      <c r="AG556" s="328"/>
      <c r="AH556" s="329"/>
      <c r="AI556" s="329"/>
      <c r="AJ556" s="328"/>
      <c r="AK556" s="328"/>
      <c r="AL556" s="328"/>
      <c r="AM556" s="328"/>
      <c r="AN556" s="328"/>
      <c r="AO556" s="328"/>
      <c r="AP556" s="328"/>
      <c r="AQ556" s="328"/>
      <c r="AR556" s="328"/>
      <c r="AS556" s="328"/>
      <c r="AT556" s="328"/>
      <c r="AU556" s="328"/>
      <c r="AV556" s="328"/>
      <c r="AW556" s="328"/>
      <c r="AX556" s="328"/>
      <c r="AY556" s="328"/>
      <c r="AZ556" s="328"/>
      <c r="BA556" s="328"/>
      <c r="BB556" s="328"/>
      <c r="BC556" s="328"/>
      <c r="BD556" s="328"/>
      <c r="BE556" s="328"/>
      <c r="BF556" s="328"/>
      <c r="BG556" s="328"/>
      <c r="BH556" s="328"/>
      <c r="BI556" s="328"/>
      <c r="BJ556" s="328"/>
      <c r="BK556" s="328"/>
      <c r="BL556" s="328"/>
      <c r="BM556" s="328"/>
      <c r="BN556" s="328"/>
      <c r="BO556" s="328"/>
      <c r="BP556" s="328"/>
      <c r="BQ556" s="328"/>
      <c r="BR556" s="328"/>
      <c r="BS556" s="328"/>
      <c r="BT556" s="328"/>
      <c r="BU556" s="328"/>
      <c r="BV556" s="328"/>
      <c r="BW556" s="328"/>
      <c r="BX556" s="328"/>
      <c r="BY556" s="328"/>
      <c r="BZ556" s="328"/>
      <c r="CA556" s="328"/>
      <c r="CB556" s="328"/>
    </row>
    <row r="557" customFormat="false" ht="18.75" hidden="false" customHeight="false" outlineLevel="0" collapsed="false">
      <c r="B557" s="325"/>
      <c r="C557" s="325"/>
      <c r="D557" s="326"/>
      <c r="E557" s="326"/>
      <c r="F557" s="326"/>
      <c r="G557" s="326"/>
      <c r="H557" s="326"/>
      <c r="I557" s="326"/>
      <c r="J557" s="333"/>
      <c r="K557" s="326"/>
      <c r="L557" s="326"/>
      <c r="M557" s="326"/>
      <c r="N557" s="326"/>
      <c r="O557" s="337"/>
      <c r="P557" s="335"/>
      <c r="Q557" s="326"/>
      <c r="R557" s="327"/>
      <c r="S557" s="327"/>
      <c r="T557" s="327"/>
      <c r="U557" s="327"/>
      <c r="V557" s="327"/>
      <c r="W557" s="328"/>
      <c r="X557" s="328"/>
      <c r="Y557" s="328"/>
      <c r="Z557" s="328"/>
      <c r="AA557" s="328"/>
      <c r="AB557" s="328"/>
      <c r="AC557" s="328"/>
      <c r="AD557" s="328"/>
      <c r="AE557" s="328"/>
      <c r="AF557" s="328"/>
      <c r="AG557" s="328"/>
      <c r="AH557" s="329"/>
      <c r="AI557" s="329"/>
      <c r="AJ557" s="328"/>
      <c r="AK557" s="328"/>
      <c r="AL557" s="328"/>
      <c r="AM557" s="328"/>
      <c r="AN557" s="328"/>
      <c r="AO557" s="328"/>
      <c r="AP557" s="328"/>
      <c r="AQ557" s="328"/>
      <c r="AR557" s="328"/>
      <c r="AS557" s="328"/>
      <c r="AT557" s="328"/>
      <c r="AU557" s="328"/>
      <c r="AV557" s="328"/>
      <c r="AW557" s="328"/>
      <c r="AX557" s="328"/>
      <c r="AY557" s="328"/>
      <c r="AZ557" s="328"/>
      <c r="BA557" s="328"/>
      <c r="BB557" s="328"/>
      <c r="BC557" s="328"/>
      <c r="BD557" s="328"/>
      <c r="BE557" s="328"/>
      <c r="BF557" s="328"/>
      <c r="BG557" s="328"/>
      <c r="BH557" s="328"/>
      <c r="BI557" s="328"/>
      <c r="BJ557" s="328"/>
      <c r="BK557" s="328"/>
      <c r="BL557" s="328"/>
      <c r="BM557" s="328"/>
      <c r="BN557" s="328"/>
      <c r="BO557" s="328"/>
      <c r="BP557" s="328"/>
      <c r="BQ557" s="328"/>
      <c r="BR557" s="328"/>
      <c r="BS557" s="328"/>
      <c r="BT557" s="328"/>
      <c r="BU557" s="328"/>
      <c r="BV557" s="328"/>
      <c r="BW557" s="328"/>
      <c r="BX557" s="328"/>
      <c r="BY557" s="328"/>
      <c r="BZ557" s="328"/>
      <c r="CA557" s="328"/>
      <c r="CB557" s="328"/>
    </row>
    <row r="558" customFormat="false" ht="18.75" hidden="false" customHeight="false" outlineLevel="0" collapsed="false">
      <c r="B558" s="325"/>
      <c r="C558" s="325"/>
      <c r="D558" s="326"/>
      <c r="E558" s="326"/>
      <c r="F558" s="326"/>
      <c r="G558" s="326"/>
      <c r="H558" s="326"/>
      <c r="I558" s="326"/>
      <c r="J558" s="333"/>
      <c r="K558" s="326"/>
      <c r="L558" s="326"/>
      <c r="M558" s="326"/>
      <c r="N558" s="326"/>
      <c r="O558" s="347"/>
      <c r="P558" s="335"/>
      <c r="Q558" s="326"/>
      <c r="R558" s="327"/>
      <c r="S558" s="327"/>
      <c r="T558" s="327"/>
      <c r="U558" s="327"/>
      <c r="V558" s="327"/>
      <c r="W558" s="328"/>
      <c r="X558" s="328"/>
      <c r="Y558" s="328"/>
      <c r="Z558" s="328"/>
      <c r="AA558" s="328"/>
      <c r="AB558" s="328"/>
      <c r="AC558" s="328"/>
      <c r="AD558" s="328"/>
      <c r="AE558" s="328"/>
      <c r="AF558" s="328"/>
      <c r="AG558" s="328"/>
      <c r="AH558" s="329"/>
      <c r="AI558" s="329"/>
      <c r="AJ558" s="328"/>
      <c r="AK558" s="328"/>
      <c r="AL558" s="328"/>
      <c r="AM558" s="328"/>
      <c r="AN558" s="328"/>
      <c r="AO558" s="328"/>
      <c r="AP558" s="328"/>
      <c r="AQ558" s="328"/>
      <c r="AR558" s="328"/>
      <c r="AS558" s="328"/>
      <c r="AT558" s="328"/>
      <c r="AU558" s="328"/>
      <c r="AV558" s="328"/>
      <c r="AW558" s="328"/>
      <c r="AX558" s="328"/>
      <c r="AY558" s="328"/>
      <c r="AZ558" s="328"/>
      <c r="BA558" s="328"/>
      <c r="BB558" s="328"/>
      <c r="BC558" s="328"/>
      <c r="BD558" s="328"/>
      <c r="BE558" s="328"/>
      <c r="BF558" s="328"/>
      <c r="BG558" s="328"/>
      <c r="BH558" s="328"/>
      <c r="BI558" s="328"/>
      <c r="BJ558" s="328"/>
      <c r="BK558" s="328"/>
      <c r="BL558" s="328"/>
      <c r="BM558" s="328"/>
      <c r="BN558" s="328"/>
      <c r="BO558" s="328"/>
      <c r="BP558" s="328"/>
      <c r="BQ558" s="328"/>
      <c r="BR558" s="328"/>
      <c r="BS558" s="328"/>
      <c r="BT558" s="328"/>
      <c r="BU558" s="328"/>
      <c r="BV558" s="328"/>
      <c r="BW558" s="328"/>
      <c r="BX558" s="328"/>
      <c r="BY558" s="328"/>
      <c r="BZ558" s="328"/>
      <c r="CA558" s="328"/>
      <c r="CB558" s="328"/>
    </row>
    <row r="559" customFormat="false" ht="18.75" hidden="false" customHeight="false" outlineLevel="0" collapsed="false">
      <c r="B559" s="325"/>
      <c r="C559" s="325"/>
      <c r="D559" s="326"/>
      <c r="E559" s="326"/>
      <c r="F559" s="326"/>
      <c r="G559" s="326"/>
      <c r="H559" s="326"/>
      <c r="I559" s="326"/>
      <c r="J559" s="333"/>
      <c r="K559" s="326"/>
      <c r="L559" s="326"/>
      <c r="M559" s="326"/>
      <c r="N559" s="326"/>
      <c r="O559" s="337"/>
      <c r="P559" s="335"/>
      <c r="Q559" s="326"/>
      <c r="R559" s="327"/>
      <c r="S559" s="327"/>
      <c r="T559" s="327"/>
      <c r="U559" s="327"/>
      <c r="V559" s="327"/>
      <c r="W559" s="328"/>
      <c r="X559" s="328"/>
      <c r="Y559" s="328"/>
      <c r="Z559" s="328"/>
      <c r="AA559" s="328"/>
      <c r="AB559" s="328"/>
      <c r="AC559" s="328"/>
      <c r="AD559" s="328"/>
      <c r="AE559" s="328"/>
      <c r="AF559" s="328"/>
      <c r="AG559" s="328"/>
      <c r="AH559" s="329"/>
      <c r="AI559" s="329"/>
      <c r="AJ559" s="328"/>
      <c r="AK559" s="328"/>
      <c r="AL559" s="328"/>
      <c r="AM559" s="328"/>
      <c r="AN559" s="328"/>
      <c r="AO559" s="328"/>
      <c r="AP559" s="328"/>
      <c r="AQ559" s="328"/>
      <c r="AR559" s="328"/>
      <c r="AS559" s="328"/>
      <c r="AT559" s="328"/>
      <c r="AU559" s="328"/>
      <c r="AV559" s="328"/>
      <c r="AW559" s="328"/>
      <c r="AX559" s="328"/>
      <c r="AY559" s="328"/>
      <c r="AZ559" s="328"/>
      <c r="BA559" s="328"/>
      <c r="BB559" s="328"/>
      <c r="BC559" s="328"/>
      <c r="BD559" s="328"/>
      <c r="BE559" s="328"/>
      <c r="BF559" s="328"/>
      <c r="BG559" s="328"/>
      <c r="BH559" s="328"/>
      <c r="BI559" s="328"/>
      <c r="BJ559" s="328"/>
      <c r="BK559" s="328"/>
      <c r="BL559" s="328"/>
      <c r="BM559" s="328"/>
      <c r="BN559" s="328"/>
      <c r="BO559" s="328"/>
      <c r="BP559" s="328"/>
      <c r="BQ559" s="328"/>
      <c r="BR559" s="328"/>
      <c r="BS559" s="328"/>
      <c r="BT559" s="328"/>
      <c r="BU559" s="328"/>
      <c r="BV559" s="328"/>
      <c r="BW559" s="328"/>
      <c r="BX559" s="328"/>
      <c r="BY559" s="328"/>
      <c r="BZ559" s="328"/>
      <c r="CA559" s="328"/>
      <c r="CB559" s="328"/>
    </row>
    <row r="560" customFormat="false" ht="18.75" hidden="false" customHeight="false" outlineLevel="0" collapsed="false">
      <c r="B560" s="325"/>
      <c r="C560" s="325"/>
      <c r="D560" s="326"/>
      <c r="E560" s="326"/>
      <c r="F560" s="326"/>
      <c r="G560" s="326"/>
      <c r="H560" s="326"/>
      <c r="I560" s="326"/>
      <c r="J560" s="333"/>
      <c r="K560" s="326"/>
      <c r="L560" s="326"/>
      <c r="M560" s="326"/>
      <c r="N560" s="326"/>
      <c r="O560" s="334"/>
      <c r="P560" s="335"/>
      <c r="Q560" s="326"/>
      <c r="R560" s="327"/>
      <c r="S560" s="327"/>
      <c r="T560" s="327"/>
      <c r="U560" s="327"/>
      <c r="V560" s="327"/>
      <c r="W560" s="328"/>
      <c r="X560" s="328"/>
      <c r="Y560" s="328"/>
      <c r="Z560" s="328"/>
      <c r="AA560" s="328"/>
      <c r="AB560" s="328"/>
      <c r="AC560" s="328"/>
      <c r="AD560" s="328"/>
      <c r="AE560" s="328"/>
      <c r="AF560" s="328"/>
      <c r="AG560" s="328"/>
      <c r="AH560" s="329"/>
      <c r="AI560" s="329"/>
      <c r="AJ560" s="328"/>
      <c r="AK560" s="328"/>
      <c r="AL560" s="328"/>
      <c r="AM560" s="328"/>
      <c r="AN560" s="328"/>
      <c r="AO560" s="328"/>
      <c r="AP560" s="328"/>
      <c r="AQ560" s="328"/>
      <c r="AR560" s="328"/>
      <c r="AS560" s="328"/>
      <c r="AT560" s="328"/>
      <c r="AU560" s="328"/>
      <c r="AV560" s="328"/>
      <c r="AW560" s="328"/>
      <c r="AX560" s="328"/>
      <c r="AY560" s="328"/>
      <c r="AZ560" s="328"/>
      <c r="BA560" s="328"/>
      <c r="BB560" s="328"/>
      <c r="BC560" s="328"/>
      <c r="BD560" s="328"/>
      <c r="BE560" s="328"/>
      <c r="BF560" s="328"/>
      <c r="BG560" s="328"/>
      <c r="BH560" s="328"/>
      <c r="BI560" s="328"/>
      <c r="BJ560" s="328"/>
      <c r="BK560" s="328"/>
      <c r="BL560" s="328"/>
      <c r="BM560" s="328"/>
      <c r="BN560" s="328"/>
      <c r="BO560" s="328"/>
      <c r="BP560" s="328"/>
      <c r="BQ560" s="328"/>
      <c r="BR560" s="328"/>
      <c r="BS560" s="328"/>
      <c r="BT560" s="328"/>
      <c r="BU560" s="328"/>
      <c r="BV560" s="328"/>
      <c r="BW560" s="328"/>
      <c r="BX560" s="328"/>
      <c r="BY560" s="328"/>
      <c r="BZ560" s="328"/>
      <c r="CA560" s="328"/>
      <c r="CB560" s="328"/>
    </row>
    <row r="561" customFormat="false" ht="18.75" hidden="false" customHeight="false" outlineLevel="0" collapsed="false">
      <c r="B561" s="325"/>
      <c r="C561" s="325"/>
      <c r="D561" s="326"/>
      <c r="E561" s="326"/>
      <c r="F561" s="326"/>
      <c r="G561" s="326"/>
      <c r="H561" s="326"/>
      <c r="I561" s="326"/>
      <c r="J561" s="333"/>
      <c r="K561" s="326"/>
      <c r="L561" s="326"/>
      <c r="M561" s="326"/>
      <c r="N561" s="326"/>
      <c r="O561" s="337"/>
      <c r="P561" s="335"/>
      <c r="Q561" s="326"/>
      <c r="R561" s="327"/>
      <c r="S561" s="327"/>
      <c r="T561" s="327"/>
      <c r="U561" s="327"/>
      <c r="V561" s="327"/>
      <c r="W561" s="328"/>
      <c r="X561" s="328"/>
      <c r="Y561" s="328"/>
      <c r="Z561" s="328"/>
      <c r="AA561" s="328"/>
      <c r="AB561" s="328"/>
      <c r="AC561" s="328"/>
      <c r="AD561" s="328"/>
      <c r="AE561" s="328"/>
      <c r="AF561" s="328"/>
      <c r="AG561" s="328"/>
      <c r="AH561" s="329"/>
      <c r="AI561" s="329"/>
      <c r="AJ561" s="328"/>
      <c r="AK561" s="328"/>
      <c r="AL561" s="328"/>
      <c r="AM561" s="328"/>
      <c r="AN561" s="328"/>
      <c r="AO561" s="328"/>
      <c r="AP561" s="328"/>
      <c r="AQ561" s="328"/>
      <c r="AR561" s="328"/>
      <c r="AS561" s="328"/>
      <c r="AT561" s="328"/>
      <c r="AU561" s="328"/>
      <c r="AV561" s="328"/>
      <c r="AW561" s="328"/>
      <c r="AX561" s="328"/>
      <c r="AY561" s="328"/>
      <c r="AZ561" s="328"/>
      <c r="BA561" s="328"/>
      <c r="BB561" s="328"/>
      <c r="BC561" s="328"/>
      <c r="BD561" s="328"/>
      <c r="BE561" s="328"/>
      <c r="BF561" s="328"/>
      <c r="BG561" s="328"/>
      <c r="BH561" s="328"/>
      <c r="BI561" s="328"/>
      <c r="BJ561" s="328"/>
      <c r="BK561" s="328"/>
      <c r="BL561" s="328"/>
      <c r="BM561" s="328"/>
      <c r="BN561" s="328"/>
      <c r="BO561" s="328"/>
      <c r="BP561" s="328"/>
      <c r="BQ561" s="328"/>
      <c r="BR561" s="328"/>
      <c r="BS561" s="328"/>
      <c r="BT561" s="328"/>
      <c r="BU561" s="328"/>
      <c r="BV561" s="328"/>
      <c r="BW561" s="328"/>
      <c r="BX561" s="328"/>
      <c r="BY561" s="328"/>
      <c r="BZ561" s="328"/>
      <c r="CA561" s="328"/>
      <c r="CB561" s="328"/>
    </row>
    <row r="562" customFormat="false" ht="18.75" hidden="false" customHeight="false" outlineLevel="0" collapsed="false">
      <c r="B562" s="325"/>
      <c r="C562" s="325"/>
      <c r="D562" s="326"/>
      <c r="E562" s="326"/>
      <c r="F562" s="326"/>
      <c r="G562" s="326"/>
      <c r="H562" s="326"/>
      <c r="I562" s="326"/>
      <c r="J562" s="333"/>
      <c r="K562" s="326"/>
      <c r="L562" s="326"/>
      <c r="M562" s="326"/>
      <c r="N562" s="326"/>
      <c r="O562" s="337"/>
      <c r="P562" s="335"/>
      <c r="Q562" s="326"/>
      <c r="R562" s="327"/>
      <c r="S562" s="327"/>
      <c r="T562" s="327"/>
      <c r="U562" s="327"/>
      <c r="V562" s="327"/>
      <c r="W562" s="328"/>
      <c r="X562" s="328"/>
      <c r="Y562" s="328"/>
      <c r="Z562" s="328"/>
      <c r="AA562" s="328"/>
      <c r="AB562" s="328"/>
      <c r="AC562" s="328"/>
      <c r="AD562" s="328"/>
      <c r="AE562" s="328"/>
      <c r="AF562" s="328"/>
      <c r="AG562" s="328"/>
      <c r="AH562" s="329"/>
      <c r="AI562" s="329"/>
      <c r="AJ562" s="328"/>
      <c r="AK562" s="328"/>
      <c r="AL562" s="328"/>
      <c r="AM562" s="328"/>
      <c r="AN562" s="328"/>
      <c r="AO562" s="328"/>
      <c r="AP562" s="328"/>
      <c r="AQ562" s="328"/>
      <c r="AR562" s="328"/>
      <c r="AS562" s="328"/>
      <c r="AT562" s="328"/>
      <c r="AU562" s="328"/>
      <c r="AV562" s="328"/>
      <c r="AW562" s="328"/>
      <c r="AX562" s="328"/>
      <c r="AY562" s="328"/>
      <c r="AZ562" s="328"/>
      <c r="BA562" s="328"/>
      <c r="BB562" s="328"/>
      <c r="BC562" s="328"/>
      <c r="BD562" s="328"/>
      <c r="BE562" s="328"/>
      <c r="BF562" s="328"/>
      <c r="BG562" s="328"/>
      <c r="BH562" s="328"/>
      <c r="BI562" s="328"/>
      <c r="BJ562" s="328"/>
      <c r="BK562" s="328"/>
      <c r="BL562" s="328"/>
      <c r="BM562" s="328"/>
      <c r="BN562" s="328"/>
      <c r="BO562" s="328"/>
      <c r="BP562" s="328"/>
      <c r="BQ562" s="328"/>
      <c r="BR562" s="328"/>
      <c r="BS562" s="328"/>
      <c r="BT562" s="328"/>
      <c r="BU562" s="328"/>
      <c r="BV562" s="328"/>
      <c r="BW562" s="328"/>
      <c r="BX562" s="328"/>
      <c r="BY562" s="328"/>
      <c r="BZ562" s="328"/>
      <c r="CA562" s="328"/>
      <c r="CB562" s="328"/>
    </row>
    <row r="563" customFormat="false" ht="18.75" hidden="false" customHeight="false" outlineLevel="0" collapsed="false">
      <c r="B563" s="325"/>
      <c r="C563" s="325"/>
      <c r="D563" s="326"/>
      <c r="E563" s="326"/>
      <c r="F563" s="326"/>
      <c r="G563" s="326"/>
      <c r="H563" s="326"/>
      <c r="I563" s="326"/>
      <c r="J563" s="333"/>
      <c r="K563" s="326"/>
      <c r="L563" s="326"/>
      <c r="M563" s="326"/>
      <c r="N563" s="326"/>
      <c r="O563" s="337"/>
      <c r="P563" s="335"/>
      <c r="Q563" s="326"/>
      <c r="R563" s="327"/>
      <c r="S563" s="327"/>
      <c r="T563" s="327"/>
      <c r="U563" s="327"/>
      <c r="V563" s="327"/>
      <c r="W563" s="328"/>
      <c r="X563" s="328"/>
      <c r="Y563" s="328"/>
      <c r="Z563" s="328"/>
      <c r="AA563" s="328"/>
      <c r="AB563" s="328"/>
      <c r="AC563" s="328"/>
      <c r="AD563" s="328"/>
      <c r="AE563" s="328"/>
      <c r="AF563" s="328"/>
      <c r="AG563" s="328"/>
      <c r="AH563" s="329"/>
      <c r="AI563" s="329"/>
      <c r="AJ563" s="328"/>
      <c r="AK563" s="328"/>
      <c r="AL563" s="328"/>
      <c r="AM563" s="328"/>
      <c r="AN563" s="328"/>
      <c r="AO563" s="328"/>
      <c r="AP563" s="328"/>
      <c r="AQ563" s="328"/>
      <c r="AR563" s="328"/>
      <c r="AS563" s="328"/>
      <c r="AT563" s="328"/>
      <c r="AU563" s="328"/>
      <c r="AV563" s="328"/>
      <c r="AW563" s="328"/>
      <c r="AX563" s="328"/>
      <c r="AY563" s="328"/>
      <c r="AZ563" s="328"/>
      <c r="BA563" s="328"/>
      <c r="BB563" s="328"/>
      <c r="BC563" s="328"/>
      <c r="BD563" s="328"/>
      <c r="BE563" s="328"/>
      <c r="BF563" s="328"/>
      <c r="BG563" s="328"/>
      <c r="BH563" s="328"/>
      <c r="BI563" s="328"/>
      <c r="BJ563" s="328"/>
      <c r="BK563" s="328"/>
      <c r="BL563" s="328"/>
      <c r="BM563" s="328"/>
      <c r="BN563" s="328"/>
      <c r="BO563" s="328"/>
      <c r="BP563" s="328"/>
      <c r="BQ563" s="328"/>
      <c r="BR563" s="328"/>
      <c r="BS563" s="328"/>
      <c r="BT563" s="328"/>
      <c r="BU563" s="328"/>
      <c r="BV563" s="328"/>
      <c r="BW563" s="328"/>
      <c r="BX563" s="328"/>
      <c r="BY563" s="328"/>
      <c r="BZ563" s="328"/>
      <c r="CA563" s="328"/>
      <c r="CB563" s="328"/>
    </row>
    <row r="564" customFormat="false" ht="18.75" hidden="false" customHeight="false" outlineLevel="0" collapsed="false">
      <c r="B564" s="325"/>
      <c r="C564" s="325"/>
      <c r="D564" s="326"/>
      <c r="E564" s="326"/>
      <c r="F564" s="326"/>
      <c r="G564" s="326"/>
      <c r="H564" s="326"/>
      <c r="I564" s="326"/>
      <c r="J564" s="333"/>
      <c r="K564" s="326"/>
      <c r="L564" s="326"/>
      <c r="M564" s="326"/>
      <c r="N564" s="326"/>
      <c r="O564" s="337"/>
      <c r="P564" s="335"/>
      <c r="Q564" s="326"/>
      <c r="R564" s="327"/>
      <c r="S564" s="327"/>
      <c r="T564" s="327"/>
      <c r="U564" s="327"/>
      <c r="V564" s="327"/>
      <c r="W564" s="328"/>
      <c r="X564" s="328"/>
      <c r="Y564" s="328"/>
      <c r="Z564" s="328"/>
      <c r="AA564" s="328"/>
      <c r="AB564" s="328"/>
      <c r="AC564" s="328"/>
      <c r="AD564" s="328"/>
      <c r="AE564" s="328"/>
      <c r="AF564" s="328"/>
      <c r="AG564" s="328"/>
      <c r="AH564" s="329"/>
      <c r="AI564" s="329"/>
      <c r="AJ564" s="328"/>
      <c r="AK564" s="328"/>
      <c r="AL564" s="328"/>
      <c r="AM564" s="328"/>
      <c r="AN564" s="328"/>
      <c r="AO564" s="328"/>
      <c r="AP564" s="328"/>
      <c r="AQ564" s="328"/>
      <c r="AR564" s="328"/>
      <c r="AS564" s="328"/>
      <c r="AT564" s="328"/>
      <c r="AU564" s="328"/>
      <c r="AV564" s="328"/>
      <c r="AW564" s="328"/>
      <c r="AX564" s="328"/>
      <c r="AY564" s="328"/>
      <c r="AZ564" s="328"/>
      <c r="BA564" s="328"/>
      <c r="BB564" s="328"/>
      <c r="BC564" s="328"/>
      <c r="BD564" s="328"/>
      <c r="BE564" s="328"/>
      <c r="BF564" s="328"/>
      <c r="BG564" s="328"/>
      <c r="BH564" s="328"/>
      <c r="BI564" s="328"/>
      <c r="BJ564" s="328"/>
      <c r="BK564" s="328"/>
      <c r="BL564" s="328"/>
      <c r="BM564" s="328"/>
      <c r="BN564" s="328"/>
      <c r="BO564" s="328"/>
      <c r="BP564" s="328"/>
      <c r="BQ564" s="328"/>
      <c r="BR564" s="328"/>
      <c r="BS564" s="328"/>
      <c r="BT564" s="328"/>
      <c r="BU564" s="328"/>
      <c r="BV564" s="328"/>
      <c r="BW564" s="328"/>
      <c r="BX564" s="328"/>
      <c r="BY564" s="328"/>
      <c r="BZ564" s="328"/>
      <c r="CA564" s="328"/>
      <c r="CB564" s="328"/>
    </row>
    <row r="565" customFormat="false" ht="18.75" hidden="false" customHeight="false" outlineLevel="0" collapsed="false">
      <c r="B565" s="325"/>
      <c r="C565" s="325"/>
      <c r="D565" s="326"/>
      <c r="E565" s="326"/>
      <c r="F565" s="326"/>
      <c r="G565" s="326"/>
      <c r="H565" s="326"/>
      <c r="I565" s="326"/>
      <c r="J565" s="333"/>
      <c r="K565" s="326"/>
      <c r="L565" s="326"/>
      <c r="M565" s="326"/>
      <c r="N565" s="326"/>
      <c r="O565" s="342"/>
      <c r="P565" s="335"/>
      <c r="Q565" s="326"/>
      <c r="R565" s="327"/>
      <c r="S565" s="327"/>
      <c r="T565" s="327"/>
      <c r="U565" s="327"/>
      <c r="V565" s="327"/>
      <c r="W565" s="328"/>
      <c r="X565" s="328"/>
      <c r="Y565" s="328"/>
      <c r="Z565" s="328"/>
      <c r="AA565" s="328"/>
      <c r="AB565" s="328"/>
      <c r="AC565" s="328"/>
      <c r="AD565" s="328"/>
      <c r="AE565" s="328"/>
      <c r="AF565" s="328"/>
      <c r="AG565" s="328"/>
      <c r="AH565" s="329"/>
      <c r="AI565" s="329"/>
      <c r="AJ565" s="328"/>
      <c r="AK565" s="328"/>
      <c r="AL565" s="328"/>
      <c r="AM565" s="328"/>
      <c r="AN565" s="328"/>
      <c r="AO565" s="328"/>
      <c r="AP565" s="328"/>
      <c r="AQ565" s="328"/>
      <c r="AR565" s="328"/>
      <c r="AS565" s="328"/>
      <c r="AT565" s="328"/>
      <c r="AU565" s="328"/>
      <c r="AV565" s="328"/>
      <c r="AW565" s="328"/>
      <c r="AX565" s="328"/>
      <c r="AY565" s="328"/>
      <c r="AZ565" s="328"/>
      <c r="BA565" s="328"/>
      <c r="BB565" s="328"/>
      <c r="BC565" s="328"/>
      <c r="BD565" s="328"/>
      <c r="BE565" s="328"/>
      <c r="BF565" s="328"/>
      <c r="BG565" s="328"/>
      <c r="BH565" s="328"/>
      <c r="BI565" s="328"/>
      <c r="BJ565" s="328"/>
      <c r="BK565" s="328"/>
      <c r="BL565" s="328"/>
      <c r="BM565" s="328"/>
      <c r="BN565" s="328"/>
      <c r="BO565" s="328"/>
      <c r="BP565" s="328"/>
      <c r="BQ565" s="328"/>
      <c r="BR565" s="328"/>
      <c r="BS565" s="328"/>
      <c r="BT565" s="328"/>
      <c r="BU565" s="328"/>
      <c r="BV565" s="328"/>
      <c r="BW565" s="328"/>
      <c r="BX565" s="328"/>
      <c r="BY565" s="328"/>
      <c r="BZ565" s="328"/>
      <c r="CA565" s="328"/>
      <c r="CB565" s="328"/>
    </row>
    <row r="566" customFormat="false" ht="18.75" hidden="false" customHeight="false" outlineLevel="0" collapsed="false">
      <c r="B566" s="325"/>
      <c r="C566" s="325"/>
      <c r="D566" s="326"/>
      <c r="E566" s="326"/>
      <c r="F566" s="326"/>
      <c r="G566" s="326"/>
      <c r="H566" s="326"/>
      <c r="I566" s="326"/>
      <c r="J566" s="333"/>
      <c r="K566" s="326"/>
      <c r="L566" s="326"/>
      <c r="M566" s="326"/>
      <c r="N566" s="326"/>
      <c r="O566" s="337"/>
      <c r="P566" s="335"/>
      <c r="Q566" s="326"/>
      <c r="R566" s="327"/>
      <c r="S566" s="327"/>
      <c r="T566" s="327"/>
      <c r="U566" s="327"/>
      <c r="V566" s="327"/>
      <c r="W566" s="328"/>
      <c r="X566" s="328"/>
      <c r="Y566" s="328"/>
      <c r="Z566" s="328"/>
      <c r="AA566" s="328"/>
      <c r="AB566" s="328"/>
      <c r="AC566" s="328"/>
      <c r="AD566" s="328"/>
      <c r="AE566" s="328"/>
      <c r="AF566" s="328"/>
      <c r="AG566" s="328"/>
      <c r="AH566" s="329"/>
      <c r="AI566" s="329"/>
      <c r="AJ566" s="328"/>
      <c r="AK566" s="328"/>
      <c r="AL566" s="328"/>
      <c r="AM566" s="328"/>
      <c r="AN566" s="328"/>
      <c r="AO566" s="328"/>
      <c r="AP566" s="328"/>
      <c r="AQ566" s="328"/>
      <c r="AR566" s="328"/>
      <c r="AS566" s="328"/>
      <c r="AT566" s="328"/>
      <c r="AU566" s="328"/>
      <c r="AV566" s="328"/>
      <c r="AW566" s="328"/>
      <c r="AX566" s="328"/>
      <c r="AY566" s="328"/>
      <c r="AZ566" s="328"/>
      <c r="BA566" s="328"/>
      <c r="BB566" s="328"/>
      <c r="BC566" s="328"/>
      <c r="BD566" s="328"/>
      <c r="BE566" s="328"/>
      <c r="BF566" s="328"/>
      <c r="BG566" s="328"/>
      <c r="BH566" s="328"/>
      <c r="BI566" s="328"/>
      <c r="BJ566" s="328"/>
      <c r="BK566" s="328"/>
      <c r="BL566" s="328"/>
      <c r="BM566" s="328"/>
      <c r="BN566" s="328"/>
      <c r="BO566" s="328"/>
      <c r="BP566" s="328"/>
      <c r="BQ566" s="328"/>
      <c r="BR566" s="328"/>
      <c r="BS566" s="328"/>
      <c r="BT566" s="328"/>
      <c r="BU566" s="328"/>
      <c r="BV566" s="328"/>
      <c r="BW566" s="328"/>
      <c r="BX566" s="328"/>
      <c r="BY566" s="328"/>
      <c r="BZ566" s="328"/>
      <c r="CA566" s="328"/>
      <c r="CB566" s="328"/>
    </row>
    <row r="567" customFormat="false" ht="18.75" hidden="false" customHeight="false" outlineLevel="0" collapsed="false">
      <c r="B567" s="325"/>
      <c r="C567" s="325"/>
      <c r="D567" s="326"/>
      <c r="E567" s="326"/>
      <c r="F567" s="326"/>
      <c r="G567" s="326"/>
      <c r="H567" s="326"/>
      <c r="I567" s="326"/>
      <c r="J567" s="333"/>
      <c r="K567" s="326"/>
      <c r="L567" s="326"/>
      <c r="M567" s="326"/>
      <c r="N567" s="326"/>
      <c r="O567" s="337"/>
      <c r="P567" s="335"/>
      <c r="Q567" s="326"/>
      <c r="R567" s="327"/>
      <c r="S567" s="327"/>
      <c r="T567" s="327"/>
      <c r="U567" s="327"/>
      <c r="V567" s="327"/>
      <c r="W567" s="328"/>
      <c r="X567" s="328"/>
      <c r="Y567" s="328"/>
      <c r="Z567" s="328"/>
      <c r="AA567" s="328"/>
      <c r="AB567" s="328"/>
      <c r="AC567" s="328"/>
      <c r="AD567" s="328"/>
      <c r="AE567" s="328"/>
      <c r="AF567" s="328"/>
      <c r="AG567" s="328"/>
      <c r="AH567" s="329"/>
      <c r="AI567" s="329"/>
      <c r="AJ567" s="328"/>
      <c r="AK567" s="328"/>
      <c r="AL567" s="328"/>
      <c r="AM567" s="328"/>
      <c r="AN567" s="328"/>
      <c r="AO567" s="328"/>
      <c r="AP567" s="328"/>
      <c r="AQ567" s="328"/>
      <c r="AR567" s="328"/>
      <c r="AS567" s="328"/>
      <c r="AT567" s="328"/>
      <c r="AU567" s="328"/>
      <c r="AV567" s="328"/>
      <c r="AW567" s="328"/>
      <c r="AX567" s="328"/>
      <c r="AY567" s="328"/>
      <c r="AZ567" s="328"/>
      <c r="BA567" s="328"/>
      <c r="BB567" s="328"/>
      <c r="BC567" s="328"/>
      <c r="BD567" s="328"/>
      <c r="BE567" s="328"/>
      <c r="BF567" s="328"/>
      <c r="BG567" s="328"/>
      <c r="BH567" s="328"/>
      <c r="BI567" s="328"/>
      <c r="BJ567" s="328"/>
      <c r="BK567" s="328"/>
      <c r="BL567" s="328"/>
      <c r="BM567" s="328"/>
      <c r="BN567" s="328"/>
      <c r="BO567" s="328"/>
      <c r="BP567" s="328"/>
      <c r="BQ567" s="328"/>
      <c r="BR567" s="328"/>
      <c r="BS567" s="328"/>
      <c r="BT567" s="328"/>
      <c r="BU567" s="328"/>
      <c r="BV567" s="328"/>
      <c r="BW567" s="328"/>
      <c r="BX567" s="328"/>
      <c r="BY567" s="328"/>
      <c r="BZ567" s="328"/>
      <c r="CA567" s="328"/>
      <c r="CB567" s="328"/>
    </row>
    <row r="568" customFormat="false" ht="18.75" hidden="false" customHeight="false" outlineLevel="0" collapsed="false">
      <c r="B568" s="325"/>
      <c r="C568" s="325"/>
      <c r="D568" s="326"/>
      <c r="E568" s="326"/>
      <c r="F568" s="326"/>
      <c r="G568" s="326"/>
      <c r="H568" s="326"/>
      <c r="I568" s="326"/>
      <c r="J568" s="333"/>
      <c r="K568" s="326"/>
      <c r="L568" s="326"/>
      <c r="M568" s="326"/>
      <c r="N568" s="326"/>
      <c r="O568" s="337"/>
      <c r="P568" s="335"/>
      <c r="Q568" s="326"/>
      <c r="R568" s="327"/>
      <c r="S568" s="327"/>
      <c r="T568" s="327"/>
      <c r="U568" s="327"/>
      <c r="V568" s="327"/>
      <c r="W568" s="328"/>
      <c r="X568" s="328"/>
      <c r="Y568" s="328"/>
      <c r="Z568" s="328"/>
      <c r="AA568" s="328"/>
      <c r="AB568" s="328"/>
      <c r="AC568" s="328"/>
      <c r="AD568" s="328"/>
      <c r="AE568" s="328"/>
      <c r="AF568" s="328"/>
      <c r="AG568" s="328"/>
      <c r="AH568" s="329"/>
      <c r="AI568" s="329"/>
      <c r="AJ568" s="328"/>
      <c r="AK568" s="328"/>
      <c r="AL568" s="328"/>
      <c r="AM568" s="328"/>
      <c r="AN568" s="328"/>
      <c r="AO568" s="328"/>
      <c r="AP568" s="328"/>
      <c r="AQ568" s="328"/>
      <c r="AR568" s="328"/>
      <c r="AS568" s="328"/>
      <c r="AT568" s="328"/>
      <c r="AU568" s="328"/>
      <c r="AV568" s="328"/>
      <c r="AW568" s="328"/>
      <c r="AX568" s="328"/>
      <c r="AY568" s="328"/>
      <c r="AZ568" s="328"/>
      <c r="BA568" s="328"/>
      <c r="BB568" s="328"/>
      <c r="BC568" s="328"/>
      <c r="BD568" s="328"/>
      <c r="BE568" s="328"/>
      <c r="BF568" s="328"/>
      <c r="BG568" s="328"/>
      <c r="BH568" s="328"/>
      <c r="BI568" s="328"/>
      <c r="BJ568" s="328"/>
      <c r="BK568" s="328"/>
      <c r="BL568" s="328"/>
      <c r="BM568" s="328"/>
      <c r="BN568" s="328"/>
      <c r="BO568" s="328"/>
      <c r="BP568" s="328"/>
      <c r="BQ568" s="328"/>
      <c r="BR568" s="328"/>
      <c r="BS568" s="328"/>
      <c r="BT568" s="328"/>
      <c r="BU568" s="328"/>
      <c r="BV568" s="328"/>
      <c r="BW568" s="328"/>
      <c r="BX568" s="328"/>
      <c r="BY568" s="328"/>
      <c r="BZ568" s="328"/>
      <c r="CA568" s="328"/>
      <c r="CB568" s="328"/>
    </row>
    <row r="569" customFormat="false" ht="18.75" hidden="false" customHeight="false" outlineLevel="0" collapsed="false">
      <c r="B569" s="325"/>
      <c r="C569" s="325"/>
      <c r="D569" s="326"/>
      <c r="E569" s="326"/>
      <c r="F569" s="326"/>
      <c r="G569" s="326"/>
      <c r="H569" s="326"/>
      <c r="I569" s="326"/>
      <c r="J569" s="333"/>
      <c r="K569" s="326"/>
      <c r="L569" s="326"/>
      <c r="M569" s="326"/>
      <c r="N569" s="326"/>
      <c r="O569" s="337"/>
      <c r="P569" s="335"/>
      <c r="Q569" s="326"/>
      <c r="R569" s="327"/>
      <c r="S569" s="327"/>
      <c r="T569" s="327"/>
      <c r="U569" s="327"/>
      <c r="V569" s="327"/>
      <c r="W569" s="328"/>
      <c r="X569" s="328"/>
      <c r="Y569" s="328"/>
      <c r="Z569" s="328"/>
      <c r="AA569" s="328"/>
      <c r="AB569" s="328"/>
      <c r="AC569" s="328"/>
      <c r="AD569" s="328"/>
      <c r="AE569" s="328"/>
      <c r="AF569" s="328"/>
      <c r="AG569" s="328"/>
      <c r="AH569" s="329"/>
      <c r="AI569" s="329"/>
      <c r="AJ569" s="328"/>
      <c r="AK569" s="328"/>
      <c r="AL569" s="328"/>
      <c r="AM569" s="328"/>
      <c r="AN569" s="328"/>
      <c r="AO569" s="328"/>
      <c r="AP569" s="328"/>
      <c r="AQ569" s="328"/>
      <c r="AR569" s="328"/>
      <c r="AS569" s="328"/>
      <c r="AT569" s="328"/>
      <c r="AU569" s="328"/>
      <c r="AV569" s="328"/>
      <c r="AW569" s="328"/>
      <c r="AX569" s="328"/>
      <c r="AY569" s="328"/>
      <c r="AZ569" s="328"/>
      <c r="BA569" s="328"/>
      <c r="BB569" s="328"/>
      <c r="BC569" s="328"/>
      <c r="BD569" s="328"/>
      <c r="BE569" s="328"/>
      <c r="BF569" s="328"/>
      <c r="BG569" s="328"/>
      <c r="BH569" s="328"/>
      <c r="BI569" s="328"/>
      <c r="BJ569" s="328"/>
      <c r="BK569" s="328"/>
      <c r="BL569" s="328"/>
      <c r="BM569" s="328"/>
      <c r="BN569" s="328"/>
      <c r="BO569" s="328"/>
      <c r="BP569" s="328"/>
      <c r="BQ569" s="328"/>
      <c r="BR569" s="328"/>
      <c r="BS569" s="328"/>
      <c r="BT569" s="328"/>
      <c r="BU569" s="328"/>
      <c r="BV569" s="328"/>
      <c r="BW569" s="328"/>
      <c r="BX569" s="328"/>
      <c r="BY569" s="328"/>
      <c r="BZ569" s="328"/>
      <c r="CA569" s="328"/>
      <c r="CB569" s="328"/>
    </row>
    <row r="570" customFormat="false" ht="18.75" hidden="false" customHeight="false" outlineLevel="0" collapsed="false">
      <c r="B570" s="325"/>
      <c r="C570" s="325"/>
      <c r="D570" s="326"/>
      <c r="E570" s="326"/>
      <c r="F570" s="326"/>
      <c r="G570" s="326"/>
      <c r="H570" s="326"/>
      <c r="I570" s="326"/>
      <c r="J570" s="333"/>
      <c r="K570" s="326"/>
      <c r="L570" s="326"/>
      <c r="M570" s="326"/>
      <c r="N570" s="326"/>
      <c r="O570" s="337"/>
      <c r="P570" s="335"/>
      <c r="Q570" s="326"/>
      <c r="R570" s="327"/>
      <c r="S570" s="327"/>
      <c r="T570" s="327"/>
      <c r="U570" s="327"/>
      <c r="V570" s="327"/>
      <c r="W570" s="328"/>
      <c r="X570" s="328"/>
      <c r="Y570" s="328"/>
      <c r="Z570" s="328"/>
      <c r="AA570" s="328"/>
      <c r="AB570" s="328"/>
      <c r="AC570" s="328"/>
      <c r="AD570" s="328"/>
      <c r="AE570" s="328"/>
      <c r="AF570" s="328"/>
      <c r="AG570" s="328"/>
      <c r="AH570" s="329"/>
      <c r="AI570" s="329"/>
      <c r="AJ570" s="328"/>
      <c r="AK570" s="328"/>
      <c r="AL570" s="328"/>
      <c r="AM570" s="328"/>
      <c r="AN570" s="328"/>
      <c r="AO570" s="328"/>
      <c r="AP570" s="328"/>
      <c r="AQ570" s="328"/>
      <c r="AR570" s="328"/>
      <c r="AS570" s="328"/>
      <c r="AT570" s="328"/>
      <c r="AU570" s="328"/>
      <c r="AV570" s="328"/>
      <c r="AW570" s="328"/>
      <c r="AX570" s="328"/>
      <c r="AY570" s="328"/>
      <c r="AZ570" s="328"/>
      <c r="BA570" s="328"/>
      <c r="BB570" s="328"/>
      <c r="BC570" s="328"/>
      <c r="BD570" s="328"/>
      <c r="BE570" s="328"/>
      <c r="BF570" s="328"/>
      <c r="BG570" s="328"/>
      <c r="BH570" s="328"/>
      <c r="BI570" s="328"/>
      <c r="BJ570" s="328"/>
      <c r="BK570" s="328"/>
      <c r="BL570" s="328"/>
      <c r="BM570" s="328"/>
      <c r="BN570" s="328"/>
      <c r="BO570" s="328"/>
      <c r="BP570" s="328"/>
      <c r="BQ570" s="328"/>
      <c r="BR570" s="328"/>
      <c r="BS570" s="328"/>
      <c r="BT570" s="328"/>
      <c r="BU570" s="328"/>
      <c r="BV570" s="328"/>
      <c r="BW570" s="328"/>
      <c r="BX570" s="328"/>
      <c r="BY570" s="328"/>
      <c r="BZ570" s="328"/>
      <c r="CA570" s="328"/>
      <c r="CB570" s="328"/>
    </row>
    <row r="571" customFormat="false" ht="18.75" hidden="false" customHeight="false" outlineLevel="0" collapsed="false">
      <c r="B571" s="325"/>
      <c r="C571" s="325"/>
      <c r="D571" s="326"/>
      <c r="E571" s="326"/>
      <c r="F571" s="326"/>
      <c r="G571" s="326"/>
      <c r="H571" s="326"/>
      <c r="I571" s="326"/>
      <c r="J571" s="333"/>
      <c r="K571" s="326"/>
      <c r="L571" s="326"/>
      <c r="M571" s="326"/>
      <c r="N571" s="326"/>
      <c r="O571" s="337"/>
      <c r="P571" s="335"/>
      <c r="Q571" s="326"/>
      <c r="R571" s="327"/>
      <c r="S571" s="327"/>
      <c r="T571" s="327"/>
      <c r="U571" s="327"/>
      <c r="V571" s="327"/>
      <c r="W571" s="328"/>
      <c r="X571" s="328"/>
      <c r="Y571" s="328"/>
      <c r="Z571" s="328"/>
      <c r="AA571" s="328"/>
      <c r="AB571" s="328"/>
      <c r="AC571" s="328"/>
      <c r="AD571" s="328"/>
      <c r="AE571" s="328"/>
      <c r="AF571" s="328"/>
      <c r="AG571" s="328"/>
      <c r="AH571" s="329"/>
      <c r="AI571" s="329"/>
      <c r="AJ571" s="328"/>
      <c r="AK571" s="328"/>
      <c r="AL571" s="328"/>
      <c r="AM571" s="328"/>
      <c r="AN571" s="328"/>
      <c r="AO571" s="328"/>
      <c r="AP571" s="328"/>
      <c r="AQ571" s="328"/>
      <c r="AR571" s="328"/>
      <c r="AS571" s="328"/>
      <c r="AT571" s="328"/>
      <c r="AU571" s="328"/>
      <c r="AV571" s="328"/>
      <c r="AW571" s="328"/>
      <c r="AX571" s="328"/>
      <c r="AY571" s="328"/>
      <c r="AZ571" s="328"/>
      <c r="BA571" s="328"/>
      <c r="BB571" s="328"/>
      <c r="BC571" s="328"/>
      <c r="BD571" s="328"/>
      <c r="BE571" s="328"/>
      <c r="BF571" s="328"/>
      <c r="BG571" s="328"/>
      <c r="BH571" s="328"/>
      <c r="BI571" s="328"/>
      <c r="BJ571" s="328"/>
      <c r="BK571" s="328"/>
      <c r="BL571" s="328"/>
      <c r="BM571" s="328"/>
      <c r="BN571" s="328"/>
      <c r="BO571" s="328"/>
      <c r="BP571" s="328"/>
      <c r="BQ571" s="328"/>
      <c r="BR571" s="328"/>
      <c r="BS571" s="328"/>
      <c r="BT571" s="328"/>
      <c r="BU571" s="328"/>
      <c r="BV571" s="328"/>
      <c r="BW571" s="328"/>
      <c r="BX571" s="328"/>
      <c r="BY571" s="328"/>
      <c r="BZ571" s="328"/>
      <c r="CA571" s="328"/>
      <c r="CB571" s="328"/>
    </row>
    <row r="572" customFormat="false" ht="18.75" hidden="false" customHeight="false" outlineLevel="0" collapsed="false">
      <c r="B572" s="325"/>
      <c r="C572" s="325"/>
      <c r="D572" s="326"/>
      <c r="E572" s="326"/>
      <c r="F572" s="326"/>
      <c r="G572" s="326"/>
      <c r="H572" s="326"/>
      <c r="I572" s="326"/>
      <c r="J572" s="333"/>
      <c r="K572" s="326"/>
      <c r="L572" s="326"/>
      <c r="M572" s="326"/>
      <c r="N572" s="326"/>
      <c r="O572" s="337"/>
      <c r="P572" s="335"/>
      <c r="Q572" s="326"/>
      <c r="R572" s="327"/>
      <c r="S572" s="327"/>
      <c r="T572" s="327"/>
      <c r="U572" s="327"/>
      <c r="V572" s="327"/>
      <c r="W572" s="328"/>
      <c r="X572" s="328"/>
      <c r="Y572" s="328"/>
      <c r="Z572" s="328"/>
      <c r="AA572" s="328"/>
      <c r="AB572" s="328"/>
      <c r="AC572" s="328"/>
      <c r="AD572" s="328"/>
      <c r="AE572" s="328"/>
      <c r="AF572" s="328"/>
      <c r="AG572" s="328"/>
      <c r="AH572" s="329"/>
      <c r="AI572" s="329"/>
      <c r="AJ572" s="328"/>
      <c r="AK572" s="328"/>
      <c r="AL572" s="328"/>
      <c r="AM572" s="328"/>
      <c r="AN572" s="328"/>
      <c r="AO572" s="328"/>
      <c r="AP572" s="328"/>
      <c r="AQ572" s="328"/>
      <c r="AR572" s="328"/>
      <c r="AS572" s="328"/>
      <c r="AT572" s="328"/>
      <c r="AU572" s="328"/>
      <c r="AV572" s="328"/>
      <c r="AW572" s="328"/>
      <c r="AX572" s="328"/>
      <c r="AY572" s="328"/>
      <c r="AZ572" s="328"/>
      <c r="BA572" s="328"/>
      <c r="BB572" s="328"/>
      <c r="BC572" s="328"/>
      <c r="BD572" s="328"/>
      <c r="BE572" s="328"/>
      <c r="BF572" s="328"/>
      <c r="BG572" s="328"/>
      <c r="BH572" s="328"/>
      <c r="BI572" s="328"/>
      <c r="BJ572" s="328"/>
      <c r="BK572" s="328"/>
      <c r="BL572" s="328"/>
      <c r="BM572" s="328"/>
      <c r="BN572" s="328"/>
      <c r="BO572" s="328"/>
      <c r="BP572" s="328"/>
      <c r="BQ572" s="328"/>
      <c r="BR572" s="328"/>
      <c r="BS572" s="328"/>
      <c r="BT572" s="328"/>
      <c r="BU572" s="328"/>
      <c r="BV572" s="328"/>
      <c r="BW572" s="328"/>
      <c r="BX572" s="328"/>
      <c r="BY572" s="328"/>
      <c r="BZ572" s="328"/>
      <c r="CA572" s="328"/>
      <c r="CB572" s="328"/>
    </row>
    <row r="573" customFormat="false" ht="18.75" hidden="false" customHeight="false" outlineLevel="0" collapsed="false">
      <c r="B573" s="325"/>
      <c r="C573" s="325"/>
      <c r="D573" s="326"/>
      <c r="E573" s="326"/>
      <c r="F573" s="326"/>
      <c r="G573" s="326"/>
      <c r="H573" s="326"/>
      <c r="I573" s="326"/>
      <c r="J573" s="333"/>
      <c r="K573" s="326"/>
      <c r="L573" s="326"/>
      <c r="M573" s="326"/>
      <c r="N573" s="326"/>
      <c r="O573" s="337"/>
      <c r="P573" s="335"/>
      <c r="Q573" s="326"/>
      <c r="R573" s="327"/>
      <c r="S573" s="327"/>
      <c r="T573" s="327"/>
      <c r="U573" s="327"/>
      <c r="V573" s="327"/>
      <c r="W573" s="328"/>
      <c r="X573" s="328"/>
      <c r="Y573" s="328"/>
      <c r="Z573" s="328"/>
      <c r="AA573" s="328"/>
      <c r="AB573" s="328"/>
      <c r="AC573" s="328"/>
      <c r="AD573" s="328"/>
      <c r="AE573" s="328"/>
      <c r="AF573" s="328"/>
      <c r="AG573" s="328"/>
      <c r="AH573" s="329"/>
      <c r="AI573" s="329"/>
      <c r="AJ573" s="328"/>
      <c r="AK573" s="328"/>
      <c r="AL573" s="328"/>
      <c r="AM573" s="328"/>
      <c r="AN573" s="328"/>
      <c r="AO573" s="328"/>
      <c r="AP573" s="328"/>
      <c r="AQ573" s="328"/>
      <c r="AR573" s="328"/>
      <c r="AS573" s="328"/>
      <c r="AT573" s="328"/>
      <c r="AU573" s="328"/>
      <c r="AV573" s="328"/>
      <c r="AW573" s="328"/>
      <c r="AX573" s="328"/>
      <c r="AY573" s="328"/>
      <c r="AZ573" s="328"/>
      <c r="BA573" s="328"/>
      <c r="BB573" s="328"/>
      <c r="BC573" s="328"/>
      <c r="BD573" s="328"/>
      <c r="BE573" s="328"/>
      <c r="BF573" s="328"/>
      <c r="BG573" s="328"/>
      <c r="BH573" s="328"/>
      <c r="BI573" s="328"/>
      <c r="BJ573" s="328"/>
      <c r="BK573" s="328"/>
      <c r="BL573" s="328"/>
      <c r="BM573" s="328"/>
      <c r="BN573" s="328"/>
      <c r="BO573" s="328"/>
      <c r="BP573" s="328"/>
      <c r="BQ573" s="328"/>
      <c r="BR573" s="328"/>
      <c r="BS573" s="328"/>
      <c r="BT573" s="328"/>
      <c r="BU573" s="328"/>
      <c r="BV573" s="328"/>
      <c r="BW573" s="328"/>
      <c r="BX573" s="328"/>
      <c r="BY573" s="328"/>
      <c r="BZ573" s="328"/>
      <c r="CA573" s="328"/>
      <c r="CB573" s="328"/>
    </row>
    <row r="574" customFormat="false" ht="18.75" hidden="false" customHeight="false" outlineLevel="0" collapsed="false">
      <c r="B574" s="325"/>
      <c r="C574" s="325"/>
      <c r="D574" s="326"/>
      <c r="E574" s="326"/>
      <c r="F574" s="326"/>
      <c r="G574" s="326"/>
      <c r="H574" s="326"/>
      <c r="I574" s="326"/>
      <c r="J574" s="333"/>
      <c r="K574" s="326"/>
      <c r="L574" s="326"/>
      <c r="M574" s="326"/>
      <c r="N574" s="326"/>
      <c r="O574" s="334"/>
      <c r="P574" s="335"/>
      <c r="Q574" s="326"/>
      <c r="R574" s="327"/>
      <c r="S574" s="327"/>
      <c r="T574" s="327"/>
      <c r="U574" s="327"/>
      <c r="V574" s="327"/>
      <c r="W574" s="328"/>
      <c r="X574" s="328"/>
      <c r="Y574" s="328"/>
      <c r="Z574" s="328"/>
      <c r="AA574" s="328"/>
      <c r="AB574" s="328"/>
      <c r="AC574" s="328"/>
      <c r="AD574" s="328"/>
      <c r="AE574" s="328"/>
      <c r="AF574" s="328"/>
      <c r="AG574" s="328"/>
      <c r="AH574" s="329"/>
      <c r="AI574" s="329"/>
      <c r="AJ574" s="328"/>
      <c r="AK574" s="328"/>
      <c r="AL574" s="328"/>
      <c r="AM574" s="328"/>
      <c r="AN574" s="328"/>
      <c r="AO574" s="328"/>
      <c r="AP574" s="328"/>
      <c r="AQ574" s="328"/>
      <c r="AR574" s="328"/>
      <c r="AS574" s="328"/>
      <c r="AT574" s="328"/>
      <c r="AU574" s="328"/>
      <c r="AV574" s="328"/>
      <c r="AW574" s="328"/>
      <c r="AX574" s="328"/>
      <c r="AY574" s="328"/>
      <c r="AZ574" s="328"/>
      <c r="BA574" s="328"/>
      <c r="BB574" s="328"/>
      <c r="BC574" s="328"/>
      <c r="BD574" s="328"/>
      <c r="BE574" s="328"/>
      <c r="BF574" s="328"/>
      <c r="BG574" s="328"/>
      <c r="BH574" s="328"/>
      <c r="BI574" s="328"/>
      <c r="BJ574" s="328"/>
      <c r="BK574" s="328"/>
      <c r="BL574" s="328"/>
      <c r="BM574" s="328"/>
      <c r="BN574" s="328"/>
      <c r="BO574" s="328"/>
      <c r="BP574" s="328"/>
      <c r="BQ574" s="328"/>
      <c r="BR574" s="328"/>
      <c r="BS574" s="328"/>
      <c r="BT574" s="328"/>
      <c r="BU574" s="328"/>
      <c r="BV574" s="328"/>
      <c r="BW574" s="328"/>
      <c r="BX574" s="328"/>
      <c r="BY574" s="328"/>
      <c r="BZ574" s="328"/>
      <c r="CA574" s="328"/>
      <c r="CB574" s="328"/>
    </row>
    <row r="575" customFormat="false" ht="18.75" hidden="false" customHeight="false" outlineLevel="0" collapsed="false">
      <c r="B575" s="325"/>
      <c r="C575" s="325"/>
      <c r="D575" s="326"/>
      <c r="E575" s="326"/>
      <c r="F575" s="326"/>
      <c r="G575" s="326"/>
      <c r="H575" s="326"/>
      <c r="I575" s="326"/>
      <c r="J575" s="333"/>
      <c r="K575" s="326"/>
      <c r="L575" s="326"/>
      <c r="M575" s="326"/>
      <c r="N575" s="326"/>
      <c r="O575" s="334"/>
      <c r="P575" s="335"/>
      <c r="Q575" s="326"/>
      <c r="R575" s="327"/>
      <c r="S575" s="327"/>
      <c r="T575" s="327"/>
      <c r="U575" s="327"/>
      <c r="V575" s="327"/>
      <c r="W575" s="328"/>
      <c r="X575" s="328"/>
      <c r="Y575" s="328"/>
      <c r="Z575" s="328"/>
      <c r="AA575" s="328"/>
      <c r="AB575" s="328"/>
      <c r="AC575" s="328"/>
      <c r="AD575" s="328"/>
      <c r="AE575" s="328"/>
      <c r="AF575" s="328"/>
      <c r="AG575" s="328"/>
      <c r="AH575" s="329"/>
      <c r="AI575" s="329"/>
      <c r="AJ575" s="328"/>
      <c r="AK575" s="328"/>
      <c r="AL575" s="328"/>
      <c r="AM575" s="328"/>
      <c r="AN575" s="328"/>
      <c r="AO575" s="328"/>
      <c r="AP575" s="328"/>
      <c r="AQ575" s="328"/>
      <c r="AR575" s="328"/>
      <c r="AS575" s="328"/>
      <c r="AT575" s="328"/>
      <c r="AU575" s="328"/>
      <c r="AV575" s="328"/>
      <c r="AW575" s="328"/>
      <c r="AX575" s="328"/>
      <c r="AY575" s="328"/>
      <c r="AZ575" s="328"/>
      <c r="BA575" s="328"/>
      <c r="BB575" s="328"/>
      <c r="BC575" s="328"/>
      <c r="BD575" s="328"/>
      <c r="BE575" s="328"/>
      <c r="BF575" s="328"/>
      <c r="BG575" s="328"/>
      <c r="BH575" s="328"/>
      <c r="BI575" s="328"/>
      <c r="BJ575" s="328"/>
      <c r="BK575" s="328"/>
      <c r="BL575" s="328"/>
      <c r="BM575" s="328"/>
      <c r="BN575" s="328"/>
      <c r="BO575" s="328"/>
      <c r="BP575" s="328"/>
      <c r="BQ575" s="328"/>
      <c r="BR575" s="328"/>
      <c r="BS575" s="328"/>
      <c r="BT575" s="328"/>
      <c r="BU575" s="328"/>
      <c r="BV575" s="328"/>
      <c r="BW575" s="328"/>
      <c r="BX575" s="328"/>
      <c r="BY575" s="328"/>
      <c r="BZ575" s="328"/>
      <c r="CA575" s="328"/>
      <c r="CB575" s="328"/>
    </row>
    <row r="576" customFormat="false" ht="18.75" hidden="false" customHeight="false" outlineLevel="0" collapsed="false">
      <c r="B576" s="325"/>
      <c r="C576" s="325"/>
      <c r="D576" s="326"/>
      <c r="E576" s="326"/>
      <c r="F576" s="326"/>
      <c r="G576" s="326"/>
      <c r="H576" s="326"/>
      <c r="I576" s="326"/>
      <c r="J576" s="333"/>
      <c r="K576" s="326"/>
      <c r="L576" s="326"/>
      <c r="M576" s="326"/>
      <c r="N576" s="326"/>
      <c r="O576" s="336"/>
      <c r="P576" s="335"/>
      <c r="Q576" s="326"/>
      <c r="R576" s="327"/>
      <c r="S576" s="327"/>
      <c r="T576" s="327"/>
      <c r="U576" s="327"/>
      <c r="V576" s="327"/>
      <c r="W576" s="328"/>
      <c r="X576" s="328"/>
      <c r="Y576" s="328"/>
      <c r="Z576" s="328"/>
      <c r="AA576" s="328"/>
      <c r="AB576" s="328"/>
      <c r="AC576" s="328"/>
      <c r="AD576" s="328"/>
      <c r="AE576" s="328"/>
      <c r="AF576" s="328"/>
      <c r="AG576" s="328"/>
      <c r="AH576" s="329"/>
      <c r="AI576" s="329"/>
      <c r="AJ576" s="328"/>
      <c r="AK576" s="328"/>
      <c r="AL576" s="328"/>
      <c r="AM576" s="328"/>
      <c r="AN576" s="328"/>
      <c r="AO576" s="328"/>
      <c r="AP576" s="328"/>
      <c r="AQ576" s="328"/>
      <c r="AR576" s="328"/>
      <c r="AS576" s="328"/>
      <c r="AT576" s="328"/>
      <c r="AU576" s="328"/>
      <c r="AV576" s="328"/>
      <c r="AW576" s="328"/>
      <c r="AX576" s="328"/>
      <c r="AY576" s="328"/>
      <c r="AZ576" s="328"/>
      <c r="BA576" s="328"/>
      <c r="BB576" s="328"/>
      <c r="BC576" s="328"/>
      <c r="BD576" s="328"/>
      <c r="BE576" s="328"/>
      <c r="BF576" s="328"/>
      <c r="BG576" s="328"/>
      <c r="BH576" s="328"/>
      <c r="BI576" s="328"/>
      <c r="BJ576" s="328"/>
      <c r="BK576" s="328"/>
      <c r="BL576" s="328"/>
      <c r="BM576" s="328"/>
      <c r="BN576" s="328"/>
      <c r="BO576" s="328"/>
      <c r="BP576" s="328"/>
      <c r="BQ576" s="328"/>
      <c r="BR576" s="328"/>
      <c r="BS576" s="328"/>
      <c r="BT576" s="328"/>
      <c r="BU576" s="328"/>
      <c r="BV576" s="328"/>
      <c r="BW576" s="328"/>
      <c r="BX576" s="328"/>
      <c r="BY576" s="328"/>
      <c r="BZ576" s="328"/>
      <c r="CA576" s="328"/>
      <c r="CB576" s="328"/>
    </row>
    <row r="577" customFormat="false" ht="18.75" hidden="false" customHeight="false" outlineLevel="0" collapsed="false">
      <c r="B577" s="325"/>
      <c r="C577" s="325"/>
      <c r="D577" s="326"/>
      <c r="E577" s="326"/>
      <c r="F577" s="326"/>
      <c r="G577" s="326"/>
      <c r="H577" s="326"/>
      <c r="I577" s="326"/>
      <c r="J577" s="333"/>
      <c r="K577" s="326"/>
      <c r="L577" s="326"/>
      <c r="M577" s="326"/>
      <c r="N577" s="326"/>
      <c r="O577" s="336"/>
      <c r="P577" s="335"/>
      <c r="Q577" s="326"/>
      <c r="R577" s="327"/>
      <c r="S577" s="327"/>
      <c r="T577" s="327"/>
      <c r="U577" s="327"/>
      <c r="V577" s="327"/>
      <c r="W577" s="328"/>
      <c r="X577" s="328"/>
      <c r="Y577" s="328"/>
      <c r="Z577" s="328"/>
      <c r="AA577" s="328"/>
      <c r="AB577" s="328"/>
      <c r="AC577" s="328"/>
      <c r="AD577" s="328"/>
      <c r="AE577" s="328"/>
      <c r="AF577" s="328"/>
      <c r="AG577" s="328"/>
      <c r="AH577" s="329"/>
      <c r="AI577" s="329"/>
      <c r="AJ577" s="328"/>
      <c r="AK577" s="328"/>
      <c r="AL577" s="328"/>
      <c r="AM577" s="328"/>
      <c r="AN577" s="328"/>
      <c r="AO577" s="328"/>
      <c r="AP577" s="328"/>
      <c r="AQ577" s="328"/>
      <c r="AR577" s="328"/>
      <c r="AS577" s="328"/>
      <c r="AT577" s="328"/>
      <c r="AU577" s="328"/>
      <c r="AV577" s="328"/>
      <c r="AW577" s="328"/>
      <c r="AX577" s="328"/>
      <c r="AY577" s="328"/>
      <c r="AZ577" s="328"/>
      <c r="BA577" s="328"/>
      <c r="BB577" s="328"/>
      <c r="BC577" s="328"/>
      <c r="BD577" s="328"/>
      <c r="BE577" s="328"/>
      <c r="BF577" s="328"/>
      <c r="BG577" s="328"/>
      <c r="BH577" s="328"/>
      <c r="BI577" s="328"/>
      <c r="BJ577" s="328"/>
      <c r="BK577" s="328"/>
      <c r="BL577" s="328"/>
      <c r="BM577" s="328"/>
      <c r="BN577" s="328"/>
      <c r="BO577" s="328"/>
      <c r="BP577" s="328"/>
      <c r="BQ577" s="328"/>
      <c r="BR577" s="328"/>
      <c r="BS577" s="328"/>
      <c r="BT577" s="328"/>
      <c r="BU577" s="328"/>
      <c r="BV577" s="328"/>
      <c r="BW577" s="328"/>
      <c r="BX577" s="328"/>
      <c r="BY577" s="328"/>
      <c r="BZ577" s="328"/>
      <c r="CA577" s="328"/>
      <c r="CB577" s="328"/>
    </row>
    <row r="578" customFormat="false" ht="18.75" hidden="false" customHeight="false" outlineLevel="0" collapsed="false">
      <c r="B578" s="325"/>
      <c r="C578" s="325"/>
      <c r="D578" s="326"/>
      <c r="E578" s="326"/>
      <c r="F578" s="326"/>
      <c r="G578" s="326"/>
      <c r="H578" s="326"/>
      <c r="I578" s="326"/>
      <c r="J578" s="333"/>
      <c r="K578" s="326"/>
      <c r="L578" s="326"/>
      <c r="M578" s="326"/>
      <c r="N578" s="326"/>
      <c r="O578" s="336"/>
      <c r="P578" s="335"/>
      <c r="Q578" s="326"/>
      <c r="R578" s="327"/>
      <c r="S578" s="327"/>
      <c r="T578" s="327"/>
      <c r="U578" s="327"/>
      <c r="V578" s="327"/>
      <c r="W578" s="328"/>
      <c r="X578" s="328"/>
      <c r="Y578" s="328"/>
      <c r="Z578" s="328"/>
      <c r="AA578" s="328"/>
      <c r="AB578" s="328"/>
      <c r="AC578" s="328"/>
      <c r="AD578" s="328"/>
      <c r="AE578" s="328"/>
      <c r="AF578" s="328"/>
      <c r="AG578" s="328"/>
      <c r="AH578" s="329"/>
      <c r="AI578" s="329"/>
      <c r="AJ578" s="328"/>
      <c r="AK578" s="328"/>
      <c r="AL578" s="328"/>
      <c r="AM578" s="328"/>
      <c r="AN578" s="328"/>
      <c r="AO578" s="328"/>
      <c r="AP578" s="328"/>
      <c r="AQ578" s="328"/>
      <c r="AR578" s="328"/>
      <c r="AS578" s="328"/>
      <c r="AT578" s="328"/>
      <c r="AU578" s="328"/>
      <c r="AV578" s="328"/>
      <c r="AW578" s="328"/>
      <c r="AX578" s="328"/>
      <c r="AY578" s="328"/>
      <c r="AZ578" s="328"/>
      <c r="BA578" s="328"/>
      <c r="BB578" s="328"/>
      <c r="BC578" s="328"/>
      <c r="BD578" s="328"/>
      <c r="BE578" s="328"/>
      <c r="BF578" s="328"/>
      <c r="BG578" s="328"/>
      <c r="BH578" s="328"/>
      <c r="BI578" s="328"/>
      <c r="BJ578" s="328"/>
      <c r="BK578" s="328"/>
      <c r="BL578" s="328"/>
      <c r="BM578" s="328"/>
      <c r="BN578" s="328"/>
      <c r="BO578" s="328"/>
      <c r="BP578" s="328"/>
      <c r="BQ578" s="328"/>
      <c r="BR578" s="328"/>
      <c r="BS578" s="328"/>
      <c r="BT578" s="328"/>
      <c r="BU578" s="328"/>
      <c r="BV578" s="328"/>
      <c r="BW578" s="328"/>
      <c r="BX578" s="328"/>
      <c r="BY578" s="328"/>
      <c r="BZ578" s="328"/>
      <c r="CA578" s="328"/>
      <c r="CB578" s="328"/>
    </row>
    <row r="579" customFormat="false" ht="18.75" hidden="false" customHeight="false" outlineLevel="0" collapsed="false">
      <c r="B579" s="325"/>
      <c r="C579" s="325"/>
      <c r="D579" s="326"/>
      <c r="E579" s="326"/>
      <c r="F579" s="326"/>
      <c r="G579" s="326"/>
      <c r="H579" s="326"/>
      <c r="I579" s="326"/>
      <c r="J579" s="333"/>
      <c r="K579" s="326"/>
      <c r="L579" s="326"/>
      <c r="M579" s="326"/>
      <c r="N579" s="326"/>
      <c r="O579" s="336"/>
      <c r="P579" s="335"/>
      <c r="Q579" s="326"/>
      <c r="R579" s="327"/>
      <c r="S579" s="327"/>
      <c r="T579" s="327"/>
      <c r="U579" s="327"/>
      <c r="V579" s="327"/>
      <c r="W579" s="328"/>
      <c r="X579" s="328"/>
      <c r="Y579" s="328"/>
      <c r="Z579" s="328"/>
      <c r="AA579" s="328"/>
      <c r="AB579" s="328"/>
      <c r="AC579" s="328"/>
      <c r="AD579" s="328"/>
      <c r="AE579" s="328"/>
      <c r="AF579" s="328"/>
      <c r="AG579" s="328"/>
      <c r="AH579" s="329"/>
      <c r="AI579" s="329"/>
      <c r="AJ579" s="328"/>
      <c r="AK579" s="328"/>
      <c r="AL579" s="328"/>
      <c r="AM579" s="328"/>
      <c r="AN579" s="328"/>
      <c r="AO579" s="328"/>
      <c r="AP579" s="328"/>
      <c r="AQ579" s="328"/>
      <c r="AR579" s="328"/>
      <c r="AS579" s="328"/>
      <c r="AT579" s="328"/>
      <c r="AU579" s="328"/>
      <c r="AV579" s="328"/>
      <c r="AW579" s="328"/>
      <c r="AX579" s="328"/>
      <c r="AY579" s="328"/>
      <c r="AZ579" s="328"/>
      <c r="BA579" s="328"/>
      <c r="BB579" s="328"/>
      <c r="BC579" s="328"/>
      <c r="BD579" s="328"/>
      <c r="BE579" s="328"/>
      <c r="BF579" s="328"/>
      <c r="BG579" s="328"/>
      <c r="BH579" s="328"/>
      <c r="BI579" s="328"/>
      <c r="BJ579" s="328"/>
      <c r="BK579" s="328"/>
      <c r="BL579" s="328"/>
      <c r="BM579" s="328"/>
      <c r="BN579" s="328"/>
      <c r="BO579" s="328"/>
      <c r="BP579" s="328"/>
      <c r="BQ579" s="328"/>
      <c r="BR579" s="328"/>
      <c r="BS579" s="328"/>
      <c r="BT579" s="328"/>
      <c r="BU579" s="328"/>
      <c r="BV579" s="328"/>
      <c r="BW579" s="328"/>
      <c r="BX579" s="328"/>
      <c r="BY579" s="328"/>
      <c r="BZ579" s="328"/>
      <c r="CA579" s="328"/>
      <c r="CB579" s="328"/>
    </row>
    <row r="580" customFormat="false" ht="18.75" hidden="false" customHeight="false" outlineLevel="0" collapsed="false">
      <c r="B580" s="325"/>
      <c r="C580" s="325"/>
      <c r="D580" s="326"/>
      <c r="E580" s="326"/>
      <c r="F580" s="326"/>
      <c r="G580" s="326"/>
      <c r="H580" s="326"/>
      <c r="I580" s="326"/>
      <c r="J580" s="333"/>
      <c r="K580" s="326"/>
      <c r="L580" s="326"/>
      <c r="M580" s="326"/>
      <c r="N580" s="326"/>
      <c r="O580" s="336"/>
      <c r="P580" s="335"/>
      <c r="Q580" s="326"/>
      <c r="R580" s="327"/>
      <c r="S580" s="327"/>
      <c r="T580" s="327"/>
      <c r="U580" s="327"/>
      <c r="V580" s="327"/>
      <c r="W580" s="328"/>
      <c r="X580" s="328"/>
      <c r="Y580" s="328"/>
      <c r="Z580" s="328"/>
      <c r="AA580" s="328"/>
      <c r="AB580" s="328"/>
      <c r="AC580" s="328"/>
      <c r="AD580" s="328"/>
      <c r="AE580" s="328"/>
      <c r="AF580" s="328"/>
      <c r="AG580" s="328"/>
      <c r="AH580" s="329"/>
      <c r="AI580" s="329"/>
      <c r="AJ580" s="328"/>
      <c r="AK580" s="328"/>
      <c r="AL580" s="328"/>
      <c r="AM580" s="328"/>
      <c r="AN580" s="328"/>
      <c r="AO580" s="328"/>
      <c r="AP580" s="328"/>
      <c r="AQ580" s="328"/>
      <c r="AR580" s="328"/>
      <c r="AS580" s="328"/>
      <c r="AT580" s="328"/>
      <c r="AU580" s="328"/>
      <c r="AV580" s="328"/>
      <c r="AW580" s="328"/>
      <c r="AX580" s="328"/>
      <c r="AY580" s="328"/>
      <c r="AZ580" s="328"/>
      <c r="BA580" s="328"/>
      <c r="BB580" s="328"/>
      <c r="BC580" s="328"/>
      <c r="BD580" s="328"/>
      <c r="BE580" s="328"/>
      <c r="BF580" s="328"/>
      <c r="BG580" s="328"/>
      <c r="BH580" s="328"/>
      <c r="BI580" s="328"/>
      <c r="BJ580" s="328"/>
      <c r="BK580" s="328"/>
      <c r="BL580" s="328"/>
      <c r="BM580" s="328"/>
      <c r="BN580" s="328"/>
      <c r="BO580" s="328"/>
      <c r="BP580" s="328"/>
      <c r="BQ580" s="328"/>
      <c r="BR580" s="328"/>
      <c r="BS580" s="328"/>
      <c r="BT580" s="328"/>
      <c r="BU580" s="328"/>
      <c r="BV580" s="328"/>
      <c r="BW580" s="328"/>
      <c r="BX580" s="328"/>
      <c r="BY580" s="328"/>
      <c r="BZ580" s="328"/>
      <c r="CA580" s="328"/>
      <c r="CB580" s="328"/>
    </row>
    <row r="581" customFormat="false" ht="18.75" hidden="false" customHeight="false" outlineLevel="0" collapsed="false">
      <c r="B581" s="325"/>
      <c r="C581" s="325"/>
      <c r="D581" s="326"/>
      <c r="E581" s="326"/>
      <c r="F581" s="326"/>
      <c r="G581" s="326"/>
      <c r="H581" s="326"/>
      <c r="I581" s="326"/>
      <c r="J581" s="333"/>
      <c r="K581" s="326"/>
      <c r="L581" s="326"/>
      <c r="M581" s="326"/>
      <c r="N581" s="326"/>
      <c r="O581" s="336"/>
      <c r="P581" s="335"/>
      <c r="Q581" s="326"/>
      <c r="R581" s="327"/>
      <c r="S581" s="327"/>
      <c r="T581" s="327"/>
      <c r="U581" s="327"/>
      <c r="V581" s="327"/>
      <c r="W581" s="328"/>
      <c r="X581" s="328"/>
      <c r="Y581" s="328"/>
      <c r="Z581" s="328"/>
      <c r="AA581" s="328"/>
      <c r="AB581" s="328"/>
      <c r="AC581" s="328"/>
      <c r="AD581" s="328"/>
      <c r="AE581" s="328"/>
      <c r="AF581" s="328"/>
      <c r="AG581" s="328"/>
      <c r="AH581" s="329"/>
      <c r="AI581" s="329"/>
      <c r="AJ581" s="328"/>
      <c r="AK581" s="328"/>
      <c r="AL581" s="328"/>
      <c r="AM581" s="328"/>
      <c r="AN581" s="328"/>
      <c r="AO581" s="328"/>
      <c r="AP581" s="328"/>
      <c r="AQ581" s="328"/>
      <c r="AR581" s="328"/>
      <c r="AS581" s="328"/>
      <c r="AT581" s="328"/>
      <c r="AU581" s="328"/>
      <c r="AV581" s="328"/>
      <c r="AW581" s="328"/>
      <c r="AX581" s="328"/>
      <c r="AY581" s="328"/>
      <c r="AZ581" s="328"/>
      <c r="BA581" s="328"/>
      <c r="BB581" s="328"/>
      <c r="BC581" s="328"/>
      <c r="BD581" s="328"/>
      <c r="BE581" s="328"/>
      <c r="BF581" s="328"/>
      <c r="BG581" s="328"/>
      <c r="BH581" s="328"/>
      <c r="BI581" s="328"/>
      <c r="BJ581" s="328"/>
      <c r="BK581" s="328"/>
      <c r="BL581" s="328"/>
      <c r="BM581" s="328"/>
      <c r="BN581" s="328"/>
      <c r="BO581" s="328"/>
      <c r="BP581" s="328"/>
      <c r="BQ581" s="328"/>
      <c r="BR581" s="328"/>
      <c r="BS581" s="328"/>
      <c r="BT581" s="328"/>
      <c r="BU581" s="328"/>
      <c r="BV581" s="328"/>
      <c r="BW581" s="328"/>
      <c r="BX581" s="328"/>
      <c r="BY581" s="328"/>
      <c r="BZ581" s="328"/>
      <c r="CA581" s="328"/>
      <c r="CB581" s="328"/>
    </row>
    <row r="582" customFormat="false" ht="18.75" hidden="false" customHeight="false" outlineLevel="0" collapsed="false">
      <c r="B582" s="325"/>
      <c r="C582" s="325"/>
      <c r="D582" s="326"/>
      <c r="E582" s="326"/>
      <c r="F582" s="326"/>
      <c r="G582" s="326"/>
      <c r="H582" s="326"/>
      <c r="I582" s="326"/>
      <c r="J582" s="333"/>
      <c r="K582" s="326"/>
      <c r="L582" s="326"/>
      <c r="M582" s="326"/>
      <c r="N582" s="326"/>
      <c r="O582" s="336"/>
      <c r="P582" s="335"/>
      <c r="Q582" s="326"/>
      <c r="R582" s="327"/>
      <c r="S582" s="327"/>
      <c r="T582" s="327"/>
      <c r="U582" s="327"/>
      <c r="V582" s="327"/>
      <c r="W582" s="328"/>
      <c r="X582" s="328"/>
      <c r="Y582" s="328"/>
      <c r="Z582" s="328"/>
      <c r="AA582" s="328"/>
      <c r="AB582" s="328"/>
      <c r="AC582" s="328"/>
      <c r="AD582" s="328"/>
      <c r="AE582" s="328"/>
      <c r="AF582" s="328"/>
      <c r="AG582" s="328"/>
      <c r="AH582" s="329"/>
      <c r="AI582" s="329"/>
      <c r="AJ582" s="328"/>
      <c r="AK582" s="328"/>
      <c r="AL582" s="328"/>
      <c r="AM582" s="328"/>
      <c r="AN582" s="328"/>
      <c r="AO582" s="328"/>
      <c r="AP582" s="328"/>
      <c r="AQ582" s="328"/>
      <c r="AR582" s="328"/>
      <c r="AS582" s="328"/>
      <c r="AT582" s="328"/>
      <c r="AU582" s="328"/>
      <c r="AV582" s="328"/>
      <c r="AW582" s="328"/>
      <c r="AX582" s="328"/>
      <c r="AY582" s="328"/>
      <c r="AZ582" s="328"/>
      <c r="BA582" s="328"/>
      <c r="BB582" s="328"/>
      <c r="BC582" s="328"/>
      <c r="BD582" s="328"/>
      <c r="BE582" s="328"/>
      <c r="BF582" s="328"/>
      <c r="BG582" s="328"/>
      <c r="BH582" s="328"/>
      <c r="BI582" s="328"/>
      <c r="BJ582" s="328"/>
      <c r="BK582" s="328"/>
      <c r="BL582" s="328"/>
      <c r="BM582" s="328"/>
      <c r="BN582" s="328"/>
      <c r="BO582" s="328"/>
      <c r="BP582" s="328"/>
      <c r="BQ582" s="328"/>
      <c r="BR582" s="328"/>
      <c r="BS582" s="328"/>
      <c r="BT582" s="328"/>
      <c r="BU582" s="328"/>
      <c r="BV582" s="328"/>
      <c r="BW582" s="328"/>
      <c r="BX582" s="328"/>
      <c r="BY582" s="328"/>
      <c r="BZ582" s="328"/>
      <c r="CA582" s="328"/>
      <c r="CB582" s="328"/>
    </row>
    <row r="583" customFormat="false" ht="18.75" hidden="false" customHeight="false" outlineLevel="0" collapsed="false">
      <c r="B583" s="325"/>
      <c r="C583" s="325"/>
      <c r="D583" s="326"/>
      <c r="E583" s="326"/>
      <c r="F583" s="326"/>
      <c r="G583" s="326"/>
      <c r="H583" s="326"/>
      <c r="I583" s="326"/>
      <c r="J583" s="333"/>
      <c r="K583" s="326"/>
      <c r="L583" s="326"/>
      <c r="M583" s="326"/>
      <c r="N583" s="326"/>
      <c r="O583" s="336"/>
      <c r="P583" s="335"/>
      <c r="Q583" s="326"/>
      <c r="R583" s="327"/>
      <c r="S583" s="327"/>
      <c r="T583" s="327"/>
      <c r="U583" s="327"/>
      <c r="V583" s="327"/>
      <c r="W583" s="328"/>
      <c r="X583" s="328"/>
      <c r="Y583" s="328"/>
      <c r="Z583" s="328"/>
      <c r="AA583" s="328"/>
      <c r="AB583" s="328"/>
      <c r="AC583" s="328"/>
      <c r="AD583" s="328"/>
      <c r="AE583" s="328"/>
      <c r="AF583" s="328"/>
      <c r="AG583" s="328"/>
      <c r="AH583" s="329"/>
      <c r="AI583" s="329"/>
      <c r="AJ583" s="328"/>
      <c r="AK583" s="328"/>
      <c r="AL583" s="328"/>
      <c r="AM583" s="328"/>
      <c r="AN583" s="328"/>
      <c r="AO583" s="328"/>
      <c r="AP583" s="328"/>
      <c r="AQ583" s="328"/>
      <c r="AR583" s="328"/>
      <c r="AS583" s="328"/>
      <c r="AT583" s="328"/>
      <c r="AU583" s="328"/>
      <c r="AV583" s="328"/>
      <c r="AW583" s="328"/>
      <c r="AX583" s="328"/>
      <c r="AY583" s="328"/>
      <c r="AZ583" s="328"/>
      <c r="BA583" s="328"/>
      <c r="BB583" s="328"/>
      <c r="BC583" s="328"/>
      <c r="BD583" s="328"/>
      <c r="BE583" s="328"/>
      <c r="BF583" s="328"/>
      <c r="BG583" s="328"/>
      <c r="BH583" s="328"/>
      <c r="BI583" s="328"/>
      <c r="BJ583" s="328"/>
      <c r="BK583" s="328"/>
      <c r="BL583" s="328"/>
      <c r="BM583" s="328"/>
      <c r="BN583" s="328"/>
      <c r="BO583" s="328"/>
      <c r="BP583" s="328"/>
      <c r="BQ583" s="328"/>
      <c r="BR583" s="328"/>
      <c r="BS583" s="328"/>
      <c r="BT583" s="328"/>
      <c r="BU583" s="328"/>
      <c r="BV583" s="328"/>
      <c r="BW583" s="328"/>
      <c r="BX583" s="328"/>
      <c r="BY583" s="328"/>
      <c r="BZ583" s="328"/>
      <c r="CA583" s="328"/>
      <c r="CB583" s="328"/>
    </row>
    <row r="584" customFormat="false" ht="18.75" hidden="false" customHeight="false" outlineLevel="0" collapsed="false">
      <c r="B584" s="325"/>
      <c r="C584" s="325"/>
      <c r="D584" s="326"/>
      <c r="E584" s="326"/>
      <c r="F584" s="326"/>
      <c r="G584" s="326"/>
      <c r="H584" s="326"/>
      <c r="I584" s="326"/>
      <c r="J584" s="333"/>
      <c r="K584" s="326"/>
      <c r="L584" s="326"/>
      <c r="M584" s="326"/>
      <c r="N584" s="326"/>
      <c r="O584" s="334"/>
      <c r="P584" s="335"/>
      <c r="Q584" s="326"/>
      <c r="R584" s="327"/>
      <c r="S584" s="327"/>
      <c r="T584" s="327"/>
      <c r="U584" s="327"/>
      <c r="V584" s="327"/>
      <c r="W584" s="328"/>
      <c r="X584" s="328"/>
      <c r="Y584" s="328"/>
      <c r="Z584" s="328"/>
      <c r="AA584" s="328"/>
      <c r="AB584" s="328"/>
      <c r="AC584" s="328"/>
      <c r="AD584" s="328"/>
      <c r="AE584" s="328"/>
      <c r="AF584" s="328"/>
      <c r="AG584" s="328"/>
      <c r="AH584" s="329"/>
      <c r="AI584" s="329"/>
      <c r="AJ584" s="328"/>
      <c r="AK584" s="328"/>
      <c r="AL584" s="328"/>
      <c r="AM584" s="328"/>
      <c r="AN584" s="328"/>
      <c r="AO584" s="328"/>
      <c r="AP584" s="328"/>
      <c r="AQ584" s="328"/>
      <c r="AR584" s="328"/>
      <c r="AS584" s="328"/>
      <c r="AT584" s="328"/>
      <c r="AU584" s="328"/>
      <c r="AV584" s="328"/>
      <c r="AW584" s="328"/>
      <c r="AX584" s="328"/>
      <c r="AY584" s="328"/>
      <c r="AZ584" s="328"/>
      <c r="BA584" s="328"/>
      <c r="BB584" s="328"/>
      <c r="BC584" s="328"/>
      <c r="BD584" s="328"/>
      <c r="BE584" s="328"/>
      <c r="BF584" s="328"/>
      <c r="BG584" s="328"/>
      <c r="BH584" s="328"/>
      <c r="BI584" s="328"/>
      <c r="BJ584" s="328"/>
      <c r="BK584" s="328"/>
      <c r="BL584" s="328"/>
      <c r="BM584" s="328"/>
      <c r="BN584" s="328"/>
      <c r="BO584" s="328"/>
      <c r="BP584" s="328"/>
      <c r="BQ584" s="328"/>
      <c r="BR584" s="328"/>
      <c r="BS584" s="328"/>
      <c r="BT584" s="328"/>
      <c r="BU584" s="328"/>
      <c r="BV584" s="328"/>
      <c r="BW584" s="328"/>
      <c r="BX584" s="328"/>
      <c r="BY584" s="328"/>
      <c r="BZ584" s="328"/>
      <c r="CA584" s="328"/>
      <c r="CB584" s="328"/>
    </row>
    <row r="585" customFormat="false" ht="18.75" hidden="false" customHeight="false" outlineLevel="0" collapsed="false">
      <c r="B585" s="325"/>
      <c r="C585" s="325"/>
      <c r="D585" s="326"/>
      <c r="E585" s="326"/>
      <c r="F585" s="326"/>
      <c r="G585" s="326"/>
      <c r="H585" s="326"/>
      <c r="I585" s="326"/>
      <c r="J585" s="333"/>
      <c r="K585" s="326"/>
      <c r="L585" s="326"/>
      <c r="M585" s="326"/>
      <c r="N585" s="326"/>
      <c r="O585" s="336"/>
      <c r="P585" s="335"/>
      <c r="Q585" s="326"/>
      <c r="R585" s="327"/>
      <c r="S585" s="327"/>
      <c r="T585" s="327"/>
      <c r="U585" s="327"/>
      <c r="V585" s="327"/>
      <c r="W585" s="328"/>
      <c r="X585" s="328"/>
      <c r="Y585" s="328"/>
      <c r="Z585" s="328"/>
      <c r="AA585" s="328"/>
      <c r="AB585" s="328"/>
      <c r="AC585" s="328"/>
      <c r="AD585" s="328"/>
      <c r="AE585" s="328"/>
      <c r="AF585" s="328"/>
      <c r="AG585" s="328"/>
      <c r="AH585" s="329"/>
      <c r="AI585" s="329"/>
      <c r="AJ585" s="328"/>
      <c r="AK585" s="328"/>
      <c r="AL585" s="328"/>
      <c r="AM585" s="328"/>
      <c r="AN585" s="328"/>
      <c r="AO585" s="328"/>
      <c r="AP585" s="328"/>
      <c r="AQ585" s="328"/>
      <c r="AR585" s="328"/>
      <c r="AS585" s="328"/>
      <c r="AT585" s="328"/>
      <c r="AU585" s="328"/>
      <c r="AV585" s="328"/>
      <c r="AW585" s="328"/>
      <c r="AX585" s="328"/>
      <c r="AY585" s="328"/>
      <c r="AZ585" s="328"/>
      <c r="BA585" s="328"/>
      <c r="BB585" s="328"/>
      <c r="BC585" s="328"/>
      <c r="BD585" s="328"/>
      <c r="BE585" s="328"/>
      <c r="BF585" s="328"/>
      <c r="BG585" s="328"/>
      <c r="BH585" s="328"/>
      <c r="BI585" s="328"/>
      <c r="BJ585" s="328"/>
      <c r="BK585" s="328"/>
      <c r="BL585" s="328"/>
      <c r="BM585" s="328"/>
      <c r="BN585" s="328"/>
      <c r="BO585" s="328"/>
      <c r="BP585" s="328"/>
      <c r="BQ585" s="328"/>
      <c r="BR585" s="328"/>
      <c r="BS585" s="328"/>
      <c r="BT585" s="328"/>
      <c r="BU585" s="328"/>
      <c r="BV585" s="328"/>
      <c r="BW585" s="328"/>
      <c r="BX585" s="328"/>
      <c r="BY585" s="328"/>
      <c r="BZ585" s="328"/>
      <c r="CA585" s="328"/>
      <c r="CB585" s="328"/>
    </row>
    <row r="586" customFormat="false" ht="18.75" hidden="false" customHeight="false" outlineLevel="0" collapsed="false">
      <c r="B586" s="325"/>
      <c r="C586" s="325"/>
      <c r="D586" s="326"/>
      <c r="E586" s="326"/>
      <c r="F586" s="326"/>
      <c r="G586" s="326"/>
      <c r="H586" s="326"/>
      <c r="I586" s="326"/>
      <c r="J586" s="333"/>
      <c r="K586" s="326"/>
      <c r="L586" s="326"/>
      <c r="M586" s="326"/>
      <c r="N586" s="326"/>
      <c r="O586" s="336"/>
      <c r="P586" s="335"/>
      <c r="Q586" s="326"/>
      <c r="R586" s="327"/>
      <c r="S586" s="327"/>
      <c r="T586" s="327"/>
      <c r="U586" s="327"/>
      <c r="V586" s="327"/>
      <c r="W586" s="328"/>
      <c r="X586" s="328"/>
      <c r="Y586" s="328"/>
      <c r="Z586" s="328"/>
      <c r="AA586" s="328"/>
      <c r="AB586" s="328"/>
      <c r="AC586" s="328"/>
      <c r="AD586" s="328"/>
      <c r="AE586" s="328"/>
      <c r="AF586" s="328"/>
      <c r="AG586" s="328"/>
      <c r="AH586" s="329"/>
      <c r="AI586" s="329"/>
      <c r="AJ586" s="328"/>
      <c r="AK586" s="328"/>
      <c r="AL586" s="328"/>
      <c r="AM586" s="328"/>
      <c r="AN586" s="328"/>
      <c r="AO586" s="328"/>
      <c r="AP586" s="328"/>
      <c r="AQ586" s="328"/>
      <c r="AR586" s="328"/>
      <c r="AS586" s="328"/>
      <c r="AT586" s="328"/>
      <c r="AU586" s="328"/>
      <c r="AV586" s="328"/>
      <c r="AW586" s="328"/>
      <c r="AX586" s="328"/>
      <c r="AY586" s="328"/>
      <c r="AZ586" s="328"/>
      <c r="BA586" s="328"/>
      <c r="BB586" s="328"/>
      <c r="BC586" s="328"/>
      <c r="BD586" s="328"/>
      <c r="BE586" s="328"/>
      <c r="BF586" s="328"/>
      <c r="BG586" s="328"/>
      <c r="BH586" s="328"/>
      <c r="BI586" s="328"/>
      <c r="BJ586" s="328"/>
      <c r="BK586" s="328"/>
      <c r="BL586" s="328"/>
      <c r="BM586" s="328"/>
      <c r="BN586" s="328"/>
      <c r="BO586" s="328"/>
      <c r="BP586" s="328"/>
      <c r="BQ586" s="328"/>
      <c r="BR586" s="328"/>
      <c r="BS586" s="328"/>
      <c r="BT586" s="328"/>
      <c r="BU586" s="328"/>
      <c r="BV586" s="328"/>
      <c r="BW586" s="328"/>
      <c r="BX586" s="328"/>
      <c r="BY586" s="328"/>
      <c r="BZ586" s="328"/>
      <c r="CA586" s="328"/>
      <c r="CB586" s="328"/>
    </row>
    <row r="587" customFormat="false" ht="18.75" hidden="false" customHeight="false" outlineLevel="0" collapsed="false">
      <c r="B587" s="325"/>
      <c r="C587" s="325"/>
      <c r="D587" s="326"/>
      <c r="E587" s="326"/>
      <c r="F587" s="326"/>
      <c r="G587" s="326"/>
      <c r="H587" s="326"/>
      <c r="I587" s="326"/>
      <c r="J587" s="333"/>
      <c r="K587" s="326"/>
      <c r="L587" s="326"/>
      <c r="M587" s="326"/>
      <c r="N587" s="326"/>
      <c r="O587" s="336"/>
      <c r="P587" s="335"/>
      <c r="Q587" s="326"/>
      <c r="R587" s="327"/>
      <c r="S587" s="327"/>
      <c r="T587" s="327"/>
      <c r="U587" s="327"/>
      <c r="V587" s="327"/>
      <c r="W587" s="328"/>
      <c r="X587" s="328"/>
      <c r="Y587" s="328"/>
      <c r="Z587" s="328"/>
      <c r="AA587" s="328"/>
      <c r="AB587" s="328"/>
      <c r="AC587" s="328"/>
      <c r="AD587" s="328"/>
      <c r="AE587" s="328"/>
      <c r="AF587" s="328"/>
      <c r="AG587" s="328"/>
      <c r="AH587" s="329"/>
      <c r="AI587" s="329"/>
      <c r="AJ587" s="328"/>
      <c r="AK587" s="328"/>
      <c r="AL587" s="328"/>
      <c r="AM587" s="328"/>
      <c r="AN587" s="328"/>
      <c r="AO587" s="328"/>
      <c r="AP587" s="328"/>
      <c r="AQ587" s="328"/>
      <c r="AR587" s="328"/>
      <c r="AS587" s="328"/>
      <c r="AT587" s="328"/>
      <c r="AU587" s="328"/>
      <c r="AV587" s="328"/>
      <c r="AW587" s="328"/>
      <c r="AX587" s="328"/>
      <c r="AY587" s="328"/>
      <c r="AZ587" s="328"/>
      <c r="BA587" s="328"/>
      <c r="BB587" s="328"/>
      <c r="BC587" s="328"/>
      <c r="BD587" s="328"/>
      <c r="BE587" s="328"/>
      <c r="BF587" s="328"/>
      <c r="BG587" s="328"/>
      <c r="BH587" s="328"/>
      <c r="BI587" s="328"/>
      <c r="BJ587" s="328"/>
      <c r="BK587" s="328"/>
      <c r="BL587" s="328"/>
      <c r="BM587" s="328"/>
      <c r="BN587" s="328"/>
      <c r="BO587" s="328"/>
      <c r="BP587" s="328"/>
      <c r="BQ587" s="328"/>
      <c r="BR587" s="328"/>
      <c r="BS587" s="328"/>
      <c r="BT587" s="328"/>
      <c r="BU587" s="328"/>
      <c r="BV587" s="328"/>
      <c r="BW587" s="328"/>
      <c r="BX587" s="328"/>
      <c r="BY587" s="328"/>
      <c r="BZ587" s="328"/>
      <c r="CA587" s="328"/>
      <c r="CB587" s="328"/>
    </row>
    <row r="588" customFormat="false" ht="18.75" hidden="false" customHeight="false" outlineLevel="0" collapsed="false">
      <c r="B588" s="325"/>
      <c r="C588" s="325"/>
      <c r="D588" s="326"/>
      <c r="E588" s="326"/>
      <c r="F588" s="326"/>
      <c r="G588" s="326"/>
      <c r="H588" s="326"/>
      <c r="I588" s="326"/>
      <c r="J588" s="333"/>
      <c r="K588" s="326"/>
      <c r="L588" s="326"/>
      <c r="M588" s="326"/>
      <c r="N588" s="326"/>
      <c r="O588" s="336"/>
      <c r="P588" s="335"/>
      <c r="Q588" s="326"/>
      <c r="R588" s="327"/>
      <c r="S588" s="327"/>
      <c r="T588" s="327"/>
      <c r="U588" s="327"/>
      <c r="V588" s="327"/>
      <c r="W588" s="328"/>
      <c r="X588" s="328"/>
      <c r="Y588" s="328"/>
      <c r="Z588" s="328"/>
      <c r="AA588" s="328"/>
      <c r="AB588" s="328"/>
      <c r="AC588" s="328"/>
      <c r="AD588" s="328"/>
      <c r="AE588" s="328"/>
      <c r="AF588" s="328"/>
      <c r="AG588" s="328"/>
      <c r="AH588" s="329"/>
      <c r="AI588" s="329"/>
      <c r="AJ588" s="328"/>
      <c r="AK588" s="328"/>
      <c r="AL588" s="328"/>
      <c r="AM588" s="328"/>
      <c r="AN588" s="328"/>
      <c r="AO588" s="328"/>
      <c r="AP588" s="328"/>
      <c r="AQ588" s="328"/>
      <c r="AR588" s="328"/>
      <c r="AS588" s="328"/>
      <c r="AT588" s="328"/>
      <c r="AU588" s="328"/>
      <c r="AV588" s="328"/>
      <c r="AW588" s="328"/>
      <c r="AX588" s="328"/>
      <c r="AY588" s="328"/>
      <c r="AZ588" s="328"/>
      <c r="BA588" s="328"/>
      <c r="BB588" s="328"/>
      <c r="BC588" s="328"/>
      <c r="BD588" s="328"/>
      <c r="BE588" s="328"/>
      <c r="BF588" s="328"/>
      <c r="BG588" s="328"/>
      <c r="BH588" s="328"/>
      <c r="BI588" s="328"/>
      <c r="BJ588" s="328"/>
      <c r="BK588" s="328"/>
      <c r="BL588" s="328"/>
      <c r="BM588" s="328"/>
      <c r="BN588" s="328"/>
      <c r="BO588" s="328"/>
      <c r="BP588" s="328"/>
      <c r="BQ588" s="328"/>
      <c r="BR588" s="328"/>
      <c r="BS588" s="328"/>
      <c r="BT588" s="328"/>
      <c r="BU588" s="328"/>
      <c r="BV588" s="328"/>
      <c r="BW588" s="328"/>
      <c r="BX588" s="328"/>
      <c r="BY588" s="328"/>
      <c r="BZ588" s="328"/>
      <c r="CA588" s="328"/>
      <c r="CB588" s="328"/>
    </row>
    <row r="589" customFormat="false" ht="18.75" hidden="false" customHeight="false" outlineLevel="0" collapsed="false">
      <c r="B589" s="325"/>
      <c r="C589" s="325"/>
      <c r="D589" s="326"/>
      <c r="E589" s="326"/>
      <c r="F589" s="326"/>
      <c r="G589" s="326"/>
      <c r="H589" s="326"/>
      <c r="I589" s="326"/>
      <c r="J589" s="333"/>
      <c r="K589" s="326"/>
      <c r="L589" s="326"/>
      <c r="M589" s="326"/>
      <c r="N589" s="326"/>
      <c r="O589" s="342"/>
      <c r="P589" s="335"/>
      <c r="Q589" s="326"/>
      <c r="R589" s="327"/>
      <c r="S589" s="327"/>
      <c r="T589" s="327"/>
      <c r="U589" s="327"/>
      <c r="V589" s="327"/>
      <c r="W589" s="328"/>
      <c r="X589" s="328"/>
      <c r="Y589" s="328"/>
      <c r="Z589" s="328"/>
      <c r="AA589" s="328"/>
      <c r="AB589" s="328"/>
      <c r="AC589" s="328"/>
      <c r="AD589" s="328"/>
      <c r="AE589" s="328"/>
      <c r="AF589" s="328"/>
      <c r="AG589" s="328"/>
      <c r="AH589" s="329"/>
      <c r="AI589" s="329"/>
      <c r="AJ589" s="328"/>
      <c r="AK589" s="328"/>
      <c r="AL589" s="328"/>
      <c r="AM589" s="328"/>
      <c r="AN589" s="328"/>
      <c r="AO589" s="328"/>
      <c r="AP589" s="328"/>
      <c r="AQ589" s="328"/>
      <c r="AR589" s="328"/>
      <c r="AS589" s="328"/>
      <c r="AT589" s="328"/>
      <c r="AU589" s="328"/>
      <c r="AV589" s="328"/>
      <c r="AW589" s="328"/>
      <c r="AX589" s="328"/>
      <c r="AY589" s="328"/>
      <c r="AZ589" s="328"/>
      <c r="BA589" s="328"/>
      <c r="BB589" s="328"/>
      <c r="BC589" s="328"/>
      <c r="BD589" s="328"/>
      <c r="BE589" s="328"/>
      <c r="BF589" s="328"/>
      <c r="BG589" s="328"/>
      <c r="BH589" s="328"/>
      <c r="BI589" s="328"/>
      <c r="BJ589" s="328"/>
      <c r="BK589" s="328"/>
      <c r="BL589" s="328"/>
      <c r="BM589" s="328"/>
      <c r="BN589" s="328"/>
      <c r="BO589" s="328"/>
      <c r="BP589" s="328"/>
      <c r="BQ589" s="328"/>
      <c r="BR589" s="328"/>
      <c r="BS589" s="328"/>
      <c r="BT589" s="328"/>
      <c r="BU589" s="328"/>
      <c r="BV589" s="328"/>
      <c r="BW589" s="328"/>
      <c r="BX589" s="328"/>
      <c r="BY589" s="328"/>
      <c r="BZ589" s="328"/>
      <c r="CA589" s="328"/>
      <c r="CB589" s="328"/>
    </row>
    <row r="590" customFormat="false" ht="18.75" hidden="false" customHeight="false" outlineLevel="0" collapsed="false">
      <c r="B590" s="325"/>
      <c r="C590" s="325"/>
      <c r="D590" s="326"/>
      <c r="E590" s="326"/>
      <c r="F590" s="326"/>
      <c r="G590" s="326"/>
      <c r="H590" s="326"/>
      <c r="I590" s="326"/>
      <c r="J590" s="333"/>
      <c r="K590" s="326"/>
      <c r="L590" s="326"/>
      <c r="M590" s="326"/>
      <c r="N590" s="326"/>
      <c r="O590" s="337"/>
      <c r="P590" s="335"/>
      <c r="Q590" s="326"/>
      <c r="R590" s="327"/>
      <c r="S590" s="327"/>
      <c r="T590" s="327"/>
      <c r="U590" s="327"/>
      <c r="V590" s="327"/>
      <c r="W590" s="328"/>
      <c r="X590" s="328"/>
      <c r="Y590" s="328"/>
      <c r="Z590" s="328"/>
      <c r="AA590" s="328"/>
      <c r="AB590" s="328"/>
      <c r="AC590" s="328"/>
      <c r="AD590" s="328"/>
      <c r="AE590" s="328"/>
      <c r="AF590" s="328"/>
      <c r="AG590" s="328"/>
      <c r="AH590" s="329"/>
      <c r="AI590" s="329"/>
      <c r="AJ590" s="328"/>
      <c r="AK590" s="328"/>
      <c r="AL590" s="328"/>
      <c r="AM590" s="328"/>
      <c r="AN590" s="328"/>
      <c r="AO590" s="328"/>
      <c r="AP590" s="328"/>
      <c r="AQ590" s="328"/>
      <c r="AR590" s="328"/>
      <c r="AS590" s="328"/>
      <c r="AT590" s="328"/>
      <c r="AU590" s="328"/>
      <c r="AV590" s="328"/>
      <c r="AW590" s="328"/>
      <c r="AX590" s="328"/>
      <c r="AY590" s="328"/>
      <c r="AZ590" s="328"/>
      <c r="BA590" s="328"/>
      <c r="BB590" s="328"/>
      <c r="BC590" s="328"/>
      <c r="BD590" s="328"/>
      <c r="BE590" s="328"/>
      <c r="BF590" s="328"/>
      <c r="BG590" s="328"/>
      <c r="BH590" s="328"/>
      <c r="BI590" s="328"/>
      <c r="BJ590" s="328"/>
      <c r="BK590" s="328"/>
      <c r="BL590" s="328"/>
      <c r="BM590" s="328"/>
      <c r="BN590" s="328"/>
      <c r="BO590" s="328"/>
      <c r="BP590" s="328"/>
      <c r="BQ590" s="328"/>
      <c r="BR590" s="328"/>
      <c r="BS590" s="328"/>
      <c r="BT590" s="328"/>
      <c r="BU590" s="328"/>
      <c r="BV590" s="328"/>
      <c r="BW590" s="328"/>
      <c r="BX590" s="328"/>
      <c r="BY590" s="328"/>
      <c r="BZ590" s="328"/>
      <c r="CA590" s="328"/>
      <c r="CB590" s="328"/>
    </row>
    <row r="591" customFormat="false" ht="18.75" hidden="false" customHeight="false" outlineLevel="0" collapsed="false">
      <c r="B591" s="325"/>
      <c r="C591" s="325"/>
      <c r="D591" s="326"/>
      <c r="E591" s="326"/>
      <c r="F591" s="326"/>
      <c r="G591" s="326"/>
      <c r="H591" s="326"/>
      <c r="I591" s="326"/>
      <c r="J591" s="333"/>
      <c r="K591" s="326"/>
      <c r="L591" s="326"/>
      <c r="M591" s="326"/>
      <c r="N591" s="326"/>
      <c r="O591" s="337"/>
      <c r="P591" s="335"/>
      <c r="Q591" s="326"/>
      <c r="R591" s="327"/>
      <c r="S591" s="327"/>
      <c r="T591" s="327"/>
      <c r="U591" s="327"/>
      <c r="V591" s="327"/>
      <c r="W591" s="328"/>
      <c r="X591" s="328"/>
      <c r="Y591" s="328"/>
      <c r="Z591" s="328"/>
      <c r="AA591" s="328"/>
      <c r="AB591" s="328"/>
      <c r="AC591" s="328"/>
      <c r="AD591" s="328"/>
      <c r="AE591" s="328"/>
      <c r="AF591" s="328"/>
      <c r="AG591" s="328"/>
      <c r="AH591" s="329"/>
      <c r="AI591" s="329"/>
      <c r="AJ591" s="328"/>
      <c r="AK591" s="328"/>
      <c r="AL591" s="328"/>
      <c r="AM591" s="328"/>
      <c r="AN591" s="328"/>
      <c r="AO591" s="328"/>
      <c r="AP591" s="328"/>
      <c r="AQ591" s="328"/>
      <c r="AR591" s="328"/>
      <c r="AS591" s="328"/>
      <c r="AT591" s="328"/>
      <c r="AU591" s="328"/>
      <c r="AV591" s="328"/>
      <c r="AW591" s="328"/>
      <c r="AX591" s="328"/>
      <c r="AY591" s="328"/>
      <c r="AZ591" s="328"/>
      <c r="BA591" s="328"/>
      <c r="BB591" s="328"/>
      <c r="BC591" s="328"/>
      <c r="BD591" s="328"/>
      <c r="BE591" s="328"/>
      <c r="BF591" s="328"/>
      <c r="BG591" s="328"/>
      <c r="BH591" s="328"/>
      <c r="BI591" s="328"/>
      <c r="BJ591" s="328"/>
      <c r="BK591" s="328"/>
      <c r="BL591" s="328"/>
      <c r="BM591" s="328"/>
      <c r="BN591" s="328"/>
      <c r="BO591" s="328"/>
      <c r="BP591" s="328"/>
      <c r="BQ591" s="328"/>
      <c r="BR591" s="328"/>
      <c r="BS591" s="328"/>
      <c r="BT591" s="328"/>
      <c r="BU591" s="328"/>
      <c r="BV591" s="328"/>
      <c r="BW591" s="328"/>
      <c r="BX591" s="328"/>
      <c r="BY591" s="328"/>
      <c r="BZ591" s="328"/>
      <c r="CA591" s="328"/>
      <c r="CB591" s="328"/>
    </row>
    <row r="592" customFormat="false" ht="18.75" hidden="false" customHeight="false" outlineLevel="0" collapsed="false">
      <c r="B592" s="325"/>
      <c r="C592" s="325"/>
      <c r="D592" s="326"/>
      <c r="E592" s="326"/>
      <c r="F592" s="326"/>
      <c r="G592" s="326"/>
      <c r="H592" s="326"/>
      <c r="I592" s="326"/>
      <c r="J592" s="333"/>
      <c r="K592" s="326"/>
      <c r="L592" s="326"/>
      <c r="M592" s="326"/>
      <c r="N592" s="326"/>
      <c r="O592" s="337"/>
      <c r="P592" s="335"/>
      <c r="Q592" s="326"/>
      <c r="R592" s="327"/>
      <c r="S592" s="327"/>
      <c r="T592" s="327"/>
      <c r="U592" s="327"/>
      <c r="V592" s="327"/>
      <c r="W592" s="328"/>
      <c r="X592" s="328"/>
      <c r="Y592" s="328"/>
      <c r="Z592" s="328"/>
      <c r="AA592" s="328"/>
      <c r="AB592" s="328"/>
      <c r="AC592" s="328"/>
      <c r="AD592" s="328"/>
      <c r="AE592" s="328"/>
      <c r="AF592" s="328"/>
      <c r="AG592" s="328"/>
      <c r="AH592" s="329"/>
      <c r="AI592" s="329"/>
      <c r="AJ592" s="328"/>
      <c r="AK592" s="328"/>
      <c r="AL592" s="328"/>
      <c r="AM592" s="328"/>
      <c r="AN592" s="328"/>
      <c r="AO592" s="328"/>
      <c r="AP592" s="328"/>
      <c r="AQ592" s="328"/>
      <c r="AR592" s="328"/>
      <c r="AS592" s="328"/>
      <c r="AT592" s="328"/>
      <c r="AU592" s="328"/>
      <c r="AV592" s="328"/>
      <c r="AW592" s="328"/>
      <c r="AX592" s="328"/>
      <c r="AY592" s="328"/>
      <c r="AZ592" s="328"/>
      <c r="BA592" s="328"/>
      <c r="BB592" s="328"/>
      <c r="BC592" s="328"/>
      <c r="BD592" s="328"/>
      <c r="BE592" s="328"/>
      <c r="BF592" s="328"/>
      <c r="BG592" s="328"/>
      <c r="BH592" s="328"/>
      <c r="BI592" s="328"/>
      <c r="BJ592" s="328"/>
      <c r="BK592" s="328"/>
      <c r="BL592" s="328"/>
      <c r="BM592" s="328"/>
      <c r="BN592" s="328"/>
      <c r="BO592" s="328"/>
      <c r="BP592" s="328"/>
      <c r="BQ592" s="328"/>
      <c r="BR592" s="328"/>
      <c r="BS592" s="328"/>
      <c r="BT592" s="328"/>
      <c r="BU592" s="328"/>
      <c r="BV592" s="328"/>
      <c r="BW592" s="328"/>
      <c r="BX592" s="328"/>
      <c r="BY592" s="328"/>
      <c r="BZ592" s="328"/>
      <c r="CA592" s="328"/>
      <c r="CB592" s="328"/>
    </row>
    <row r="593" customFormat="false" ht="18.75" hidden="false" customHeight="false" outlineLevel="0" collapsed="false">
      <c r="B593" s="325"/>
      <c r="C593" s="325"/>
      <c r="D593" s="326"/>
      <c r="E593" s="326"/>
      <c r="F593" s="326"/>
      <c r="G593" s="326"/>
      <c r="H593" s="326"/>
      <c r="I593" s="326"/>
      <c r="J593" s="333"/>
      <c r="K593" s="326"/>
      <c r="L593" s="326"/>
      <c r="M593" s="326"/>
      <c r="N593" s="326"/>
      <c r="O593" s="337"/>
      <c r="P593" s="335"/>
      <c r="Q593" s="326"/>
      <c r="R593" s="327"/>
      <c r="S593" s="327"/>
      <c r="T593" s="327"/>
      <c r="U593" s="327"/>
      <c r="V593" s="327"/>
      <c r="W593" s="328"/>
      <c r="X593" s="328"/>
      <c r="Y593" s="328"/>
      <c r="Z593" s="328"/>
      <c r="AA593" s="328"/>
      <c r="AB593" s="328"/>
      <c r="AC593" s="328"/>
      <c r="AD593" s="328"/>
      <c r="AE593" s="328"/>
      <c r="AF593" s="328"/>
      <c r="AG593" s="328"/>
      <c r="AH593" s="329"/>
      <c r="AI593" s="329"/>
      <c r="AJ593" s="328"/>
      <c r="AK593" s="328"/>
      <c r="AL593" s="328"/>
      <c r="AM593" s="328"/>
      <c r="AN593" s="328"/>
      <c r="AO593" s="328"/>
      <c r="AP593" s="328"/>
      <c r="AQ593" s="328"/>
      <c r="AR593" s="328"/>
      <c r="AS593" s="328"/>
      <c r="AT593" s="328"/>
      <c r="AU593" s="328"/>
      <c r="AV593" s="328"/>
      <c r="AW593" s="328"/>
      <c r="AX593" s="328"/>
      <c r="AY593" s="328"/>
      <c r="AZ593" s="328"/>
      <c r="BA593" s="328"/>
      <c r="BB593" s="328"/>
      <c r="BC593" s="328"/>
      <c r="BD593" s="328"/>
      <c r="BE593" s="328"/>
      <c r="BF593" s="328"/>
      <c r="BG593" s="328"/>
      <c r="BH593" s="328"/>
      <c r="BI593" s="328"/>
      <c r="BJ593" s="328"/>
      <c r="BK593" s="328"/>
      <c r="BL593" s="328"/>
      <c r="BM593" s="328"/>
      <c r="BN593" s="328"/>
      <c r="BO593" s="328"/>
      <c r="BP593" s="328"/>
      <c r="BQ593" s="328"/>
      <c r="BR593" s="328"/>
      <c r="BS593" s="328"/>
      <c r="BT593" s="328"/>
      <c r="BU593" s="328"/>
      <c r="BV593" s="328"/>
      <c r="BW593" s="328"/>
      <c r="BX593" s="328"/>
      <c r="BY593" s="328"/>
      <c r="BZ593" s="328"/>
      <c r="CA593" s="328"/>
      <c r="CB593" s="328"/>
    </row>
    <row r="594" customFormat="false" ht="18.75" hidden="false" customHeight="false" outlineLevel="0" collapsed="false">
      <c r="B594" s="325"/>
      <c r="C594" s="325"/>
      <c r="D594" s="326"/>
      <c r="E594" s="326"/>
      <c r="F594" s="326"/>
      <c r="G594" s="326"/>
      <c r="H594" s="326"/>
      <c r="I594" s="326"/>
      <c r="J594" s="333"/>
      <c r="K594" s="326"/>
      <c r="L594" s="326"/>
      <c r="M594" s="326"/>
      <c r="N594" s="326"/>
      <c r="O594" s="336"/>
      <c r="P594" s="335"/>
      <c r="Q594" s="326"/>
      <c r="R594" s="327"/>
      <c r="S594" s="327"/>
      <c r="T594" s="327"/>
      <c r="U594" s="327"/>
      <c r="V594" s="327"/>
      <c r="W594" s="328"/>
      <c r="X594" s="328"/>
      <c r="Y594" s="328"/>
      <c r="Z594" s="328"/>
      <c r="AA594" s="328"/>
      <c r="AB594" s="328"/>
      <c r="AC594" s="328"/>
      <c r="AD594" s="328"/>
      <c r="AE594" s="328"/>
      <c r="AF594" s="328"/>
      <c r="AG594" s="328"/>
      <c r="AH594" s="329"/>
      <c r="AI594" s="329"/>
      <c r="AJ594" s="328"/>
      <c r="AK594" s="328"/>
      <c r="AL594" s="328"/>
      <c r="AM594" s="328"/>
      <c r="AN594" s="328"/>
      <c r="AO594" s="328"/>
      <c r="AP594" s="328"/>
      <c r="AQ594" s="328"/>
      <c r="AR594" s="328"/>
      <c r="AS594" s="328"/>
      <c r="AT594" s="328"/>
      <c r="AU594" s="328"/>
      <c r="AV594" s="328"/>
      <c r="AW594" s="328"/>
      <c r="AX594" s="328"/>
      <c r="AY594" s="328"/>
      <c r="AZ594" s="328"/>
      <c r="BA594" s="328"/>
      <c r="BB594" s="328"/>
      <c r="BC594" s="328"/>
      <c r="BD594" s="328"/>
      <c r="BE594" s="328"/>
      <c r="BF594" s="328"/>
      <c r="BG594" s="328"/>
      <c r="BH594" s="328"/>
      <c r="BI594" s="328"/>
      <c r="BJ594" s="328"/>
      <c r="BK594" s="328"/>
      <c r="BL594" s="328"/>
      <c r="BM594" s="328"/>
      <c r="BN594" s="328"/>
      <c r="BO594" s="328"/>
      <c r="BP594" s="328"/>
      <c r="BQ594" s="328"/>
      <c r="BR594" s="328"/>
      <c r="BS594" s="328"/>
      <c r="BT594" s="328"/>
      <c r="BU594" s="328"/>
      <c r="BV594" s="328"/>
      <c r="BW594" s="328"/>
      <c r="BX594" s="328"/>
      <c r="BY594" s="328"/>
      <c r="BZ594" s="328"/>
      <c r="CA594" s="328"/>
      <c r="CB594" s="328"/>
    </row>
    <row r="595" customFormat="false" ht="18.75" hidden="false" customHeight="false" outlineLevel="0" collapsed="false">
      <c r="B595" s="325"/>
      <c r="C595" s="325"/>
      <c r="D595" s="326"/>
      <c r="E595" s="326"/>
      <c r="F595" s="326"/>
      <c r="G595" s="326"/>
      <c r="H595" s="326"/>
      <c r="I595" s="326"/>
      <c r="J595" s="333"/>
      <c r="K595" s="326"/>
      <c r="L595" s="326"/>
      <c r="M595" s="326"/>
      <c r="N595" s="326"/>
      <c r="O595" s="337"/>
      <c r="P595" s="335"/>
      <c r="Q595" s="326"/>
      <c r="R595" s="327"/>
      <c r="S595" s="327"/>
      <c r="T595" s="327"/>
      <c r="U595" s="327"/>
      <c r="V595" s="327"/>
      <c r="W595" s="328"/>
      <c r="X595" s="328"/>
      <c r="Y595" s="328"/>
      <c r="Z595" s="328"/>
      <c r="AA595" s="328"/>
      <c r="AB595" s="328"/>
      <c r="AC595" s="328"/>
      <c r="AD595" s="328"/>
      <c r="AE595" s="328"/>
      <c r="AF595" s="328"/>
      <c r="AG595" s="328"/>
      <c r="AH595" s="329"/>
      <c r="AI595" s="329"/>
      <c r="AJ595" s="328"/>
      <c r="AK595" s="328"/>
      <c r="AL595" s="328"/>
      <c r="AM595" s="328"/>
      <c r="AN595" s="328"/>
      <c r="AO595" s="328"/>
      <c r="AP595" s="328"/>
      <c r="AQ595" s="328"/>
      <c r="AR595" s="328"/>
      <c r="AS595" s="328"/>
      <c r="AT595" s="328"/>
      <c r="AU595" s="328"/>
      <c r="AV595" s="328"/>
      <c r="AW595" s="328"/>
      <c r="AX595" s="328"/>
      <c r="AY595" s="328"/>
      <c r="AZ595" s="328"/>
      <c r="BA595" s="328"/>
      <c r="BB595" s="328"/>
      <c r="BC595" s="328"/>
      <c r="BD595" s="328"/>
      <c r="BE595" s="328"/>
      <c r="BF595" s="328"/>
      <c r="BG595" s="328"/>
      <c r="BH595" s="328"/>
      <c r="BI595" s="328"/>
      <c r="BJ595" s="328"/>
      <c r="BK595" s="328"/>
      <c r="BL595" s="328"/>
      <c r="BM595" s="328"/>
      <c r="BN595" s="328"/>
      <c r="BO595" s="328"/>
      <c r="BP595" s="328"/>
      <c r="BQ595" s="328"/>
      <c r="BR595" s="328"/>
      <c r="BS595" s="328"/>
      <c r="BT595" s="328"/>
      <c r="BU595" s="328"/>
      <c r="BV595" s="328"/>
      <c r="BW595" s="328"/>
      <c r="BX595" s="328"/>
      <c r="BY595" s="328"/>
      <c r="BZ595" s="328"/>
      <c r="CA595" s="328"/>
      <c r="CB595" s="328"/>
    </row>
    <row r="596" customFormat="false" ht="18.75" hidden="false" customHeight="false" outlineLevel="0" collapsed="false">
      <c r="B596" s="325"/>
      <c r="C596" s="325"/>
      <c r="D596" s="326"/>
      <c r="E596" s="326"/>
      <c r="F596" s="326"/>
      <c r="G596" s="326"/>
      <c r="H596" s="326"/>
      <c r="I596" s="326"/>
      <c r="J596" s="333"/>
      <c r="K596" s="326"/>
      <c r="L596" s="326"/>
      <c r="M596" s="326"/>
      <c r="N596" s="326"/>
      <c r="O596" s="339"/>
      <c r="P596" s="335"/>
      <c r="Q596" s="326"/>
      <c r="R596" s="327"/>
      <c r="S596" s="327"/>
      <c r="T596" s="327"/>
      <c r="U596" s="327"/>
      <c r="V596" s="327"/>
      <c r="W596" s="328"/>
      <c r="X596" s="328"/>
      <c r="Y596" s="328"/>
      <c r="Z596" s="328"/>
      <c r="AA596" s="328"/>
      <c r="AB596" s="328"/>
      <c r="AC596" s="328"/>
      <c r="AD596" s="328"/>
      <c r="AE596" s="328"/>
      <c r="AF596" s="328"/>
      <c r="AG596" s="328"/>
      <c r="AH596" s="329"/>
      <c r="AI596" s="329"/>
      <c r="AJ596" s="328"/>
      <c r="AK596" s="328"/>
      <c r="AL596" s="328"/>
      <c r="AM596" s="328"/>
      <c r="AN596" s="328"/>
      <c r="AO596" s="328"/>
      <c r="AP596" s="328"/>
      <c r="AQ596" s="328"/>
      <c r="AR596" s="328"/>
      <c r="AS596" s="328"/>
      <c r="AT596" s="328"/>
      <c r="AU596" s="328"/>
      <c r="AV596" s="328"/>
      <c r="AW596" s="328"/>
      <c r="AX596" s="328"/>
      <c r="AY596" s="328"/>
      <c r="AZ596" s="328"/>
      <c r="BA596" s="328"/>
      <c r="BB596" s="328"/>
      <c r="BC596" s="328"/>
      <c r="BD596" s="328"/>
      <c r="BE596" s="328"/>
      <c r="BF596" s="328"/>
      <c r="BG596" s="328"/>
      <c r="BH596" s="328"/>
      <c r="BI596" s="328"/>
      <c r="BJ596" s="328"/>
      <c r="BK596" s="328"/>
      <c r="BL596" s="328"/>
      <c r="BM596" s="328"/>
      <c r="BN596" s="328"/>
      <c r="BO596" s="328"/>
      <c r="BP596" s="328"/>
      <c r="BQ596" s="328"/>
      <c r="BR596" s="328"/>
      <c r="BS596" s="328"/>
      <c r="BT596" s="328"/>
      <c r="BU596" s="328"/>
      <c r="BV596" s="328"/>
      <c r="BW596" s="328"/>
      <c r="BX596" s="328"/>
      <c r="BY596" s="328"/>
      <c r="BZ596" s="328"/>
      <c r="CA596" s="328"/>
      <c r="CB596" s="328"/>
    </row>
    <row r="597" customFormat="false" ht="18.75" hidden="false" customHeight="false" outlineLevel="0" collapsed="false">
      <c r="B597" s="325"/>
      <c r="C597" s="325"/>
      <c r="D597" s="326"/>
      <c r="E597" s="326"/>
      <c r="F597" s="326"/>
      <c r="G597" s="326"/>
      <c r="H597" s="326"/>
      <c r="I597" s="326"/>
      <c r="J597" s="333"/>
      <c r="K597" s="326"/>
      <c r="L597" s="326"/>
      <c r="M597" s="326"/>
      <c r="N597" s="326"/>
      <c r="O597" s="339"/>
      <c r="P597" s="335"/>
      <c r="Q597" s="326"/>
      <c r="R597" s="327"/>
      <c r="S597" s="327"/>
      <c r="T597" s="327"/>
      <c r="U597" s="327"/>
      <c r="V597" s="327"/>
      <c r="W597" s="328"/>
      <c r="X597" s="328"/>
      <c r="Y597" s="328"/>
      <c r="Z597" s="328"/>
      <c r="AA597" s="328"/>
      <c r="AB597" s="328"/>
      <c r="AC597" s="328"/>
      <c r="AD597" s="328"/>
      <c r="AE597" s="328"/>
      <c r="AF597" s="328"/>
      <c r="AG597" s="328"/>
      <c r="AH597" s="329"/>
      <c r="AI597" s="329"/>
      <c r="AJ597" s="328"/>
      <c r="AK597" s="328"/>
      <c r="AL597" s="328"/>
      <c r="AM597" s="328"/>
      <c r="AN597" s="328"/>
      <c r="AO597" s="328"/>
      <c r="AP597" s="328"/>
      <c r="AQ597" s="328"/>
      <c r="AR597" s="328"/>
      <c r="AS597" s="328"/>
      <c r="AT597" s="328"/>
      <c r="AU597" s="328"/>
      <c r="AV597" s="328"/>
      <c r="AW597" s="328"/>
      <c r="AX597" s="328"/>
      <c r="AY597" s="328"/>
      <c r="AZ597" s="328"/>
      <c r="BA597" s="328"/>
      <c r="BB597" s="328"/>
      <c r="BC597" s="328"/>
      <c r="BD597" s="328"/>
      <c r="BE597" s="328"/>
      <c r="BF597" s="328"/>
      <c r="BG597" s="328"/>
      <c r="BH597" s="328"/>
      <c r="BI597" s="328"/>
      <c r="BJ597" s="328"/>
      <c r="BK597" s="328"/>
      <c r="BL597" s="328"/>
      <c r="BM597" s="328"/>
      <c r="BN597" s="328"/>
      <c r="BO597" s="328"/>
      <c r="BP597" s="328"/>
      <c r="BQ597" s="328"/>
      <c r="BR597" s="328"/>
      <c r="BS597" s="328"/>
      <c r="BT597" s="328"/>
      <c r="BU597" s="328"/>
      <c r="BV597" s="328"/>
      <c r="BW597" s="328"/>
      <c r="BX597" s="328"/>
      <c r="BY597" s="328"/>
      <c r="BZ597" s="328"/>
      <c r="CA597" s="328"/>
      <c r="CB597" s="328"/>
    </row>
    <row r="598" customFormat="false" ht="18.75" hidden="false" customHeight="false" outlineLevel="0" collapsed="false">
      <c r="B598" s="325"/>
      <c r="C598" s="325"/>
      <c r="D598" s="326"/>
      <c r="E598" s="326"/>
      <c r="F598" s="326"/>
      <c r="G598" s="326"/>
      <c r="H598" s="326"/>
      <c r="I598" s="326"/>
      <c r="J598" s="333"/>
      <c r="K598" s="326"/>
      <c r="L598" s="326"/>
      <c r="M598" s="326"/>
      <c r="N598" s="326"/>
      <c r="O598" s="337"/>
      <c r="P598" s="335"/>
      <c r="Q598" s="326"/>
      <c r="R598" s="327"/>
      <c r="S598" s="327"/>
      <c r="T598" s="327"/>
      <c r="U598" s="327"/>
      <c r="V598" s="327"/>
      <c r="W598" s="328"/>
      <c r="X598" s="328"/>
      <c r="Y598" s="328"/>
      <c r="Z598" s="328"/>
      <c r="AA598" s="328"/>
      <c r="AB598" s="328"/>
      <c r="AC598" s="328"/>
      <c r="AD598" s="328"/>
      <c r="AE598" s="328"/>
      <c r="AF598" s="328"/>
      <c r="AG598" s="328"/>
      <c r="AH598" s="329"/>
      <c r="AI598" s="329"/>
      <c r="AJ598" s="328"/>
      <c r="AK598" s="328"/>
      <c r="AL598" s="328"/>
      <c r="AM598" s="328"/>
      <c r="AN598" s="328"/>
      <c r="AO598" s="328"/>
      <c r="AP598" s="328"/>
      <c r="AQ598" s="328"/>
      <c r="AR598" s="328"/>
      <c r="AS598" s="328"/>
      <c r="AT598" s="328"/>
      <c r="AU598" s="328"/>
      <c r="AV598" s="328"/>
      <c r="AW598" s="328"/>
      <c r="AX598" s="328"/>
      <c r="AY598" s="328"/>
      <c r="AZ598" s="328"/>
      <c r="BA598" s="328"/>
      <c r="BB598" s="328"/>
      <c r="BC598" s="328"/>
      <c r="BD598" s="328"/>
      <c r="BE598" s="328"/>
      <c r="BF598" s="328"/>
      <c r="BG598" s="328"/>
      <c r="BH598" s="328"/>
      <c r="BI598" s="328"/>
      <c r="BJ598" s="328"/>
      <c r="BK598" s="328"/>
      <c r="BL598" s="328"/>
      <c r="BM598" s="328"/>
      <c r="BN598" s="328"/>
      <c r="BO598" s="328"/>
      <c r="BP598" s="328"/>
      <c r="BQ598" s="328"/>
      <c r="BR598" s="328"/>
      <c r="BS598" s="328"/>
      <c r="BT598" s="328"/>
      <c r="BU598" s="328"/>
      <c r="BV598" s="328"/>
      <c r="BW598" s="328"/>
      <c r="BX598" s="328"/>
      <c r="BY598" s="328"/>
      <c r="BZ598" s="328"/>
      <c r="CA598" s="328"/>
      <c r="CB598" s="328"/>
    </row>
    <row r="599" customFormat="false" ht="18.75" hidden="false" customHeight="false" outlineLevel="0" collapsed="false">
      <c r="B599" s="325"/>
      <c r="C599" s="325"/>
      <c r="D599" s="326"/>
      <c r="E599" s="326"/>
      <c r="F599" s="326"/>
      <c r="G599" s="326"/>
      <c r="H599" s="326"/>
      <c r="I599" s="326"/>
      <c r="J599" s="333"/>
      <c r="K599" s="326"/>
      <c r="L599" s="326"/>
      <c r="M599" s="326"/>
      <c r="N599" s="326"/>
      <c r="O599" s="337"/>
      <c r="P599" s="335"/>
      <c r="Q599" s="326"/>
      <c r="R599" s="327"/>
      <c r="S599" s="327"/>
      <c r="T599" s="327"/>
      <c r="U599" s="327"/>
      <c r="V599" s="327"/>
      <c r="W599" s="328"/>
      <c r="X599" s="328"/>
      <c r="Y599" s="328"/>
      <c r="Z599" s="328"/>
      <c r="AA599" s="328"/>
      <c r="AB599" s="328"/>
      <c r="AC599" s="328"/>
      <c r="AD599" s="328"/>
      <c r="AE599" s="328"/>
      <c r="AF599" s="328"/>
      <c r="AG599" s="328"/>
      <c r="AH599" s="329"/>
      <c r="AI599" s="329"/>
      <c r="AJ599" s="328"/>
      <c r="AK599" s="328"/>
      <c r="AL599" s="328"/>
      <c r="AM599" s="328"/>
      <c r="AN599" s="328"/>
      <c r="AO599" s="328"/>
      <c r="AP599" s="328"/>
      <c r="AQ599" s="328"/>
      <c r="AR599" s="328"/>
      <c r="AS599" s="328"/>
      <c r="AT599" s="328"/>
      <c r="AU599" s="328"/>
      <c r="AV599" s="328"/>
      <c r="AW599" s="328"/>
      <c r="AX599" s="328"/>
      <c r="AY599" s="328"/>
      <c r="AZ599" s="328"/>
      <c r="BA599" s="328"/>
      <c r="BB599" s="328"/>
      <c r="BC599" s="328"/>
      <c r="BD599" s="328"/>
      <c r="BE599" s="328"/>
      <c r="BF599" s="328"/>
      <c r="BG599" s="328"/>
      <c r="BH599" s="328"/>
      <c r="BI599" s="328"/>
      <c r="BJ599" s="328"/>
      <c r="BK599" s="328"/>
      <c r="BL599" s="328"/>
      <c r="BM599" s="328"/>
      <c r="BN599" s="328"/>
      <c r="BO599" s="328"/>
      <c r="BP599" s="328"/>
      <c r="BQ599" s="328"/>
      <c r="BR599" s="328"/>
      <c r="BS599" s="328"/>
      <c r="BT599" s="328"/>
      <c r="BU599" s="328"/>
      <c r="BV599" s="328"/>
      <c r="BW599" s="328"/>
      <c r="BX599" s="328"/>
      <c r="BY599" s="328"/>
      <c r="BZ599" s="328"/>
      <c r="CA599" s="328"/>
      <c r="CB599" s="328"/>
    </row>
    <row r="600" customFormat="false" ht="18.75" hidden="false" customHeight="false" outlineLevel="0" collapsed="false">
      <c r="B600" s="325"/>
      <c r="C600" s="325"/>
      <c r="D600" s="326"/>
      <c r="E600" s="326"/>
      <c r="F600" s="326"/>
      <c r="G600" s="326"/>
      <c r="H600" s="326"/>
      <c r="I600" s="326"/>
      <c r="J600" s="333"/>
      <c r="K600" s="326"/>
      <c r="L600" s="326"/>
      <c r="M600" s="326"/>
      <c r="N600" s="326"/>
      <c r="O600" s="337"/>
      <c r="P600" s="335"/>
      <c r="Q600" s="326"/>
      <c r="R600" s="327"/>
      <c r="S600" s="327"/>
      <c r="T600" s="327"/>
      <c r="U600" s="327"/>
      <c r="V600" s="327"/>
      <c r="W600" s="328"/>
      <c r="X600" s="328"/>
      <c r="Y600" s="328"/>
      <c r="Z600" s="328"/>
      <c r="AA600" s="328"/>
      <c r="AB600" s="328"/>
      <c r="AC600" s="328"/>
      <c r="AD600" s="328"/>
      <c r="AE600" s="328"/>
      <c r="AF600" s="328"/>
      <c r="AG600" s="328"/>
      <c r="AH600" s="329"/>
      <c r="AI600" s="329"/>
      <c r="AJ600" s="328"/>
      <c r="AK600" s="328"/>
      <c r="AL600" s="328"/>
      <c r="AM600" s="328"/>
      <c r="AN600" s="328"/>
      <c r="AO600" s="328"/>
      <c r="AP600" s="328"/>
      <c r="AQ600" s="328"/>
      <c r="AR600" s="328"/>
      <c r="AS600" s="328"/>
      <c r="AT600" s="328"/>
      <c r="AU600" s="328"/>
      <c r="AV600" s="328"/>
      <c r="AW600" s="328"/>
      <c r="AX600" s="328"/>
      <c r="AY600" s="328"/>
      <c r="AZ600" s="328"/>
      <c r="BA600" s="328"/>
      <c r="BB600" s="328"/>
      <c r="BC600" s="328"/>
      <c r="BD600" s="328"/>
      <c r="BE600" s="328"/>
      <c r="BF600" s="328"/>
      <c r="BG600" s="328"/>
      <c r="BH600" s="328"/>
      <c r="BI600" s="328"/>
      <c r="BJ600" s="328"/>
      <c r="BK600" s="328"/>
      <c r="BL600" s="328"/>
      <c r="BM600" s="328"/>
      <c r="BN600" s="328"/>
      <c r="BO600" s="328"/>
      <c r="BP600" s="328"/>
      <c r="BQ600" s="328"/>
      <c r="BR600" s="328"/>
      <c r="BS600" s="328"/>
      <c r="BT600" s="328"/>
      <c r="BU600" s="328"/>
      <c r="BV600" s="328"/>
      <c r="BW600" s="328"/>
      <c r="BX600" s="328"/>
      <c r="BY600" s="328"/>
      <c r="BZ600" s="328"/>
      <c r="CA600" s="328"/>
      <c r="CB600" s="328"/>
    </row>
    <row r="601" customFormat="false" ht="18.75" hidden="false" customHeight="false" outlineLevel="0" collapsed="false">
      <c r="B601" s="325"/>
      <c r="C601" s="325"/>
      <c r="D601" s="326"/>
      <c r="E601" s="326"/>
      <c r="F601" s="326"/>
      <c r="G601" s="326"/>
      <c r="H601" s="326"/>
      <c r="I601" s="326"/>
      <c r="J601" s="333"/>
      <c r="K601" s="326"/>
      <c r="L601" s="326"/>
      <c r="M601" s="326"/>
      <c r="N601" s="326"/>
      <c r="O601" s="336"/>
      <c r="P601" s="335"/>
      <c r="Q601" s="326"/>
      <c r="R601" s="327"/>
      <c r="S601" s="327"/>
      <c r="T601" s="327"/>
      <c r="U601" s="327"/>
      <c r="V601" s="327"/>
      <c r="W601" s="328"/>
      <c r="X601" s="328"/>
      <c r="Y601" s="328"/>
      <c r="Z601" s="328"/>
      <c r="AA601" s="328"/>
      <c r="AB601" s="328"/>
      <c r="AC601" s="328"/>
      <c r="AD601" s="328"/>
      <c r="AE601" s="328"/>
      <c r="AF601" s="328"/>
      <c r="AG601" s="328"/>
      <c r="AH601" s="329"/>
      <c r="AI601" s="329"/>
      <c r="AJ601" s="328"/>
      <c r="AK601" s="328"/>
      <c r="AL601" s="328"/>
      <c r="AM601" s="328"/>
      <c r="AN601" s="328"/>
      <c r="AO601" s="328"/>
      <c r="AP601" s="328"/>
      <c r="AQ601" s="328"/>
      <c r="AR601" s="328"/>
      <c r="AS601" s="328"/>
      <c r="AT601" s="328"/>
      <c r="AU601" s="328"/>
      <c r="AV601" s="328"/>
      <c r="AW601" s="328"/>
      <c r="AX601" s="328"/>
      <c r="AY601" s="328"/>
      <c r="AZ601" s="328"/>
      <c r="BA601" s="328"/>
      <c r="BB601" s="328"/>
      <c r="BC601" s="328"/>
      <c r="BD601" s="328"/>
      <c r="BE601" s="328"/>
      <c r="BF601" s="328"/>
      <c r="BG601" s="328"/>
      <c r="BH601" s="328"/>
      <c r="BI601" s="328"/>
      <c r="BJ601" s="328"/>
      <c r="BK601" s="328"/>
      <c r="BL601" s="328"/>
      <c r="BM601" s="328"/>
      <c r="BN601" s="328"/>
      <c r="BO601" s="328"/>
      <c r="BP601" s="328"/>
      <c r="BQ601" s="328"/>
      <c r="BR601" s="328"/>
      <c r="BS601" s="328"/>
      <c r="BT601" s="328"/>
      <c r="BU601" s="328"/>
      <c r="BV601" s="328"/>
      <c r="BW601" s="328"/>
      <c r="BX601" s="328"/>
      <c r="BY601" s="328"/>
      <c r="BZ601" s="328"/>
      <c r="CA601" s="328"/>
      <c r="CB601" s="328"/>
    </row>
    <row r="602" customFormat="false" ht="18.75" hidden="false" customHeight="false" outlineLevel="0" collapsed="false">
      <c r="B602" s="325"/>
      <c r="C602" s="325"/>
      <c r="D602" s="326"/>
      <c r="E602" s="326"/>
      <c r="F602" s="326"/>
      <c r="G602" s="326"/>
      <c r="H602" s="326"/>
      <c r="I602" s="326"/>
      <c r="J602" s="333"/>
      <c r="K602" s="326"/>
      <c r="L602" s="326"/>
      <c r="M602" s="326"/>
      <c r="N602" s="326"/>
      <c r="O602" s="337"/>
      <c r="P602" s="335"/>
      <c r="Q602" s="326"/>
      <c r="R602" s="327"/>
      <c r="S602" s="327"/>
      <c r="T602" s="327"/>
      <c r="U602" s="327"/>
      <c r="V602" s="327"/>
      <c r="W602" s="328"/>
      <c r="X602" s="328"/>
      <c r="Y602" s="328"/>
      <c r="Z602" s="328"/>
      <c r="AA602" s="328"/>
      <c r="AB602" s="328"/>
      <c r="AC602" s="328"/>
      <c r="AD602" s="328"/>
      <c r="AE602" s="328"/>
      <c r="AF602" s="328"/>
      <c r="AG602" s="328"/>
      <c r="AH602" s="329"/>
      <c r="AI602" s="329"/>
      <c r="AJ602" s="328"/>
      <c r="AK602" s="328"/>
      <c r="AL602" s="328"/>
      <c r="AM602" s="328"/>
      <c r="AN602" s="328"/>
      <c r="AO602" s="328"/>
      <c r="AP602" s="328"/>
      <c r="AQ602" s="328"/>
      <c r="AR602" s="328"/>
      <c r="AS602" s="328"/>
      <c r="AT602" s="328"/>
      <c r="AU602" s="328"/>
      <c r="AV602" s="328"/>
      <c r="AW602" s="328"/>
      <c r="AX602" s="328"/>
      <c r="AY602" s="328"/>
      <c r="AZ602" s="328"/>
      <c r="BA602" s="328"/>
      <c r="BB602" s="328"/>
      <c r="BC602" s="328"/>
      <c r="BD602" s="328"/>
      <c r="BE602" s="328"/>
      <c r="BF602" s="328"/>
      <c r="BG602" s="328"/>
      <c r="BH602" s="328"/>
      <c r="BI602" s="328"/>
      <c r="BJ602" s="328"/>
      <c r="BK602" s="328"/>
      <c r="BL602" s="328"/>
      <c r="BM602" s="328"/>
      <c r="BN602" s="328"/>
      <c r="BO602" s="328"/>
      <c r="BP602" s="328"/>
      <c r="BQ602" s="328"/>
      <c r="BR602" s="328"/>
      <c r="BS602" s="328"/>
      <c r="BT602" s="328"/>
      <c r="BU602" s="328"/>
      <c r="BV602" s="328"/>
      <c r="BW602" s="328"/>
      <c r="BX602" s="328"/>
      <c r="BY602" s="328"/>
      <c r="BZ602" s="328"/>
      <c r="CA602" s="328"/>
      <c r="CB602" s="328"/>
    </row>
    <row r="603" customFormat="false" ht="18.75" hidden="false" customHeight="false" outlineLevel="0" collapsed="false">
      <c r="B603" s="325"/>
      <c r="C603" s="325"/>
      <c r="D603" s="326"/>
      <c r="E603" s="326"/>
      <c r="F603" s="326"/>
      <c r="G603" s="326"/>
      <c r="H603" s="326"/>
      <c r="I603" s="326"/>
      <c r="J603" s="333"/>
      <c r="K603" s="326"/>
      <c r="L603" s="326"/>
      <c r="M603" s="326"/>
      <c r="N603" s="326"/>
      <c r="O603" s="337"/>
      <c r="P603" s="335"/>
      <c r="Q603" s="326"/>
      <c r="R603" s="327"/>
      <c r="S603" s="327"/>
      <c r="T603" s="327"/>
      <c r="U603" s="327"/>
      <c r="V603" s="327"/>
      <c r="W603" s="328"/>
      <c r="X603" s="328"/>
      <c r="Y603" s="328"/>
      <c r="Z603" s="328"/>
      <c r="AA603" s="328"/>
      <c r="AB603" s="328"/>
      <c r="AC603" s="328"/>
      <c r="AD603" s="328"/>
      <c r="AE603" s="328"/>
      <c r="AF603" s="328"/>
      <c r="AG603" s="328"/>
      <c r="AH603" s="329"/>
      <c r="AI603" s="329"/>
      <c r="AJ603" s="328"/>
      <c r="AK603" s="328"/>
      <c r="AL603" s="328"/>
      <c r="AM603" s="328"/>
      <c r="AN603" s="328"/>
      <c r="AO603" s="328"/>
      <c r="AP603" s="328"/>
      <c r="AQ603" s="328"/>
      <c r="AR603" s="328"/>
      <c r="AS603" s="328"/>
      <c r="AT603" s="328"/>
      <c r="AU603" s="328"/>
      <c r="AV603" s="328"/>
      <c r="AW603" s="328"/>
      <c r="AX603" s="328"/>
      <c r="AY603" s="328"/>
      <c r="AZ603" s="328"/>
      <c r="BA603" s="328"/>
      <c r="BB603" s="328"/>
      <c r="BC603" s="328"/>
      <c r="BD603" s="328"/>
      <c r="BE603" s="328"/>
      <c r="BF603" s="328"/>
      <c r="BG603" s="328"/>
      <c r="BH603" s="328"/>
      <c r="BI603" s="328"/>
      <c r="BJ603" s="328"/>
      <c r="BK603" s="328"/>
      <c r="BL603" s="328"/>
      <c r="BM603" s="328"/>
      <c r="BN603" s="328"/>
      <c r="BO603" s="328"/>
      <c r="BP603" s="328"/>
      <c r="BQ603" s="328"/>
      <c r="BR603" s="328"/>
      <c r="BS603" s="328"/>
      <c r="BT603" s="328"/>
      <c r="BU603" s="328"/>
      <c r="BV603" s="328"/>
      <c r="BW603" s="328"/>
      <c r="BX603" s="328"/>
      <c r="BY603" s="328"/>
      <c r="BZ603" s="328"/>
      <c r="CA603" s="328"/>
      <c r="CB603" s="328"/>
    </row>
    <row r="604" customFormat="false" ht="18.75" hidden="false" customHeight="false" outlineLevel="0" collapsed="false">
      <c r="B604" s="325"/>
      <c r="C604" s="325"/>
      <c r="D604" s="326"/>
      <c r="E604" s="326"/>
      <c r="F604" s="326"/>
      <c r="G604" s="326"/>
      <c r="H604" s="326"/>
      <c r="I604" s="326"/>
      <c r="J604" s="333"/>
      <c r="K604" s="326"/>
      <c r="L604" s="326"/>
      <c r="M604" s="326"/>
      <c r="N604" s="326"/>
      <c r="O604" s="337"/>
      <c r="P604" s="335"/>
      <c r="Q604" s="326"/>
      <c r="R604" s="327"/>
      <c r="S604" s="327"/>
      <c r="T604" s="327"/>
      <c r="U604" s="327"/>
      <c r="V604" s="327"/>
      <c r="W604" s="328"/>
      <c r="X604" s="328"/>
      <c r="Y604" s="328"/>
      <c r="Z604" s="328"/>
      <c r="AA604" s="328"/>
      <c r="AB604" s="328"/>
      <c r="AC604" s="328"/>
      <c r="AD604" s="328"/>
      <c r="AE604" s="328"/>
      <c r="AF604" s="328"/>
      <c r="AG604" s="328"/>
      <c r="AH604" s="329"/>
      <c r="AI604" s="329"/>
      <c r="AJ604" s="328"/>
      <c r="AK604" s="328"/>
      <c r="AL604" s="328"/>
      <c r="AM604" s="328"/>
      <c r="AN604" s="328"/>
      <c r="AO604" s="328"/>
      <c r="AP604" s="328"/>
      <c r="AQ604" s="328"/>
      <c r="AR604" s="328"/>
      <c r="AS604" s="328"/>
      <c r="AT604" s="328"/>
      <c r="AU604" s="328"/>
      <c r="AV604" s="328"/>
      <c r="AW604" s="328"/>
      <c r="AX604" s="328"/>
      <c r="AY604" s="328"/>
      <c r="AZ604" s="328"/>
      <c r="BA604" s="328"/>
      <c r="BB604" s="328"/>
      <c r="BC604" s="328"/>
      <c r="BD604" s="328"/>
      <c r="BE604" s="328"/>
      <c r="BF604" s="328"/>
      <c r="BG604" s="328"/>
      <c r="BH604" s="328"/>
      <c r="BI604" s="328"/>
      <c r="BJ604" s="328"/>
      <c r="BK604" s="328"/>
      <c r="BL604" s="328"/>
      <c r="BM604" s="328"/>
      <c r="BN604" s="328"/>
      <c r="BO604" s="328"/>
      <c r="BP604" s="328"/>
      <c r="BQ604" s="328"/>
      <c r="BR604" s="328"/>
      <c r="BS604" s="328"/>
      <c r="BT604" s="328"/>
      <c r="BU604" s="328"/>
      <c r="BV604" s="328"/>
      <c r="BW604" s="328"/>
      <c r="BX604" s="328"/>
      <c r="BY604" s="328"/>
      <c r="BZ604" s="328"/>
      <c r="CA604" s="328"/>
      <c r="CB604" s="328"/>
    </row>
    <row r="605" customFormat="false" ht="18.75" hidden="false" customHeight="false" outlineLevel="0" collapsed="false">
      <c r="B605" s="325"/>
      <c r="C605" s="325"/>
      <c r="D605" s="326"/>
      <c r="E605" s="326"/>
      <c r="F605" s="326"/>
      <c r="G605" s="326"/>
      <c r="H605" s="326"/>
      <c r="I605" s="326"/>
      <c r="J605" s="333"/>
      <c r="K605" s="326"/>
      <c r="L605" s="326"/>
      <c r="M605" s="326"/>
      <c r="N605" s="326"/>
      <c r="O605" s="342"/>
      <c r="P605" s="335"/>
      <c r="Q605" s="326"/>
      <c r="R605" s="327"/>
      <c r="S605" s="327"/>
      <c r="T605" s="327"/>
      <c r="U605" s="327"/>
      <c r="V605" s="327"/>
      <c r="W605" s="328"/>
      <c r="X605" s="328"/>
      <c r="Y605" s="328"/>
      <c r="Z605" s="328"/>
      <c r="AA605" s="328"/>
      <c r="AB605" s="328"/>
      <c r="AC605" s="328"/>
      <c r="AD605" s="328"/>
      <c r="AE605" s="328"/>
      <c r="AF605" s="328"/>
      <c r="AG605" s="328"/>
      <c r="AH605" s="329"/>
      <c r="AI605" s="329"/>
      <c r="AJ605" s="328"/>
      <c r="AK605" s="328"/>
      <c r="AL605" s="328"/>
      <c r="AM605" s="328"/>
      <c r="AN605" s="328"/>
      <c r="AO605" s="328"/>
      <c r="AP605" s="328"/>
      <c r="AQ605" s="328"/>
      <c r="AR605" s="328"/>
      <c r="AS605" s="328"/>
      <c r="AT605" s="328"/>
      <c r="AU605" s="328"/>
      <c r="AV605" s="328"/>
      <c r="AW605" s="328"/>
      <c r="AX605" s="328"/>
      <c r="AY605" s="328"/>
      <c r="AZ605" s="328"/>
      <c r="BA605" s="328"/>
      <c r="BB605" s="328"/>
      <c r="BC605" s="328"/>
      <c r="BD605" s="328"/>
      <c r="BE605" s="328"/>
      <c r="BF605" s="328"/>
      <c r="BG605" s="328"/>
      <c r="BH605" s="328"/>
      <c r="BI605" s="328"/>
      <c r="BJ605" s="328"/>
      <c r="BK605" s="328"/>
      <c r="BL605" s="328"/>
      <c r="BM605" s="328"/>
      <c r="BN605" s="328"/>
      <c r="BO605" s="328"/>
      <c r="BP605" s="328"/>
      <c r="BQ605" s="328"/>
      <c r="BR605" s="328"/>
      <c r="BS605" s="328"/>
      <c r="BT605" s="328"/>
      <c r="BU605" s="328"/>
      <c r="BV605" s="328"/>
      <c r="BW605" s="328"/>
      <c r="BX605" s="328"/>
      <c r="BY605" s="328"/>
      <c r="BZ605" s="328"/>
      <c r="CA605" s="328"/>
      <c r="CB605" s="328"/>
    </row>
    <row r="606" customFormat="false" ht="18.75" hidden="false" customHeight="false" outlineLevel="0" collapsed="false">
      <c r="B606" s="325"/>
      <c r="C606" s="325"/>
      <c r="D606" s="326"/>
      <c r="E606" s="326"/>
      <c r="F606" s="326"/>
      <c r="G606" s="326"/>
      <c r="H606" s="326"/>
      <c r="I606" s="326"/>
      <c r="J606" s="333"/>
      <c r="K606" s="326"/>
      <c r="L606" s="326"/>
      <c r="M606" s="326"/>
      <c r="N606" s="326"/>
      <c r="O606" s="342"/>
      <c r="P606" s="335"/>
      <c r="Q606" s="326"/>
      <c r="R606" s="327"/>
      <c r="S606" s="327"/>
      <c r="T606" s="327"/>
      <c r="U606" s="327"/>
      <c r="V606" s="327"/>
      <c r="W606" s="328"/>
      <c r="X606" s="328"/>
      <c r="Y606" s="328"/>
      <c r="Z606" s="328"/>
      <c r="AA606" s="328"/>
      <c r="AB606" s="328"/>
      <c r="AC606" s="328"/>
      <c r="AD606" s="328"/>
      <c r="AE606" s="328"/>
      <c r="AF606" s="328"/>
      <c r="AG606" s="328"/>
      <c r="AH606" s="329"/>
      <c r="AI606" s="329"/>
      <c r="AJ606" s="328"/>
      <c r="AK606" s="328"/>
      <c r="AL606" s="328"/>
      <c r="AM606" s="328"/>
      <c r="AN606" s="328"/>
      <c r="AO606" s="328"/>
      <c r="AP606" s="328"/>
      <c r="AQ606" s="328"/>
      <c r="AR606" s="328"/>
      <c r="AS606" s="328"/>
      <c r="AT606" s="328"/>
      <c r="AU606" s="328"/>
      <c r="AV606" s="328"/>
      <c r="AW606" s="328"/>
      <c r="AX606" s="328"/>
      <c r="AY606" s="328"/>
      <c r="AZ606" s="328"/>
      <c r="BA606" s="328"/>
      <c r="BB606" s="328"/>
      <c r="BC606" s="328"/>
      <c r="BD606" s="328"/>
      <c r="BE606" s="328"/>
      <c r="BF606" s="328"/>
      <c r="BG606" s="328"/>
      <c r="BH606" s="328"/>
      <c r="BI606" s="328"/>
      <c r="BJ606" s="328"/>
      <c r="BK606" s="328"/>
      <c r="BL606" s="328"/>
      <c r="BM606" s="328"/>
      <c r="BN606" s="328"/>
      <c r="BO606" s="328"/>
      <c r="BP606" s="328"/>
      <c r="BQ606" s="328"/>
      <c r="BR606" s="328"/>
      <c r="BS606" s="328"/>
      <c r="BT606" s="328"/>
      <c r="BU606" s="328"/>
      <c r="BV606" s="328"/>
      <c r="BW606" s="328"/>
      <c r="BX606" s="328"/>
      <c r="BY606" s="328"/>
      <c r="BZ606" s="328"/>
      <c r="CA606" s="328"/>
      <c r="CB606" s="328"/>
    </row>
    <row r="607" customFormat="false" ht="18.75" hidden="false" customHeight="false" outlineLevel="0" collapsed="false">
      <c r="B607" s="325"/>
      <c r="C607" s="325"/>
      <c r="D607" s="326"/>
      <c r="E607" s="326"/>
      <c r="F607" s="326"/>
      <c r="G607" s="326"/>
      <c r="H607" s="326"/>
      <c r="I607" s="326"/>
      <c r="J607" s="333"/>
      <c r="K607" s="326"/>
      <c r="L607" s="326"/>
      <c r="M607" s="326"/>
      <c r="N607" s="326"/>
      <c r="O607" s="342"/>
      <c r="P607" s="335"/>
      <c r="Q607" s="326"/>
      <c r="R607" s="327"/>
      <c r="S607" s="327"/>
      <c r="T607" s="327"/>
      <c r="U607" s="327"/>
      <c r="V607" s="327"/>
      <c r="W607" s="328"/>
      <c r="X607" s="328"/>
      <c r="Y607" s="328"/>
      <c r="Z607" s="328"/>
      <c r="AA607" s="328"/>
      <c r="AB607" s="328"/>
      <c r="AC607" s="328"/>
      <c r="AD607" s="328"/>
      <c r="AE607" s="328"/>
      <c r="AF607" s="328"/>
      <c r="AG607" s="328"/>
      <c r="AH607" s="329"/>
      <c r="AI607" s="329"/>
      <c r="AJ607" s="328"/>
      <c r="AK607" s="328"/>
      <c r="AL607" s="328"/>
      <c r="AM607" s="328"/>
      <c r="AN607" s="328"/>
      <c r="AO607" s="328"/>
      <c r="AP607" s="328"/>
      <c r="AQ607" s="328"/>
      <c r="AR607" s="328"/>
      <c r="AS607" s="328"/>
      <c r="AT607" s="328"/>
      <c r="AU607" s="328"/>
      <c r="AV607" s="328"/>
      <c r="AW607" s="328"/>
      <c r="AX607" s="328"/>
      <c r="AY607" s="328"/>
      <c r="AZ607" s="328"/>
      <c r="BA607" s="328"/>
      <c r="BB607" s="328"/>
      <c r="BC607" s="328"/>
      <c r="BD607" s="328"/>
      <c r="BE607" s="328"/>
      <c r="BF607" s="328"/>
      <c r="BG607" s="328"/>
      <c r="BH607" s="328"/>
      <c r="BI607" s="328"/>
      <c r="BJ607" s="328"/>
      <c r="BK607" s="328"/>
      <c r="BL607" s="328"/>
      <c r="BM607" s="328"/>
      <c r="BN607" s="328"/>
      <c r="BO607" s="328"/>
      <c r="BP607" s="328"/>
      <c r="BQ607" s="328"/>
      <c r="BR607" s="328"/>
      <c r="BS607" s="328"/>
      <c r="BT607" s="328"/>
      <c r="BU607" s="328"/>
      <c r="BV607" s="328"/>
      <c r="BW607" s="328"/>
      <c r="BX607" s="328"/>
      <c r="BY607" s="328"/>
      <c r="BZ607" s="328"/>
      <c r="CA607" s="328"/>
      <c r="CB607" s="328"/>
    </row>
    <row r="608" customFormat="false" ht="18.75" hidden="false" customHeight="false" outlineLevel="0" collapsed="false">
      <c r="B608" s="325"/>
      <c r="C608" s="325"/>
      <c r="D608" s="326"/>
      <c r="E608" s="326"/>
      <c r="F608" s="326"/>
      <c r="G608" s="326"/>
      <c r="H608" s="326"/>
      <c r="I608" s="326"/>
      <c r="J608" s="333"/>
      <c r="K608" s="326"/>
      <c r="L608" s="326"/>
      <c r="M608" s="326"/>
      <c r="N608" s="326"/>
      <c r="O608" s="342"/>
      <c r="P608" s="335"/>
      <c r="Q608" s="326"/>
      <c r="R608" s="327"/>
      <c r="S608" s="327"/>
      <c r="T608" s="327"/>
      <c r="U608" s="327"/>
      <c r="V608" s="327"/>
      <c r="W608" s="328"/>
      <c r="X608" s="328"/>
      <c r="Y608" s="328"/>
      <c r="Z608" s="328"/>
      <c r="AA608" s="328"/>
      <c r="AB608" s="328"/>
      <c r="AC608" s="328"/>
      <c r="AD608" s="328"/>
      <c r="AE608" s="328"/>
      <c r="AF608" s="328"/>
      <c r="AG608" s="328"/>
      <c r="AH608" s="329"/>
      <c r="AI608" s="329"/>
      <c r="AJ608" s="328"/>
      <c r="AK608" s="328"/>
      <c r="AL608" s="328"/>
      <c r="AM608" s="328"/>
      <c r="AN608" s="328"/>
      <c r="AO608" s="328"/>
      <c r="AP608" s="328"/>
      <c r="AQ608" s="328"/>
      <c r="AR608" s="328"/>
      <c r="AS608" s="328"/>
      <c r="AT608" s="328"/>
      <c r="AU608" s="328"/>
      <c r="AV608" s="328"/>
      <c r="AW608" s="328"/>
      <c r="AX608" s="328"/>
      <c r="AY608" s="328"/>
      <c r="AZ608" s="328"/>
      <c r="BA608" s="328"/>
      <c r="BB608" s="328"/>
      <c r="BC608" s="328"/>
      <c r="BD608" s="328"/>
      <c r="BE608" s="328"/>
      <c r="BF608" s="328"/>
      <c r="BG608" s="328"/>
      <c r="BH608" s="328"/>
      <c r="BI608" s="328"/>
      <c r="BJ608" s="328"/>
      <c r="BK608" s="328"/>
      <c r="BL608" s="328"/>
      <c r="BM608" s="328"/>
      <c r="BN608" s="328"/>
      <c r="BO608" s="328"/>
      <c r="BP608" s="328"/>
      <c r="BQ608" s="328"/>
      <c r="BR608" s="328"/>
      <c r="BS608" s="328"/>
      <c r="BT608" s="328"/>
      <c r="BU608" s="328"/>
      <c r="BV608" s="328"/>
      <c r="BW608" s="328"/>
      <c r="BX608" s="328"/>
      <c r="BY608" s="328"/>
      <c r="BZ608" s="328"/>
      <c r="CA608" s="328"/>
      <c r="CB608" s="328"/>
    </row>
    <row r="609" customFormat="false" ht="18.75" hidden="false" customHeight="false" outlineLevel="0" collapsed="false">
      <c r="B609" s="325"/>
      <c r="C609" s="325"/>
      <c r="D609" s="326"/>
      <c r="E609" s="326"/>
      <c r="F609" s="326"/>
      <c r="G609" s="326"/>
      <c r="H609" s="326"/>
      <c r="I609" s="326"/>
      <c r="J609" s="333"/>
      <c r="K609" s="326"/>
      <c r="L609" s="326"/>
      <c r="M609" s="326"/>
      <c r="N609" s="326"/>
      <c r="O609" s="334"/>
      <c r="P609" s="335"/>
      <c r="Q609" s="326"/>
      <c r="R609" s="327"/>
      <c r="S609" s="327"/>
      <c r="T609" s="327"/>
      <c r="U609" s="327"/>
      <c r="V609" s="327"/>
      <c r="W609" s="328"/>
      <c r="X609" s="328"/>
      <c r="Y609" s="328"/>
      <c r="Z609" s="328"/>
      <c r="AA609" s="328"/>
      <c r="AB609" s="328"/>
      <c r="AC609" s="328"/>
      <c r="AD609" s="328"/>
      <c r="AE609" s="328"/>
      <c r="AF609" s="328"/>
      <c r="AG609" s="328"/>
      <c r="AH609" s="329"/>
      <c r="AI609" s="329"/>
      <c r="AJ609" s="328"/>
      <c r="AK609" s="328"/>
      <c r="AL609" s="328"/>
      <c r="AM609" s="328"/>
      <c r="AN609" s="328"/>
      <c r="AO609" s="328"/>
      <c r="AP609" s="328"/>
      <c r="AQ609" s="328"/>
      <c r="AR609" s="328"/>
      <c r="AS609" s="328"/>
      <c r="AT609" s="328"/>
      <c r="AU609" s="328"/>
      <c r="AV609" s="328"/>
      <c r="AW609" s="328"/>
      <c r="AX609" s="328"/>
      <c r="AY609" s="328"/>
      <c r="AZ609" s="328"/>
      <c r="BA609" s="328"/>
      <c r="BB609" s="328"/>
      <c r="BC609" s="328"/>
      <c r="BD609" s="328"/>
      <c r="BE609" s="328"/>
      <c r="BF609" s="328"/>
      <c r="BG609" s="328"/>
      <c r="BH609" s="328"/>
      <c r="BI609" s="328"/>
      <c r="BJ609" s="328"/>
      <c r="BK609" s="328"/>
      <c r="BL609" s="328"/>
      <c r="BM609" s="328"/>
      <c r="BN609" s="328"/>
      <c r="BO609" s="328"/>
      <c r="BP609" s="328"/>
      <c r="BQ609" s="328"/>
      <c r="BR609" s="328"/>
      <c r="BS609" s="328"/>
      <c r="BT609" s="328"/>
      <c r="BU609" s="328"/>
      <c r="BV609" s="328"/>
      <c r="BW609" s="328"/>
      <c r="BX609" s="328"/>
      <c r="BY609" s="328"/>
      <c r="BZ609" s="328"/>
      <c r="CA609" s="328"/>
      <c r="CB609" s="328"/>
    </row>
    <row r="610" customFormat="false" ht="18.75" hidden="false" customHeight="false" outlineLevel="0" collapsed="false">
      <c r="B610" s="325"/>
      <c r="C610" s="325"/>
      <c r="D610" s="326"/>
      <c r="E610" s="326"/>
      <c r="F610" s="326"/>
      <c r="G610" s="326"/>
      <c r="H610" s="326"/>
      <c r="I610" s="326"/>
      <c r="J610" s="333"/>
      <c r="K610" s="326"/>
      <c r="L610" s="326"/>
      <c r="M610" s="326"/>
      <c r="N610" s="326"/>
      <c r="O610" s="337"/>
      <c r="P610" s="335"/>
      <c r="Q610" s="326"/>
      <c r="R610" s="327"/>
      <c r="S610" s="327"/>
      <c r="T610" s="327"/>
      <c r="U610" s="327"/>
      <c r="V610" s="327"/>
      <c r="W610" s="328"/>
      <c r="X610" s="328"/>
      <c r="Y610" s="328"/>
      <c r="Z610" s="328"/>
      <c r="AA610" s="328"/>
      <c r="AB610" s="328"/>
      <c r="AC610" s="328"/>
      <c r="AD610" s="328"/>
      <c r="AE610" s="328"/>
      <c r="AF610" s="328"/>
      <c r="AG610" s="328"/>
      <c r="AH610" s="329"/>
      <c r="AI610" s="329"/>
      <c r="AJ610" s="328"/>
      <c r="AK610" s="328"/>
      <c r="AL610" s="328"/>
      <c r="AM610" s="328"/>
      <c r="AN610" s="328"/>
      <c r="AO610" s="328"/>
      <c r="AP610" s="328"/>
      <c r="AQ610" s="328"/>
      <c r="AR610" s="328"/>
      <c r="AS610" s="328"/>
      <c r="AT610" s="328"/>
      <c r="AU610" s="328"/>
      <c r="AV610" s="328"/>
      <c r="AW610" s="328"/>
      <c r="AX610" s="328"/>
      <c r="AY610" s="328"/>
      <c r="AZ610" s="328"/>
      <c r="BA610" s="328"/>
      <c r="BB610" s="328"/>
      <c r="BC610" s="328"/>
      <c r="BD610" s="328"/>
      <c r="BE610" s="328"/>
      <c r="BF610" s="328"/>
      <c r="BG610" s="328"/>
      <c r="BH610" s="328"/>
      <c r="BI610" s="328"/>
      <c r="BJ610" s="328"/>
      <c r="BK610" s="328"/>
      <c r="BL610" s="328"/>
      <c r="BM610" s="328"/>
      <c r="BN610" s="328"/>
      <c r="BO610" s="328"/>
      <c r="BP610" s="328"/>
      <c r="BQ610" s="328"/>
      <c r="BR610" s="328"/>
      <c r="BS610" s="328"/>
      <c r="BT610" s="328"/>
      <c r="BU610" s="328"/>
      <c r="BV610" s="328"/>
      <c r="BW610" s="328"/>
      <c r="BX610" s="328"/>
      <c r="BY610" s="328"/>
      <c r="BZ610" s="328"/>
      <c r="CA610" s="328"/>
      <c r="CB610" s="328"/>
    </row>
    <row r="611" customFormat="false" ht="18.75" hidden="false" customHeight="false" outlineLevel="0" collapsed="false">
      <c r="B611" s="325"/>
      <c r="C611" s="325"/>
      <c r="D611" s="326"/>
      <c r="E611" s="326"/>
      <c r="F611" s="326"/>
      <c r="G611" s="326"/>
      <c r="H611" s="326"/>
      <c r="I611" s="326"/>
      <c r="J611" s="333"/>
      <c r="K611" s="326"/>
      <c r="L611" s="326"/>
      <c r="M611" s="326"/>
      <c r="N611" s="326"/>
      <c r="O611" s="342"/>
      <c r="P611" s="335"/>
      <c r="Q611" s="326"/>
      <c r="R611" s="327"/>
      <c r="S611" s="327"/>
      <c r="T611" s="327"/>
      <c r="U611" s="327"/>
      <c r="V611" s="327"/>
      <c r="W611" s="328"/>
      <c r="X611" s="328"/>
      <c r="Y611" s="328"/>
      <c r="Z611" s="328"/>
      <c r="AA611" s="328"/>
      <c r="AB611" s="328"/>
      <c r="AC611" s="328"/>
      <c r="AD611" s="328"/>
      <c r="AE611" s="328"/>
      <c r="AF611" s="328"/>
      <c r="AG611" s="328"/>
      <c r="AH611" s="329"/>
      <c r="AI611" s="329"/>
      <c r="AJ611" s="328"/>
      <c r="AK611" s="328"/>
      <c r="AL611" s="328"/>
      <c r="AM611" s="328"/>
      <c r="AN611" s="328"/>
      <c r="AO611" s="328"/>
      <c r="AP611" s="328"/>
      <c r="AQ611" s="328"/>
      <c r="AR611" s="328"/>
      <c r="AS611" s="328"/>
      <c r="AT611" s="328"/>
      <c r="AU611" s="328"/>
      <c r="AV611" s="328"/>
      <c r="AW611" s="328"/>
      <c r="AX611" s="328"/>
      <c r="AY611" s="328"/>
      <c r="AZ611" s="328"/>
      <c r="BA611" s="328"/>
      <c r="BB611" s="328"/>
      <c r="BC611" s="328"/>
      <c r="BD611" s="328"/>
      <c r="BE611" s="328"/>
      <c r="BF611" s="328"/>
      <c r="BG611" s="328"/>
      <c r="BH611" s="328"/>
      <c r="BI611" s="328"/>
      <c r="BJ611" s="328"/>
      <c r="BK611" s="328"/>
      <c r="BL611" s="328"/>
      <c r="BM611" s="328"/>
      <c r="BN611" s="328"/>
      <c r="BO611" s="328"/>
      <c r="BP611" s="328"/>
      <c r="BQ611" s="328"/>
      <c r="BR611" s="328"/>
      <c r="BS611" s="328"/>
      <c r="BT611" s="328"/>
      <c r="BU611" s="328"/>
      <c r="BV611" s="328"/>
      <c r="BW611" s="328"/>
      <c r="BX611" s="328"/>
      <c r="BY611" s="328"/>
      <c r="BZ611" s="328"/>
      <c r="CA611" s="328"/>
      <c r="CB611" s="328"/>
    </row>
    <row r="612" customFormat="false" ht="18.75" hidden="false" customHeight="false" outlineLevel="0" collapsed="false">
      <c r="B612" s="325"/>
      <c r="C612" s="325"/>
      <c r="D612" s="326"/>
      <c r="E612" s="326"/>
      <c r="F612" s="326"/>
      <c r="G612" s="326"/>
      <c r="H612" s="326"/>
      <c r="I612" s="326"/>
      <c r="J612" s="333"/>
      <c r="K612" s="326"/>
      <c r="L612" s="326"/>
      <c r="M612" s="326"/>
      <c r="N612" s="326"/>
      <c r="O612" s="337"/>
      <c r="P612" s="335"/>
      <c r="Q612" s="326"/>
      <c r="R612" s="327"/>
      <c r="S612" s="327"/>
      <c r="T612" s="327"/>
      <c r="U612" s="327"/>
      <c r="V612" s="327"/>
      <c r="W612" s="328"/>
      <c r="X612" s="328"/>
      <c r="Y612" s="328"/>
      <c r="Z612" s="328"/>
      <c r="AA612" s="328"/>
      <c r="AB612" s="328"/>
      <c r="AC612" s="328"/>
      <c r="AD612" s="328"/>
      <c r="AE612" s="328"/>
      <c r="AF612" s="328"/>
      <c r="AG612" s="328"/>
      <c r="AH612" s="329"/>
      <c r="AI612" s="329"/>
      <c r="AJ612" s="328"/>
      <c r="AK612" s="328"/>
      <c r="AL612" s="328"/>
      <c r="AM612" s="328"/>
      <c r="AN612" s="328"/>
      <c r="AO612" s="328"/>
      <c r="AP612" s="328"/>
      <c r="AQ612" s="328"/>
      <c r="AR612" s="328"/>
      <c r="AS612" s="328"/>
      <c r="AT612" s="328"/>
      <c r="AU612" s="328"/>
      <c r="AV612" s="328"/>
      <c r="AW612" s="328"/>
      <c r="AX612" s="328"/>
      <c r="AY612" s="328"/>
      <c r="AZ612" s="328"/>
      <c r="BA612" s="328"/>
      <c r="BB612" s="328"/>
      <c r="BC612" s="328"/>
      <c r="BD612" s="328"/>
      <c r="BE612" s="328"/>
      <c r="BF612" s="328"/>
      <c r="BG612" s="328"/>
      <c r="BH612" s="328"/>
      <c r="BI612" s="328"/>
      <c r="BJ612" s="328"/>
      <c r="BK612" s="328"/>
      <c r="BL612" s="328"/>
      <c r="BM612" s="328"/>
      <c r="BN612" s="328"/>
      <c r="BO612" s="328"/>
      <c r="BP612" s="328"/>
      <c r="BQ612" s="328"/>
      <c r="BR612" s="328"/>
      <c r="BS612" s="328"/>
      <c r="BT612" s="328"/>
      <c r="BU612" s="328"/>
      <c r="BV612" s="328"/>
      <c r="BW612" s="328"/>
      <c r="BX612" s="328"/>
      <c r="BY612" s="328"/>
      <c r="BZ612" s="328"/>
      <c r="CA612" s="328"/>
      <c r="CB612" s="328"/>
    </row>
    <row r="613" customFormat="false" ht="18.75" hidden="false" customHeight="false" outlineLevel="0" collapsed="false">
      <c r="B613" s="325"/>
      <c r="C613" s="325"/>
      <c r="D613" s="326"/>
      <c r="E613" s="326"/>
      <c r="F613" s="326"/>
      <c r="G613" s="326"/>
      <c r="H613" s="326"/>
      <c r="I613" s="326"/>
      <c r="J613" s="333"/>
      <c r="K613" s="326"/>
      <c r="L613" s="326"/>
      <c r="M613" s="326"/>
      <c r="N613" s="326"/>
      <c r="O613" s="337"/>
      <c r="P613" s="335"/>
      <c r="Q613" s="326"/>
      <c r="R613" s="327"/>
      <c r="S613" s="327"/>
      <c r="T613" s="327"/>
      <c r="U613" s="327"/>
      <c r="V613" s="327"/>
      <c r="W613" s="328"/>
      <c r="X613" s="328"/>
      <c r="Y613" s="328"/>
      <c r="Z613" s="328"/>
      <c r="AA613" s="328"/>
      <c r="AB613" s="328"/>
      <c r="AC613" s="328"/>
      <c r="AD613" s="328"/>
      <c r="AE613" s="328"/>
      <c r="AF613" s="328"/>
      <c r="AG613" s="328"/>
      <c r="AH613" s="329"/>
      <c r="AI613" s="329"/>
      <c r="AJ613" s="328"/>
      <c r="AK613" s="328"/>
      <c r="AL613" s="328"/>
      <c r="AM613" s="328"/>
      <c r="AN613" s="328"/>
      <c r="AO613" s="328"/>
      <c r="AP613" s="328"/>
      <c r="AQ613" s="328"/>
      <c r="AR613" s="328"/>
      <c r="AS613" s="328"/>
      <c r="AT613" s="328"/>
      <c r="AU613" s="328"/>
      <c r="AV613" s="328"/>
      <c r="AW613" s="328"/>
      <c r="AX613" s="328"/>
      <c r="AY613" s="328"/>
      <c r="AZ613" s="328"/>
      <c r="BA613" s="328"/>
      <c r="BB613" s="328"/>
      <c r="BC613" s="328"/>
      <c r="BD613" s="328"/>
      <c r="BE613" s="328"/>
      <c r="BF613" s="328"/>
      <c r="BG613" s="328"/>
      <c r="BH613" s="328"/>
      <c r="BI613" s="328"/>
      <c r="BJ613" s="328"/>
      <c r="BK613" s="328"/>
      <c r="BL613" s="328"/>
      <c r="BM613" s="328"/>
      <c r="BN613" s="328"/>
      <c r="BO613" s="328"/>
      <c r="BP613" s="328"/>
      <c r="BQ613" s="328"/>
      <c r="BR613" s="328"/>
      <c r="BS613" s="328"/>
      <c r="BT613" s="328"/>
      <c r="BU613" s="328"/>
      <c r="BV613" s="328"/>
      <c r="BW613" s="328"/>
      <c r="BX613" s="328"/>
      <c r="BY613" s="328"/>
      <c r="BZ613" s="328"/>
      <c r="CA613" s="328"/>
      <c r="CB613" s="328"/>
    </row>
    <row r="614" customFormat="false" ht="18.75" hidden="false" customHeight="false" outlineLevel="0" collapsed="false">
      <c r="B614" s="325"/>
      <c r="C614" s="325"/>
      <c r="D614" s="326"/>
      <c r="E614" s="326"/>
      <c r="F614" s="326"/>
      <c r="G614" s="326"/>
      <c r="H614" s="326"/>
      <c r="I614" s="326"/>
      <c r="J614" s="333"/>
      <c r="K614" s="326"/>
      <c r="L614" s="326"/>
      <c r="M614" s="326"/>
      <c r="N614" s="326"/>
      <c r="O614" s="348"/>
      <c r="P614" s="335"/>
      <c r="Q614" s="326"/>
      <c r="R614" s="327"/>
      <c r="S614" s="327"/>
      <c r="T614" s="327"/>
      <c r="U614" s="327"/>
      <c r="V614" s="327"/>
      <c r="W614" s="328"/>
      <c r="X614" s="328"/>
      <c r="Y614" s="328"/>
      <c r="Z614" s="328"/>
      <c r="AA614" s="328"/>
      <c r="AB614" s="328"/>
      <c r="AC614" s="328"/>
      <c r="AD614" s="328"/>
      <c r="AE614" s="328"/>
      <c r="AF614" s="328"/>
      <c r="AG614" s="328"/>
      <c r="AH614" s="329"/>
      <c r="AI614" s="329"/>
      <c r="AJ614" s="328"/>
      <c r="AK614" s="328"/>
      <c r="AL614" s="328"/>
      <c r="AM614" s="328"/>
      <c r="AN614" s="328"/>
      <c r="AO614" s="328"/>
      <c r="AP614" s="328"/>
      <c r="AQ614" s="328"/>
      <c r="AR614" s="328"/>
      <c r="AS614" s="328"/>
      <c r="AT614" s="328"/>
      <c r="AU614" s="328"/>
      <c r="AV614" s="328"/>
      <c r="AW614" s="328"/>
      <c r="AX614" s="328"/>
      <c r="AY614" s="328"/>
      <c r="AZ614" s="328"/>
      <c r="BA614" s="328"/>
      <c r="BB614" s="328"/>
      <c r="BC614" s="328"/>
      <c r="BD614" s="328"/>
      <c r="BE614" s="328"/>
      <c r="BF614" s="328"/>
      <c r="BG614" s="328"/>
      <c r="BH614" s="328"/>
      <c r="BI614" s="328"/>
      <c r="BJ614" s="328"/>
      <c r="BK614" s="328"/>
      <c r="BL614" s="328"/>
      <c r="BM614" s="328"/>
      <c r="BN614" s="328"/>
      <c r="BO614" s="328"/>
      <c r="BP614" s="328"/>
      <c r="BQ614" s="328"/>
      <c r="BR614" s="328"/>
      <c r="BS614" s="328"/>
      <c r="BT614" s="328"/>
      <c r="BU614" s="328"/>
      <c r="BV614" s="328"/>
      <c r="BW614" s="328"/>
      <c r="BX614" s="328"/>
      <c r="BY614" s="328"/>
      <c r="BZ614" s="328"/>
      <c r="CA614" s="328"/>
      <c r="CB614" s="328"/>
    </row>
    <row r="615" customFormat="false" ht="18.75" hidden="false" customHeight="false" outlineLevel="0" collapsed="false">
      <c r="B615" s="325"/>
      <c r="C615" s="325"/>
      <c r="D615" s="326"/>
      <c r="E615" s="326"/>
      <c r="F615" s="326"/>
      <c r="G615" s="326"/>
      <c r="H615" s="326"/>
      <c r="I615" s="326"/>
      <c r="J615" s="333"/>
      <c r="K615" s="326"/>
      <c r="L615" s="326"/>
      <c r="M615" s="326"/>
      <c r="N615" s="326"/>
      <c r="O615" s="337"/>
      <c r="P615" s="335"/>
      <c r="Q615" s="326"/>
      <c r="R615" s="327"/>
      <c r="S615" s="327"/>
      <c r="T615" s="327"/>
      <c r="U615" s="327"/>
      <c r="V615" s="327"/>
      <c r="W615" s="328"/>
      <c r="X615" s="328"/>
      <c r="Y615" s="328"/>
      <c r="Z615" s="328"/>
      <c r="AA615" s="328"/>
      <c r="AB615" s="328"/>
      <c r="AC615" s="328"/>
      <c r="AD615" s="328"/>
      <c r="AE615" s="328"/>
      <c r="AF615" s="328"/>
      <c r="AG615" s="328"/>
      <c r="AH615" s="329"/>
      <c r="AI615" s="329"/>
      <c r="AJ615" s="328"/>
      <c r="AK615" s="328"/>
      <c r="AL615" s="328"/>
      <c r="AM615" s="328"/>
      <c r="AN615" s="328"/>
      <c r="AO615" s="328"/>
      <c r="AP615" s="328"/>
      <c r="AQ615" s="328"/>
      <c r="AR615" s="328"/>
      <c r="AS615" s="328"/>
      <c r="AT615" s="328"/>
      <c r="AU615" s="328"/>
      <c r="AV615" s="328"/>
      <c r="AW615" s="328"/>
      <c r="AX615" s="328"/>
      <c r="AY615" s="328"/>
      <c r="AZ615" s="328"/>
      <c r="BA615" s="328"/>
      <c r="BB615" s="328"/>
      <c r="BC615" s="328"/>
      <c r="BD615" s="328"/>
      <c r="BE615" s="328"/>
      <c r="BF615" s="328"/>
      <c r="BG615" s="328"/>
      <c r="BH615" s="328"/>
      <c r="BI615" s="328"/>
      <c r="BJ615" s="328"/>
      <c r="BK615" s="328"/>
      <c r="BL615" s="328"/>
      <c r="BM615" s="328"/>
      <c r="BN615" s="328"/>
      <c r="BO615" s="328"/>
      <c r="BP615" s="328"/>
      <c r="BQ615" s="328"/>
      <c r="BR615" s="328"/>
      <c r="BS615" s="328"/>
      <c r="BT615" s="328"/>
      <c r="BU615" s="328"/>
      <c r="BV615" s="328"/>
      <c r="BW615" s="328"/>
      <c r="BX615" s="328"/>
      <c r="BY615" s="328"/>
      <c r="BZ615" s="328"/>
      <c r="CA615" s="328"/>
      <c r="CB615" s="328"/>
    </row>
    <row r="616" customFormat="false" ht="18.75" hidden="false" customHeight="false" outlineLevel="0" collapsed="false">
      <c r="B616" s="325"/>
      <c r="C616" s="325"/>
      <c r="D616" s="326"/>
      <c r="E616" s="326"/>
      <c r="F616" s="326"/>
      <c r="G616" s="326"/>
      <c r="H616" s="326"/>
      <c r="I616" s="326"/>
      <c r="J616" s="333"/>
      <c r="K616" s="326"/>
      <c r="L616" s="326"/>
      <c r="M616" s="326"/>
      <c r="N616" s="326"/>
      <c r="O616" s="339"/>
      <c r="P616" s="335"/>
      <c r="Q616" s="326"/>
      <c r="R616" s="327"/>
      <c r="S616" s="327"/>
      <c r="T616" s="327"/>
      <c r="U616" s="327"/>
      <c r="V616" s="327"/>
      <c r="W616" s="328"/>
      <c r="X616" s="328"/>
      <c r="Y616" s="328"/>
      <c r="Z616" s="328"/>
      <c r="AA616" s="328"/>
      <c r="AB616" s="328"/>
      <c r="AC616" s="328"/>
      <c r="AD616" s="328"/>
      <c r="AE616" s="328"/>
      <c r="AF616" s="328"/>
      <c r="AG616" s="328"/>
      <c r="AH616" s="329"/>
      <c r="AI616" s="329"/>
      <c r="AJ616" s="328"/>
      <c r="AK616" s="328"/>
      <c r="AL616" s="328"/>
      <c r="AM616" s="328"/>
      <c r="AN616" s="328"/>
      <c r="AO616" s="328"/>
      <c r="AP616" s="328"/>
      <c r="AQ616" s="328"/>
      <c r="AR616" s="328"/>
      <c r="AS616" s="328"/>
      <c r="AT616" s="328"/>
      <c r="AU616" s="328"/>
      <c r="AV616" s="328"/>
      <c r="AW616" s="328"/>
      <c r="AX616" s="328"/>
      <c r="AY616" s="328"/>
      <c r="AZ616" s="328"/>
      <c r="BA616" s="328"/>
      <c r="BB616" s="328"/>
      <c r="BC616" s="328"/>
      <c r="BD616" s="328"/>
      <c r="BE616" s="328"/>
      <c r="BF616" s="328"/>
      <c r="BG616" s="328"/>
      <c r="BH616" s="328"/>
      <c r="BI616" s="328"/>
      <c r="BJ616" s="328"/>
      <c r="BK616" s="328"/>
      <c r="BL616" s="328"/>
      <c r="BM616" s="328"/>
      <c r="BN616" s="328"/>
      <c r="BO616" s="328"/>
      <c r="BP616" s="328"/>
      <c r="BQ616" s="328"/>
      <c r="BR616" s="328"/>
      <c r="BS616" s="328"/>
      <c r="BT616" s="328"/>
      <c r="BU616" s="328"/>
      <c r="BV616" s="328"/>
      <c r="BW616" s="328"/>
      <c r="BX616" s="328"/>
      <c r="BY616" s="328"/>
      <c r="BZ616" s="328"/>
      <c r="CA616" s="328"/>
      <c r="CB616" s="328"/>
    </row>
    <row r="617" customFormat="false" ht="18.75" hidden="false" customHeight="false" outlineLevel="0" collapsed="false">
      <c r="B617" s="325"/>
      <c r="C617" s="325"/>
      <c r="D617" s="326"/>
      <c r="E617" s="326"/>
      <c r="F617" s="326"/>
      <c r="G617" s="326"/>
      <c r="H617" s="326"/>
      <c r="I617" s="326"/>
      <c r="J617" s="333"/>
      <c r="K617" s="326"/>
      <c r="L617" s="326"/>
      <c r="M617" s="326"/>
      <c r="N617" s="326"/>
      <c r="O617" s="337"/>
      <c r="P617" s="335"/>
      <c r="Q617" s="326"/>
      <c r="R617" s="327"/>
      <c r="S617" s="327"/>
      <c r="T617" s="327"/>
      <c r="U617" s="327"/>
      <c r="V617" s="327"/>
      <c r="W617" s="328"/>
      <c r="X617" s="328"/>
      <c r="Y617" s="328"/>
      <c r="Z617" s="328"/>
      <c r="AA617" s="328"/>
      <c r="AB617" s="328"/>
      <c r="AC617" s="328"/>
      <c r="AD617" s="328"/>
      <c r="AE617" s="328"/>
      <c r="AF617" s="328"/>
      <c r="AG617" s="328"/>
      <c r="AH617" s="329"/>
      <c r="AI617" s="329"/>
      <c r="AJ617" s="328"/>
      <c r="AK617" s="328"/>
      <c r="AL617" s="328"/>
      <c r="AM617" s="328"/>
      <c r="AN617" s="328"/>
      <c r="AO617" s="328"/>
      <c r="AP617" s="328"/>
      <c r="AQ617" s="328"/>
      <c r="AR617" s="328"/>
      <c r="AS617" s="328"/>
      <c r="AT617" s="328"/>
      <c r="AU617" s="328"/>
      <c r="AV617" s="328"/>
      <c r="AW617" s="328"/>
      <c r="AX617" s="328"/>
      <c r="AY617" s="328"/>
      <c r="AZ617" s="328"/>
      <c r="BA617" s="328"/>
      <c r="BB617" s="328"/>
      <c r="BC617" s="328"/>
      <c r="BD617" s="328"/>
      <c r="BE617" s="328"/>
      <c r="BF617" s="328"/>
      <c r="BG617" s="328"/>
      <c r="BH617" s="328"/>
      <c r="BI617" s="328"/>
      <c r="BJ617" s="328"/>
      <c r="BK617" s="328"/>
      <c r="BL617" s="328"/>
      <c r="BM617" s="328"/>
      <c r="BN617" s="328"/>
      <c r="BO617" s="328"/>
      <c r="BP617" s="328"/>
      <c r="BQ617" s="328"/>
      <c r="BR617" s="328"/>
      <c r="BS617" s="328"/>
      <c r="BT617" s="328"/>
      <c r="BU617" s="328"/>
      <c r="BV617" s="328"/>
      <c r="BW617" s="328"/>
      <c r="BX617" s="328"/>
      <c r="BY617" s="328"/>
      <c r="BZ617" s="328"/>
      <c r="CA617" s="328"/>
      <c r="CB617" s="328"/>
    </row>
    <row r="618" customFormat="false" ht="18.75" hidden="false" customHeight="false" outlineLevel="0" collapsed="false">
      <c r="B618" s="325"/>
      <c r="C618" s="325"/>
      <c r="D618" s="326"/>
      <c r="E618" s="326"/>
      <c r="F618" s="326"/>
      <c r="G618" s="326"/>
      <c r="H618" s="326"/>
      <c r="I618" s="326"/>
      <c r="J618" s="333"/>
      <c r="K618" s="326"/>
      <c r="L618" s="326"/>
      <c r="M618" s="326"/>
      <c r="N618" s="326"/>
      <c r="O618" s="337"/>
      <c r="P618" s="335"/>
      <c r="Q618" s="326"/>
      <c r="R618" s="327"/>
      <c r="S618" s="327"/>
      <c r="T618" s="327"/>
      <c r="U618" s="327"/>
      <c r="V618" s="327"/>
      <c r="W618" s="328"/>
      <c r="X618" s="328"/>
      <c r="Y618" s="328"/>
      <c r="Z618" s="328"/>
      <c r="AA618" s="328"/>
      <c r="AB618" s="328"/>
      <c r="AC618" s="328"/>
      <c r="AD618" s="328"/>
      <c r="AE618" s="328"/>
      <c r="AF618" s="328"/>
      <c r="AG618" s="328"/>
      <c r="AH618" s="329"/>
      <c r="AI618" s="329"/>
      <c r="AJ618" s="328"/>
      <c r="AK618" s="328"/>
      <c r="AL618" s="328"/>
      <c r="AM618" s="328"/>
      <c r="AN618" s="328"/>
      <c r="AO618" s="328"/>
      <c r="AP618" s="328"/>
      <c r="AQ618" s="328"/>
      <c r="AR618" s="328"/>
      <c r="AS618" s="328"/>
      <c r="AT618" s="328"/>
      <c r="AU618" s="328"/>
      <c r="AV618" s="328"/>
      <c r="AW618" s="328"/>
      <c r="AX618" s="328"/>
      <c r="AY618" s="328"/>
      <c r="AZ618" s="328"/>
      <c r="BA618" s="328"/>
      <c r="BB618" s="328"/>
      <c r="BC618" s="328"/>
      <c r="BD618" s="328"/>
      <c r="BE618" s="328"/>
      <c r="BF618" s="328"/>
      <c r="BG618" s="328"/>
      <c r="BH618" s="328"/>
      <c r="BI618" s="328"/>
      <c r="BJ618" s="328"/>
      <c r="BK618" s="328"/>
      <c r="BL618" s="328"/>
      <c r="BM618" s="328"/>
      <c r="BN618" s="328"/>
      <c r="BO618" s="328"/>
      <c r="BP618" s="328"/>
      <c r="BQ618" s="328"/>
      <c r="BR618" s="328"/>
      <c r="BS618" s="328"/>
      <c r="BT618" s="328"/>
      <c r="BU618" s="328"/>
      <c r="BV618" s="328"/>
      <c r="BW618" s="328"/>
      <c r="BX618" s="328"/>
      <c r="BY618" s="328"/>
      <c r="BZ618" s="328"/>
      <c r="CA618" s="328"/>
      <c r="CB618" s="328"/>
    </row>
    <row r="619" customFormat="false" ht="18.75" hidden="false" customHeight="false" outlineLevel="0" collapsed="false">
      <c r="B619" s="325"/>
      <c r="C619" s="325"/>
      <c r="D619" s="326"/>
      <c r="E619" s="326"/>
      <c r="F619" s="326"/>
      <c r="G619" s="326"/>
      <c r="H619" s="326"/>
      <c r="I619" s="326"/>
      <c r="J619" s="333"/>
      <c r="K619" s="326"/>
      <c r="L619" s="326"/>
      <c r="M619" s="326"/>
      <c r="N619" s="326"/>
      <c r="O619" s="337"/>
      <c r="P619" s="335"/>
      <c r="Q619" s="326"/>
      <c r="R619" s="327"/>
      <c r="S619" s="327"/>
      <c r="T619" s="327"/>
      <c r="U619" s="327"/>
      <c r="V619" s="327"/>
      <c r="W619" s="328"/>
      <c r="X619" s="328"/>
      <c r="Y619" s="328"/>
      <c r="Z619" s="328"/>
      <c r="AA619" s="328"/>
      <c r="AB619" s="328"/>
      <c r="AC619" s="328"/>
      <c r="AD619" s="328"/>
      <c r="AE619" s="328"/>
      <c r="AF619" s="328"/>
      <c r="AG619" s="328"/>
      <c r="AH619" s="329"/>
      <c r="AI619" s="329"/>
      <c r="AJ619" s="328"/>
      <c r="AK619" s="328"/>
      <c r="AL619" s="328"/>
      <c r="AM619" s="328"/>
      <c r="AN619" s="328"/>
      <c r="AO619" s="328"/>
      <c r="AP619" s="328"/>
      <c r="AQ619" s="328"/>
      <c r="AR619" s="328"/>
      <c r="AS619" s="328"/>
      <c r="AT619" s="328"/>
      <c r="AU619" s="328"/>
      <c r="AV619" s="328"/>
      <c r="AW619" s="328"/>
      <c r="AX619" s="328"/>
      <c r="AY619" s="328"/>
      <c r="AZ619" s="328"/>
      <c r="BA619" s="328"/>
      <c r="BB619" s="328"/>
      <c r="BC619" s="328"/>
      <c r="BD619" s="328"/>
      <c r="BE619" s="328"/>
      <c r="BF619" s="328"/>
      <c r="BG619" s="328"/>
      <c r="BH619" s="328"/>
      <c r="BI619" s="328"/>
      <c r="BJ619" s="328"/>
      <c r="BK619" s="328"/>
      <c r="BL619" s="328"/>
      <c r="BM619" s="328"/>
      <c r="BN619" s="328"/>
      <c r="BO619" s="328"/>
      <c r="BP619" s="328"/>
      <c r="BQ619" s="328"/>
      <c r="BR619" s="328"/>
      <c r="BS619" s="328"/>
      <c r="BT619" s="328"/>
      <c r="BU619" s="328"/>
      <c r="BV619" s="328"/>
      <c r="BW619" s="328"/>
      <c r="BX619" s="328"/>
      <c r="BY619" s="328"/>
      <c r="BZ619" s="328"/>
      <c r="CA619" s="328"/>
      <c r="CB619" s="328"/>
    </row>
    <row r="620" customFormat="false" ht="18.75" hidden="false" customHeight="false" outlineLevel="0" collapsed="false">
      <c r="B620" s="325"/>
      <c r="C620" s="325"/>
      <c r="D620" s="326"/>
      <c r="E620" s="326"/>
      <c r="F620" s="326"/>
      <c r="G620" s="326"/>
      <c r="H620" s="326"/>
      <c r="I620" s="326"/>
      <c r="J620" s="333"/>
      <c r="K620" s="326"/>
      <c r="L620" s="326"/>
      <c r="M620" s="326"/>
      <c r="N620" s="326"/>
      <c r="O620" s="337"/>
      <c r="P620" s="335"/>
      <c r="Q620" s="326"/>
      <c r="R620" s="327"/>
      <c r="S620" s="327"/>
      <c r="T620" s="327"/>
      <c r="U620" s="327"/>
      <c r="V620" s="327"/>
      <c r="W620" s="328"/>
      <c r="X620" s="328"/>
      <c r="Y620" s="328"/>
      <c r="Z620" s="328"/>
      <c r="AA620" s="328"/>
      <c r="AB620" s="328"/>
      <c r="AC620" s="328"/>
      <c r="AD620" s="328"/>
      <c r="AE620" s="328"/>
      <c r="AF620" s="328"/>
      <c r="AG620" s="328"/>
      <c r="AH620" s="329"/>
      <c r="AI620" s="329"/>
      <c r="AJ620" s="328"/>
      <c r="AK620" s="328"/>
      <c r="AL620" s="328"/>
      <c r="AM620" s="328"/>
      <c r="AN620" s="328"/>
      <c r="AO620" s="328"/>
      <c r="AP620" s="328"/>
      <c r="AQ620" s="328"/>
      <c r="AR620" s="328"/>
      <c r="AS620" s="328"/>
      <c r="AT620" s="328"/>
      <c r="AU620" s="328"/>
      <c r="AV620" s="328"/>
      <c r="AW620" s="328"/>
      <c r="AX620" s="328"/>
      <c r="AY620" s="328"/>
      <c r="AZ620" s="328"/>
      <c r="BA620" s="328"/>
      <c r="BB620" s="328"/>
      <c r="BC620" s="328"/>
      <c r="BD620" s="328"/>
      <c r="BE620" s="328"/>
      <c r="BF620" s="328"/>
      <c r="BG620" s="328"/>
      <c r="BH620" s="328"/>
      <c r="BI620" s="328"/>
      <c r="BJ620" s="328"/>
      <c r="BK620" s="328"/>
      <c r="BL620" s="328"/>
      <c r="BM620" s="328"/>
      <c r="BN620" s="328"/>
      <c r="BO620" s="328"/>
      <c r="BP620" s="328"/>
      <c r="BQ620" s="328"/>
      <c r="BR620" s="328"/>
      <c r="BS620" s="328"/>
      <c r="BT620" s="328"/>
      <c r="BU620" s="328"/>
      <c r="BV620" s="328"/>
      <c r="BW620" s="328"/>
      <c r="BX620" s="328"/>
      <c r="BY620" s="328"/>
      <c r="BZ620" s="328"/>
      <c r="CA620" s="328"/>
      <c r="CB620" s="328"/>
    </row>
    <row r="621" customFormat="false" ht="18.75" hidden="false" customHeight="false" outlineLevel="0" collapsed="false">
      <c r="B621" s="325"/>
      <c r="C621" s="325"/>
      <c r="D621" s="326"/>
      <c r="E621" s="326"/>
      <c r="F621" s="326"/>
      <c r="G621" s="326"/>
      <c r="H621" s="326"/>
      <c r="I621" s="326"/>
      <c r="J621" s="333"/>
      <c r="K621" s="326"/>
      <c r="L621" s="326"/>
      <c r="M621" s="326"/>
      <c r="N621" s="326"/>
      <c r="O621" s="337"/>
      <c r="P621" s="335"/>
      <c r="Q621" s="326"/>
      <c r="R621" s="327"/>
      <c r="S621" s="327"/>
      <c r="T621" s="327"/>
      <c r="U621" s="327"/>
      <c r="V621" s="327"/>
      <c r="W621" s="328"/>
      <c r="X621" s="328"/>
      <c r="Y621" s="328"/>
      <c r="Z621" s="328"/>
      <c r="AA621" s="328"/>
      <c r="AB621" s="328"/>
      <c r="AC621" s="328"/>
      <c r="AD621" s="328"/>
      <c r="AE621" s="328"/>
      <c r="AF621" s="328"/>
      <c r="AG621" s="328"/>
      <c r="AH621" s="329"/>
      <c r="AI621" s="329"/>
      <c r="AJ621" s="328"/>
      <c r="AK621" s="328"/>
      <c r="AL621" s="328"/>
      <c r="AM621" s="328"/>
      <c r="AN621" s="328"/>
      <c r="AO621" s="328"/>
      <c r="AP621" s="328"/>
      <c r="AQ621" s="328"/>
      <c r="AR621" s="328"/>
      <c r="AS621" s="328"/>
      <c r="AT621" s="328"/>
      <c r="AU621" s="328"/>
      <c r="AV621" s="328"/>
      <c r="AW621" s="328"/>
      <c r="AX621" s="328"/>
      <c r="AY621" s="328"/>
      <c r="AZ621" s="328"/>
      <c r="BA621" s="328"/>
      <c r="BB621" s="328"/>
      <c r="BC621" s="328"/>
      <c r="BD621" s="328"/>
      <c r="BE621" s="328"/>
      <c r="BF621" s="328"/>
      <c r="BG621" s="328"/>
      <c r="BH621" s="328"/>
      <c r="BI621" s="328"/>
      <c r="BJ621" s="328"/>
      <c r="BK621" s="328"/>
      <c r="BL621" s="328"/>
      <c r="BM621" s="328"/>
      <c r="BN621" s="328"/>
      <c r="BO621" s="328"/>
      <c r="BP621" s="328"/>
      <c r="BQ621" s="328"/>
      <c r="BR621" s="328"/>
      <c r="BS621" s="328"/>
      <c r="BT621" s="328"/>
      <c r="BU621" s="328"/>
      <c r="BV621" s="328"/>
      <c r="BW621" s="328"/>
      <c r="BX621" s="328"/>
      <c r="BY621" s="328"/>
      <c r="BZ621" s="328"/>
      <c r="CA621" s="328"/>
      <c r="CB621" s="328"/>
    </row>
    <row r="622" customFormat="false" ht="18.75" hidden="false" customHeight="false" outlineLevel="0" collapsed="false">
      <c r="B622" s="325"/>
      <c r="C622" s="325"/>
      <c r="D622" s="326"/>
      <c r="E622" s="326"/>
      <c r="F622" s="326"/>
      <c r="G622" s="326"/>
      <c r="H622" s="326"/>
      <c r="I622" s="326"/>
      <c r="J622" s="333"/>
      <c r="K622" s="326"/>
      <c r="L622" s="326"/>
      <c r="M622" s="326"/>
      <c r="N622" s="326"/>
      <c r="O622" s="339"/>
      <c r="P622" s="335"/>
      <c r="Q622" s="326"/>
      <c r="R622" s="327"/>
      <c r="S622" s="327"/>
      <c r="T622" s="327"/>
      <c r="U622" s="327"/>
      <c r="V622" s="327"/>
      <c r="W622" s="328"/>
      <c r="X622" s="328"/>
      <c r="Y622" s="328"/>
      <c r="Z622" s="328"/>
      <c r="AA622" s="328"/>
      <c r="AB622" s="328"/>
      <c r="AC622" s="328"/>
      <c r="AD622" s="328"/>
      <c r="AE622" s="328"/>
      <c r="AF622" s="328"/>
      <c r="AG622" s="328"/>
      <c r="AH622" s="329"/>
      <c r="AI622" s="329"/>
      <c r="AJ622" s="328"/>
      <c r="AK622" s="328"/>
      <c r="AL622" s="328"/>
      <c r="AM622" s="328"/>
      <c r="AN622" s="328"/>
      <c r="AO622" s="328"/>
      <c r="AP622" s="328"/>
      <c r="AQ622" s="328"/>
      <c r="AR622" s="328"/>
      <c r="AS622" s="328"/>
      <c r="AT622" s="328"/>
      <c r="AU622" s="328"/>
      <c r="AV622" s="328"/>
      <c r="AW622" s="328"/>
      <c r="AX622" s="328"/>
      <c r="AY622" s="328"/>
      <c r="AZ622" s="328"/>
      <c r="BA622" s="328"/>
      <c r="BB622" s="328"/>
      <c r="BC622" s="328"/>
      <c r="BD622" s="328"/>
      <c r="BE622" s="328"/>
      <c r="BF622" s="328"/>
      <c r="BG622" s="328"/>
      <c r="BH622" s="328"/>
      <c r="BI622" s="328"/>
      <c r="BJ622" s="328"/>
      <c r="BK622" s="328"/>
      <c r="BL622" s="328"/>
      <c r="BM622" s="328"/>
      <c r="BN622" s="328"/>
      <c r="BO622" s="328"/>
      <c r="BP622" s="328"/>
      <c r="BQ622" s="328"/>
      <c r="BR622" s="328"/>
      <c r="BS622" s="328"/>
      <c r="BT622" s="328"/>
      <c r="BU622" s="328"/>
      <c r="BV622" s="328"/>
      <c r="BW622" s="328"/>
      <c r="BX622" s="328"/>
      <c r="BY622" s="328"/>
      <c r="BZ622" s="328"/>
      <c r="CA622" s="328"/>
      <c r="CB622" s="328"/>
    </row>
    <row r="623" customFormat="false" ht="18.75" hidden="false" customHeight="false" outlineLevel="0" collapsed="false">
      <c r="B623" s="325"/>
      <c r="C623" s="325"/>
      <c r="D623" s="326"/>
      <c r="E623" s="326"/>
      <c r="F623" s="326"/>
      <c r="G623" s="326"/>
      <c r="H623" s="326"/>
      <c r="I623" s="326"/>
      <c r="J623" s="333"/>
      <c r="K623" s="326"/>
      <c r="L623" s="326"/>
      <c r="M623" s="326"/>
      <c r="N623" s="326"/>
      <c r="O623" s="337"/>
      <c r="P623" s="335"/>
      <c r="Q623" s="326"/>
      <c r="R623" s="327"/>
      <c r="S623" s="327"/>
      <c r="T623" s="327"/>
      <c r="U623" s="327"/>
      <c r="V623" s="327"/>
      <c r="W623" s="328"/>
      <c r="X623" s="328"/>
      <c r="Y623" s="328"/>
      <c r="Z623" s="328"/>
      <c r="AA623" s="328"/>
      <c r="AB623" s="328"/>
      <c r="AC623" s="328"/>
      <c r="AD623" s="328"/>
      <c r="AE623" s="328"/>
      <c r="AF623" s="328"/>
      <c r="AG623" s="328"/>
      <c r="AH623" s="329"/>
      <c r="AI623" s="329"/>
      <c r="AJ623" s="328"/>
      <c r="AK623" s="328"/>
      <c r="AL623" s="328"/>
      <c r="AM623" s="328"/>
      <c r="AN623" s="328"/>
      <c r="AO623" s="328"/>
      <c r="AP623" s="328"/>
      <c r="AQ623" s="328"/>
      <c r="AR623" s="328"/>
      <c r="AS623" s="328"/>
      <c r="AT623" s="328"/>
      <c r="AU623" s="328"/>
      <c r="AV623" s="328"/>
      <c r="AW623" s="328"/>
      <c r="AX623" s="328"/>
      <c r="AY623" s="328"/>
      <c r="AZ623" s="328"/>
      <c r="BA623" s="328"/>
      <c r="BB623" s="328"/>
      <c r="BC623" s="328"/>
      <c r="BD623" s="328"/>
      <c r="BE623" s="328"/>
      <c r="BF623" s="328"/>
      <c r="BG623" s="328"/>
      <c r="BH623" s="328"/>
      <c r="BI623" s="328"/>
      <c r="BJ623" s="328"/>
      <c r="BK623" s="328"/>
      <c r="BL623" s="328"/>
      <c r="BM623" s="328"/>
      <c r="BN623" s="328"/>
      <c r="BO623" s="328"/>
      <c r="BP623" s="328"/>
      <c r="BQ623" s="328"/>
      <c r="BR623" s="328"/>
      <c r="BS623" s="328"/>
      <c r="BT623" s="328"/>
      <c r="BU623" s="328"/>
      <c r="BV623" s="328"/>
      <c r="BW623" s="328"/>
      <c r="BX623" s="328"/>
      <c r="BY623" s="328"/>
      <c r="BZ623" s="328"/>
      <c r="CA623" s="328"/>
      <c r="CB623" s="328"/>
    </row>
    <row r="624" customFormat="false" ht="18.75" hidden="false" customHeight="false" outlineLevel="0" collapsed="false">
      <c r="B624" s="325"/>
      <c r="C624" s="325"/>
      <c r="D624" s="326"/>
      <c r="E624" s="326"/>
      <c r="F624" s="326"/>
      <c r="G624" s="326"/>
      <c r="H624" s="326"/>
      <c r="I624" s="326"/>
      <c r="J624" s="333"/>
      <c r="K624" s="326"/>
      <c r="L624" s="326"/>
      <c r="M624" s="326"/>
      <c r="N624" s="326"/>
      <c r="O624" s="337"/>
      <c r="P624" s="335"/>
      <c r="Q624" s="326"/>
      <c r="R624" s="327"/>
      <c r="S624" s="327"/>
      <c r="T624" s="327"/>
      <c r="U624" s="327"/>
      <c r="V624" s="327"/>
      <c r="W624" s="328"/>
      <c r="X624" s="328"/>
      <c r="Y624" s="328"/>
      <c r="Z624" s="328"/>
      <c r="AA624" s="328"/>
      <c r="AB624" s="328"/>
      <c r="AC624" s="328"/>
      <c r="AD624" s="328"/>
      <c r="AE624" s="328"/>
      <c r="AF624" s="328"/>
      <c r="AG624" s="328"/>
      <c r="AH624" s="329"/>
      <c r="AI624" s="329"/>
      <c r="AJ624" s="328"/>
      <c r="AK624" s="328"/>
      <c r="AL624" s="328"/>
      <c r="AM624" s="328"/>
      <c r="AN624" s="328"/>
      <c r="AO624" s="328"/>
      <c r="AP624" s="328"/>
      <c r="AQ624" s="328"/>
      <c r="AR624" s="328"/>
      <c r="AS624" s="328"/>
      <c r="AT624" s="328"/>
      <c r="AU624" s="328"/>
      <c r="AV624" s="328"/>
      <c r="AW624" s="328"/>
      <c r="AX624" s="328"/>
      <c r="AY624" s="328"/>
      <c r="AZ624" s="328"/>
      <c r="BA624" s="328"/>
      <c r="BB624" s="328"/>
      <c r="BC624" s="328"/>
      <c r="BD624" s="328"/>
      <c r="BE624" s="328"/>
      <c r="BF624" s="328"/>
      <c r="BG624" s="328"/>
      <c r="BH624" s="328"/>
      <c r="BI624" s="328"/>
      <c r="BJ624" s="328"/>
      <c r="BK624" s="328"/>
      <c r="BL624" s="328"/>
      <c r="BM624" s="328"/>
      <c r="BN624" s="328"/>
      <c r="BO624" s="328"/>
      <c r="BP624" s="328"/>
      <c r="BQ624" s="328"/>
      <c r="BR624" s="328"/>
      <c r="BS624" s="328"/>
      <c r="BT624" s="328"/>
      <c r="BU624" s="328"/>
      <c r="BV624" s="328"/>
      <c r="BW624" s="328"/>
      <c r="BX624" s="328"/>
      <c r="BY624" s="328"/>
      <c r="BZ624" s="328"/>
      <c r="CA624" s="328"/>
      <c r="CB624" s="328"/>
    </row>
    <row r="625" customFormat="false" ht="18.75" hidden="false" customHeight="false" outlineLevel="0" collapsed="false">
      <c r="B625" s="325"/>
      <c r="C625" s="325"/>
      <c r="D625" s="326"/>
      <c r="E625" s="326"/>
      <c r="F625" s="326"/>
      <c r="G625" s="326"/>
      <c r="H625" s="326"/>
      <c r="I625" s="326"/>
      <c r="J625" s="333"/>
      <c r="K625" s="326"/>
      <c r="L625" s="326"/>
      <c r="M625" s="326"/>
      <c r="N625" s="326"/>
      <c r="O625" s="337"/>
      <c r="P625" s="335"/>
      <c r="Q625" s="326"/>
      <c r="R625" s="327"/>
      <c r="S625" s="327"/>
      <c r="T625" s="327"/>
      <c r="U625" s="327"/>
      <c r="V625" s="327"/>
      <c r="W625" s="328"/>
      <c r="X625" s="328"/>
      <c r="Y625" s="328"/>
      <c r="Z625" s="328"/>
      <c r="AA625" s="328"/>
      <c r="AB625" s="328"/>
      <c r="AC625" s="328"/>
      <c r="AD625" s="328"/>
      <c r="AE625" s="328"/>
      <c r="AF625" s="328"/>
      <c r="AG625" s="328"/>
      <c r="AH625" s="329"/>
      <c r="AI625" s="329"/>
      <c r="AJ625" s="328"/>
      <c r="AK625" s="328"/>
      <c r="AL625" s="328"/>
      <c r="AM625" s="328"/>
      <c r="AN625" s="328"/>
      <c r="AO625" s="328"/>
      <c r="AP625" s="328"/>
      <c r="AQ625" s="328"/>
      <c r="AR625" s="328"/>
      <c r="AS625" s="328"/>
      <c r="AT625" s="328"/>
      <c r="AU625" s="328"/>
      <c r="AV625" s="328"/>
      <c r="AW625" s="328"/>
      <c r="AX625" s="328"/>
      <c r="AY625" s="328"/>
      <c r="AZ625" s="328"/>
      <c r="BA625" s="328"/>
      <c r="BB625" s="328"/>
      <c r="BC625" s="328"/>
      <c r="BD625" s="328"/>
      <c r="BE625" s="328"/>
      <c r="BF625" s="328"/>
      <c r="BG625" s="328"/>
      <c r="BH625" s="328"/>
      <c r="BI625" s="328"/>
      <c r="BJ625" s="328"/>
      <c r="BK625" s="328"/>
      <c r="BL625" s="328"/>
      <c r="BM625" s="328"/>
      <c r="BN625" s="328"/>
      <c r="BO625" s="328"/>
      <c r="BP625" s="328"/>
      <c r="BQ625" s="328"/>
      <c r="BR625" s="328"/>
      <c r="BS625" s="328"/>
      <c r="BT625" s="328"/>
      <c r="BU625" s="328"/>
      <c r="BV625" s="328"/>
      <c r="BW625" s="328"/>
      <c r="BX625" s="328"/>
      <c r="BY625" s="328"/>
      <c r="BZ625" s="328"/>
      <c r="CA625" s="328"/>
      <c r="CB625" s="328"/>
    </row>
    <row r="626" customFormat="false" ht="18.75" hidden="false" customHeight="false" outlineLevel="0" collapsed="false">
      <c r="B626" s="325"/>
      <c r="C626" s="325"/>
      <c r="D626" s="326"/>
      <c r="E626" s="326"/>
      <c r="F626" s="326"/>
      <c r="G626" s="326"/>
      <c r="H626" s="326"/>
      <c r="I626" s="326"/>
      <c r="J626" s="333"/>
      <c r="K626" s="326"/>
      <c r="L626" s="326"/>
      <c r="M626" s="326"/>
      <c r="N626" s="326"/>
      <c r="O626" s="337"/>
      <c r="P626" s="335"/>
      <c r="Q626" s="326"/>
      <c r="R626" s="327"/>
      <c r="S626" s="327"/>
      <c r="T626" s="327"/>
      <c r="U626" s="327"/>
      <c r="V626" s="327"/>
      <c r="W626" s="328"/>
      <c r="X626" s="328"/>
      <c r="Y626" s="328"/>
      <c r="Z626" s="328"/>
      <c r="AA626" s="328"/>
      <c r="AB626" s="328"/>
      <c r="AC626" s="328"/>
      <c r="AD626" s="328"/>
      <c r="AE626" s="328"/>
      <c r="AF626" s="328"/>
      <c r="AG626" s="328"/>
      <c r="AH626" s="329"/>
      <c r="AI626" s="329"/>
      <c r="AJ626" s="328"/>
      <c r="AK626" s="328"/>
      <c r="AL626" s="328"/>
      <c r="AM626" s="328"/>
      <c r="AN626" s="328"/>
      <c r="AO626" s="328"/>
      <c r="AP626" s="328"/>
      <c r="AQ626" s="328"/>
      <c r="AR626" s="328"/>
      <c r="AS626" s="328"/>
      <c r="AT626" s="328"/>
      <c r="AU626" s="328"/>
      <c r="AV626" s="328"/>
      <c r="AW626" s="328"/>
      <c r="AX626" s="328"/>
      <c r="AY626" s="328"/>
      <c r="AZ626" s="328"/>
      <c r="BA626" s="328"/>
      <c r="BB626" s="328"/>
      <c r="BC626" s="328"/>
      <c r="BD626" s="328"/>
      <c r="BE626" s="328"/>
      <c r="BF626" s="328"/>
      <c r="BG626" s="328"/>
      <c r="BH626" s="328"/>
      <c r="BI626" s="328"/>
      <c r="BJ626" s="328"/>
      <c r="BK626" s="328"/>
      <c r="BL626" s="328"/>
      <c r="BM626" s="328"/>
      <c r="BN626" s="328"/>
      <c r="BO626" s="328"/>
      <c r="BP626" s="328"/>
      <c r="BQ626" s="328"/>
      <c r="BR626" s="328"/>
      <c r="BS626" s="328"/>
      <c r="BT626" s="328"/>
      <c r="BU626" s="328"/>
      <c r="BV626" s="328"/>
      <c r="BW626" s="328"/>
      <c r="BX626" s="328"/>
      <c r="BY626" s="328"/>
      <c r="BZ626" s="328"/>
      <c r="CA626" s="328"/>
      <c r="CB626" s="328"/>
    </row>
    <row r="627" customFormat="false" ht="18.75" hidden="false" customHeight="false" outlineLevel="0" collapsed="false">
      <c r="B627" s="325"/>
      <c r="C627" s="325"/>
      <c r="D627" s="326"/>
      <c r="E627" s="326"/>
      <c r="F627" s="326"/>
      <c r="G627" s="326"/>
      <c r="H627" s="326"/>
      <c r="I627" s="326"/>
      <c r="J627" s="333"/>
      <c r="K627" s="326"/>
      <c r="L627" s="326"/>
      <c r="M627" s="326"/>
      <c r="N627" s="326"/>
      <c r="O627" s="337"/>
      <c r="P627" s="335"/>
      <c r="Q627" s="326"/>
      <c r="R627" s="327"/>
      <c r="S627" s="327"/>
      <c r="T627" s="327"/>
      <c r="U627" s="327"/>
      <c r="V627" s="327"/>
      <c r="W627" s="328"/>
      <c r="X627" s="328"/>
      <c r="Y627" s="328"/>
      <c r="Z627" s="328"/>
      <c r="AA627" s="328"/>
      <c r="AB627" s="328"/>
      <c r="AC627" s="328"/>
      <c r="AD627" s="328"/>
      <c r="AE627" s="328"/>
      <c r="AF627" s="328"/>
      <c r="AG627" s="328"/>
      <c r="AH627" s="329"/>
      <c r="AI627" s="329"/>
      <c r="AJ627" s="328"/>
      <c r="AK627" s="328"/>
      <c r="AL627" s="328"/>
      <c r="AM627" s="328"/>
      <c r="AN627" s="328"/>
      <c r="AO627" s="328"/>
      <c r="AP627" s="328"/>
      <c r="AQ627" s="328"/>
      <c r="AR627" s="328"/>
      <c r="AS627" s="328"/>
      <c r="AT627" s="328"/>
      <c r="AU627" s="328"/>
      <c r="AV627" s="328"/>
      <c r="AW627" s="328"/>
      <c r="AX627" s="328"/>
      <c r="AY627" s="328"/>
      <c r="AZ627" s="328"/>
      <c r="BA627" s="328"/>
      <c r="BB627" s="328"/>
      <c r="BC627" s="328"/>
      <c r="BD627" s="328"/>
      <c r="BE627" s="328"/>
      <c r="BF627" s="328"/>
      <c r="BG627" s="328"/>
      <c r="BH627" s="328"/>
      <c r="BI627" s="328"/>
      <c r="BJ627" s="328"/>
      <c r="BK627" s="328"/>
      <c r="BL627" s="328"/>
      <c r="BM627" s="328"/>
      <c r="BN627" s="328"/>
      <c r="BO627" s="328"/>
      <c r="BP627" s="328"/>
      <c r="BQ627" s="328"/>
      <c r="BR627" s="328"/>
      <c r="BS627" s="328"/>
      <c r="BT627" s="328"/>
      <c r="BU627" s="328"/>
      <c r="BV627" s="328"/>
      <c r="BW627" s="328"/>
      <c r="BX627" s="328"/>
      <c r="BY627" s="328"/>
      <c r="BZ627" s="328"/>
      <c r="CA627" s="328"/>
      <c r="CB627" s="328"/>
    </row>
    <row r="628" customFormat="false" ht="18.75" hidden="false" customHeight="false" outlineLevel="0" collapsed="false">
      <c r="B628" s="325"/>
      <c r="C628" s="325"/>
      <c r="D628" s="326"/>
      <c r="E628" s="326"/>
      <c r="F628" s="326"/>
      <c r="G628" s="326"/>
      <c r="H628" s="326"/>
      <c r="I628" s="326"/>
      <c r="J628" s="333"/>
      <c r="K628" s="326"/>
      <c r="L628" s="326"/>
      <c r="M628" s="326"/>
      <c r="N628" s="326"/>
      <c r="O628" s="349"/>
      <c r="P628" s="335"/>
      <c r="Q628" s="326"/>
      <c r="R628" s="327"/>
      <c r="S628" s="327"/>
      <c r="T628" s="327"/>
      <c r="U628" s="327"/>
      <c r="V628" s="327"/>
      <c r="W628" s="328"/>
      <c r="X628" s="328"/>
      <c r="Y628" s="328"/>
      <c r="Z628" s="328"/>
      <c r="AA628" s="328"/>
      <c r="AB628" s="328"/>
      <c r="AC628" s="328"/>
      <c r="AD628" s="328"/>
      <c r="AE628" s="328"/>
      <c r="AF628" s="328"/>
      <c r="AG628" s="328"/>
      <c r="AH628" s="329"/>
      <c r="AI628" s="329"/>
      <c r="AJ628" s="328"/>
      <c r="AK628" s="328"/>
      <c r="AL628" s="328"/>
      <c r="AM628" s="328"/>
      <c r="AN628" s="328"/>
      <c r="AO628" s="328"/>
      <c r="AP628" s="328"/>
      <c r="AQ628" s="328"/>
      <c r="AR628" s="328"/>
      <c r="AS628" s="328"/>
      <c r="AT628" s="328"/>
      <c r="AU628" s="328"/>
      <c r="AV628" s="328"/>
      <c r="AW628" s="328"/>
      <c r="AX628" s="328"/>
      <c r="AY628" s="328"/>
      <c r="AZ628" s="328"/>
      <c r="BA628" s="328"/>
      <c r="BB628" s="328"/>
      <c r="BC628" s="328"/>
      <c r="BD628" s="328"/>
      <c r="BE628" s="328"/>
      <c r="BF628" s="328"/>
      <c r="BG628" s="328"/>
      <c r="BH628" s="328"/>
      <c r="BI628" s="328"/>
      <c r="BJ628" s="328"/>
      <c r="BK628" s="328"/>
      <c r="BL628" s="328"/>
      <c r="BM628" s="328"/>
      <c r="BN628" s="328"/>
      <c r="BO628" s="328"/>
      <c r="BP628" s="328"/>
      <c r="BQ628" s="328"/>
      <c r="BR628" s="328"/>
      <c r="BS628" s="328"/>
      <c r="BT628" s="328"/>
      <c r="BU628" s="328"/>
      <c r="BV628" s="328"/>
      <c r="BW628" s="328"/>
      <c r="BX628" s="328"/>
      <c r="BY628" s="328"/>
      <c r="BZ628" s="328"/>
      <c r="CA628" s="328"/>
      <c r="CB628" s="328"/>
    </row>
    <row r="629" customFormat="false" ht="18.75" hidden="false" customHeight="false" outlineLevel="0" collapsed="false">
      <c r="B629" s="325"/>
      <c r="C629" s="325"/>
      <c r="D629" s="326"/>
      <c r="E629" s="326"/>
      <c r="F629" s="326"/>
      <c r="G629" s="326"/>
      <c r="H629" s="326"/>
      <c r="I629" s="326"/>
      <c r="J629" s="333"/>
      <c r="K629" s="326"/>
      <c r="L629" s="326"/>
      <c r="M629" s="326"/>
      <c r="N629" s="326"/>
      <c r="O629" s="349"/>
      <c r="P629" s="335"/>
      <c r="Q629" s="326"/>
      <c r="R629" s="327"/>
      <c r="S629" s="327"/>
      <c r="T629" s="327"/>
      <c r="U629" s="327"/>
      <c r="V629" s="327"/>
      <c r="W629" s="328"/>
      <c r="X629" s="328"/>
      <c r="Y629" s="328"/>
      <c r="Z629" s="328"/>
      <c r="AA629" s="328"/>
      <c r="AB629" s="328"/>
      <c r="AC629" s="328"/>
      <c r="AD629" s="328"/>
      <c r="AE629" s="328"/>
      <c r="AF629" s="328"/>
      <c r="AG629" s="328"/>
      <c r="AH629" s="329"/>
      <c r="AI629" s="329"/>
      <c r="AJ629" s="328"/>
      <c r="AK629" s="328"/>
      <c r="AL629" s="328"/>
      <c r="AM629" s="328"/>
      <c r="AN629" s="328"/>
      <c r="AO629" s="328"/>
      <c r="AP629" s="328"/>
      <c r="AQ629" s="328"/>
      <c r="AR629" s="328"/>
      <c r="AS629" s="328"/>
      <c r="AT629" s="328"/>
      <c r="AU629" s="328"/>
      <c r="AV629" s="328"/>
      <c r="AW629" s="328"/>
      <c r="AX629" s="328"/>
      <c r="AY629" s="328"/>
      <c r="AZ629" s="328"/>
      <c r="BA629" s="328"/>
      <c r="BB629" s="328"/>
      <c r="BC629" s="328"/>
      <c r="BD629" s="328"/>
      <c r="BE629" s="328"/>
      <c r="BF629" s="328"/>
      <c r="BG629" s="328"/>
      <c r="BH629" s="328"/>
      <c r="BI629" s="328"/>
      <c r="BJ629" s="328"/>
      <c r="BK629" s="328"/>
      <c r="BL629" s="328"/>
      <c r="BM629" s="328"/>
      <c r="BN629" s="328"/>
      <c r="BO629" s="328"/>
      <c r="BP629" s="328"/>
      <c r="BQ629" s="328"/>
      <c r="BR629" s="328"/>
      <c r="BS629" s="328"/>
      <c r="BT629" s="328"/>
      <c r="BU629" s="328"/>
      <c r="BV629" s="328"/>
      <c r="BW629" s="328"/>
      <c r="BX629" s="328"/>
      <c r="BY629" s="328"/>
      <c r="BZ629" s="328"/>
      <c r="CA629" s="328"/>
      <c r="CB629" s="328"/>
    </row>
    <row r="630" customFormat="false" ht="18.75" hidden="false" customHeight="false" outlineLevel="0" collapsed="false">
      <c r="B630" s="325"/>
      <c r="C630" s="325"/>
      <c r="D630" s="326"/>
      <c r="E630" s="326"/>
      <c r="F630" s="326"/>
      <c r="G630" s="326"/>
      <c r="H630" s="326"/>
      <c r="I630" s="326"/>
      <c r="J630" s="333"/>
      <c r="K630" s="326"/>
      <c r="L630" s="326"/>
      <c r="M630" s="326"/>
      <c r="N630" s="326"/>
      <c r="O630" s="349"/>
      <c r="P630" s="335"/>
      <c r="Q630" s="326"/>
      <c r="R630" s="327"/>
      <c r="S630" s="327"/>
      <c r="T630" s="327"/>
      <c r="U630" s="327"/>
      <c r="V630" s="327"/>
      <c r="W630" s="328"/>
      <c r="X630" s="328"/>
      <c r="Y630" s="328"/>
      <c r="Z630" s="328"/>
      <c r="AA630" s="328"/>
      <c r="AB630" s="328"/>
      <c r="AC630" s="328"/>
      <c r="AD630" s="328"/>
      <c r="AE630" s="328"/>
      <c r="AF630" s="328"/>
      <c r="AG630" s="328"/>
      <c r="AH630" s="329"/>
      <c r="AI630" s="329"/>
      <c r="AJ630" s="328"/>
      <c r="AK630" s="328"/>
      <c r="AL630" s="328"/>
      <c r="AM630" s="328"/>
      <c r="AN630" s="328"/>
      <c r="AO630" s="328"/>
      <c r="AP630" s="328"/>
      <c r="AQ630" s="328"/>
      <c r="AR630" s="328"/>
      <c r="AS630" s="328"/>
      <c r="AT630" s="328"/>
      <c r="AU630" s="328"/>
      <c r="AV630" s="328"/>
      <c r="AW630" s="328"/>
      <c r="AX630" s="328"/>
      <c r="AY630" s="328"/>
      <c r="AZ630" s="328"/>
      <c r="BA630" s="328"/>
      <c r="BB630" s="328"/>
      <c r="BC630" s="328"/>
      <c r="BD630" s="328"/>
      <c r="BE630" s="328"/>
      <c r="BF630" s="328"/>
      <c r="BG630" s="328"/>
      <c r="BH630" s="328"/>
      <c r="BI630" s="328"/>
      <c r="BJ630" s="328"/>
      <c r="BK630" s="328"/>
      <c r="BL630" s="328"/>
      <c r="BM630" s="328"/>
      <c r="BN630" s="328"/>
      <c r="BO630" s="328"/>
      <c r="BP630" s="328"/>
      <c r="BQ630" s="328"/>
      <c r="BR630" s="328"/>
      <c r="BS630" s="328"/>
      <c r="BT630" s="328"/>
      <c r="BU630" s="328"/>
      <c r="BV630" s="328"/>
      <c r="BW630" s="328"/>
      <c r="BX630" s="328"/>
      <c r="BY630" s="328"/>
      <c r="BZ630" s="328"/>
      <c r="CA630" s="328"/>
      <c r="CB630" s="328"/>
    </row>
    <row r="631" customFormat="false" ht="18.75" hidden="false" customHeight="false" outlineLevel="0" collapsed="false">
      <c r="B631" s="325"/>
      <c r="C631" s="325"/>
      <c r="D631" s="326"/>
      <c r="E631" s="326"/>
      <c r="F631" s="326"/>
      <c r="G631" s="326"/>
      <c r="H631" s="326"/>
      <c r="I631" s="326"/>
      <c r="J631" s="333"/>
      <c r="K631" s="326"/>
      <c r="L631" s="326"/>
      <c r="M631" s="326"/>
      <c r="N631" s="326"/>
      <c r="O631" s="348"/>
      <c r="P631" s="335"/>
      <c r="Q631" s="326"/>
      <c r="R631" s="327"/>
      <c r="S631" s="327"/>
      <c r="T631" s="327"/>
      <c r="U631" s="327"/>
      <c r="V631" s="327"/>
      <c r="W631" s="328"/>
      <c r="X631" s="328"/>
      <c r="Y631" s="328"/>
      <c r="Z631" s="328"/>
      <c r="AA631" s="328"/>
      <c r="AB631" s="328"/>
      <c r="AC631" s="328"/>
      <c r="AD631" s="328"/>
      <c r="AE631" s="328"/>
      <c r="AF631" s="328"/>
      <c r="AG631" s="328"/>
      <c r="AH631" s="329"/>
      <c r="AI631" s="329"/>
      <c r="AJ631" s="328"/>
      <c r="AK631" s="328"/>
      <c r="AL631" s="328"/>
      <c r="AM631" s="328"/>
      <c r="AN631" s="328"/>
      <c r="AO631" s="328"/>
      <c r="AP631" s="328"/>
      <c r="AQ631" s="328"/>
      <c r="AR631" s="328"/>
      <c r="AS631" s="328"/>
      <c r="AT631" s="328"/>
      <c r="AU631" s="328"/>
      <c r="AV631" s="328"/>
      <c r="AW631" s="328"/>
      <c r="AX631" s="328"/>
      <c r="AY631" s="328"/>
      <c r="AZ631" s="328"/>
      <c r="BA631" s="328"/>
      <c r="BB631" s="328"/>
      <c r="BC631" s="328"/>
      <c r="BD631" s="328"/>
      <c r="BE631" s="328"/>
      <c r="BF631" s="328"/>
      <c r="BG631" s="328"/>
      <c r="BH631" s="328"/>
      <c r="BI631" s="328"/>
      <c r="BJ631" s="328"/>
      <c r="BK631" s="328"/>
      <c r="BL631" s="328"/>
      <c r="BM631" s="328"/>
      <c r="BN631" s="328"/>
      <c r="BO631" s="328"/>
      <c r="BP631" s="328"/>
      <c r="BQ631" s="328"/>
      <c r="BR631" s="328"/>
      <c r="BS631" s="328"/>
      <c r="BT631" s="328"/>
      <c r="BU631" s="328"/>
      <c r="BV631" s="328"/>
      <c r="BW631" s="328"/>
      <c r="BX631" s="328"/>
      <c r="BY631" s="328"/>
      <c r="BZ631" s="328"/>
      <c r="CA631" s="328"/>
      <c r="CB631" s="328"/>
    </row>
    <row r="632" customFormat="false" ht="18.75" hidden="false" customHeight="false" outlineLevel="0" collapsed="false">
      <c r="B632" s="325"/>
      <c r="C632" s="325"/>
      <c r="D632" s="326"/>
      <c r="E632" s="326"/>
      <c r="F632" s="326"/>
      <c r="G632" s="326"/>
      <c r="H632" s="326"/>
      <c r="I632" s="326"/>
      <c r="J632" s="333"/>
      <c r="K632" s="326"/>
      <c r="L632" s="326"/>
      <c r="M632" s="326"/>
      <c r="N632" s="326"/>
      <c r="O632" s="348"/>
      <c r="P632" s="335"/>
      <c r="Q632" s="326"/>
      <c r="R632" s="327"/>
      <c r="S632" s="327"/>
      <c r="T632" s="327"/>
      <c r="U632" s="327"/>
      <c r="V632" s="327"/>
      <c r="W632" s="328"/>
      <c r="X632" s="328"/>
      <c r="Y632" s="328"/>
      <c r="Z632" s="328"/>
      <c r="AA632" s="328"/>
      <c r="AB632" s="328"/>
      <c r="AC632" s="328"/>
      <c r="AD632" s="328"/>
      <c r="AE632" s="328"/>
      <c r="AF632" s="328"/>
      <c r="AG632" s="328"/>
      <c r="AH632" s="329"/>
      <c r="AI632" s="329"/>
      <c r="AJ632" s="328"/>
      <c r="AK632" s="328"/>
      <c r="AL632" s="328"/>
      <c r="AM632" s="328"/>
      <c r="AN632" s="328"/>
      <c r="AO632" s="328"/>
      <c r="AP632" s="328"/>
      <c r="AQ632" s="328"/>
      <c r="AR632" s="328"/>
      <c r="AS632" s="328"/>
      <c r="AT632" s="328"/>
      <c r="AU632" s="328"/>
      <c r="AV632" s="328"/>
      <c r="AW632" s="328"/>
      <c r="AX632" s="328"/>
      <c r="AY632" s="328"/>
      <c r="AZ632" s="328"/>
      <c r="BA632" s="328"/>
      <c r="BB632" s="328"/>
      <c r="BC632" s="328"/>
      <c r="BD632" s="328"/>
      <c r="BE632" s="328"/>
      <c r="BF632" s="328"/>
      <c r="BG632" s="328"/>
      <c r="BH632" s="328"/>
      <c r="BI632" s="328"/>
      <c r="BJ632" s="328"/>
      <c r="BK632" s="328"/>
      <c r="BL632" s="328"/>
      <c r="BM632" s="328"/>
      <c r="BN632" s="328"/>
      <c r="BO632" s="328"/>
      <c r="BP632" s="328"/>
      <c r="BQ632" s="328"/>
      <c r="BR632" s="328"/>
      <c r="BS632" s="328"/>
      <c r="BT632" s="328"/>
      <c r="BU632" s="328"/>
      <c r="BV632" s="328"/>
      <c r="BW632" s="328"/>
      <c r="BX632" s="328"/>
      <c r="BY632" s="328"/>
      <c r="BZ632" s="328"/>
      <c r="CA632" s="328"/>
      <c r="CB632" s="328"/>
    </row>
    <row r="633" customFormat="false" ht="18.75" hidden="false" customHeight="false" outlineLevel="0" collapsed="false">
      <c r="B633" s="325"/>
      <c r="C633" s="325"/>
      <c r="D633" s="326"/>
      <c r="E633" s="326"/>
      <c r="F633" s="326"/>
      <c r="G633" s="326"/>
      <c r="H633" s="326"/>
      <c r="I633" s="326"/>
      <c r="J633" s="333"/>
      <c r="K633" s="326"/>
      <c r="L633" s="326"/>
      <c r="M633" s="326"/>
      <c r="N633" s="326"/>
      <c r="O633" s="334"/>
      <c r="P633" s="335"/>
      <c r="Q633" s="326"/>
      <c r="R633" s="327"/>
      <c r="S633" s="327"/>
      <c r="T633" s="327"/>
      <c r="U633" s="327"/>
      <c r="V633" s="327"/>
      <c r="W633" s="328"/>
      <c r="X633" s="328"/>
      <c r="Y633" s="328"/>
      <c r="Z633" s="328"/>
      <c r="AA633" s="328"/>
      <c r="AB633" s="328"/>
      <c r="AC633" s="328"/>
      <c r="AD633" s="328"/>
      <c r="AE633" s="328"/>
      <c r="AF633" s="328"/>
      <c r="AG633" s="328"/>
      <c r="AH633" s="329"/>
      <c r="AI633" s="329"/>
      <c r="AJ633" s="328"/>
      <c r="AK633" s="328"/>
      <c r="AL633" s="328"/>
      <c r="AM633" s="328"/>
      <c r="AN633" s="328"/>
      <c r="AO633" s="328"/>
      <c r="AP633" s="328"/>
      <c r="AQ633" s="328"/>
      <c r="AR633" s="328"/>
      <c r="AS633" s="328"/>
      <c r="AT633" s="328"/>
      <c r="AU633" s="328"/>
      <c r="AV633" s="328"/>
      <c r="AW633" s="328"/>
      <c r="AX633" s="328"/>
      <c r="AY633" s="328"/>
      <c r="AZ633" s="328"/>
      <c r="BA633" s="328"/>
      <c r="BB633" s="328"/>
      <c r="BC633" s="328"/>
      <c r="BD633" s="328"/>
      <c r="BE633" s="328"/>
      <c r="BF633" s="328"/>
      <c r="BG633" s="328"/>
      <c r="BH633" s="328"/>
      <c r="BI633" s="328"/>
      <c r="BJ633" s="328"/>
      <c r="BK633" s="328"/>
      <c r="BL633" s="328"/>
      <c r="BM633" s="328"/>
      <c r="BN633" s="328"/>
      <c r="BO633" s="328"/>
      <c r="BP633" s="328"/>
      <c r="BQ633" s="328"/>
      <c r="BR633" s="328"/>
      <c r="BS633" s="328"/>
      <c r="BT633" s="328"/>
      <c r="BU633" s="328"/>
      <c r="BV633" s="328"/>
      <c r="BW633" s="328"/>
      <c r="BX633" s="328"/>
      <c r="BY633" s="328"/>
      <c r="BZ633" s="328"/>
      <c r="CA633" s="328"/>
      <c r="CB633" s="328"/>
    </row>
    <row r="634" customFormat="false" ht="18.75" hidden="false" customHeight="false" outlineLevel="0" collapsed="false">
      <c r="B634" s="325"/>
      <c r="C634" s="325"/>
      <c r="D634" s="326"/>
      <c r="E634" s="326"/>
      <c r="F634" s="326"/>
      <c r="G634" s="326"/>
      <c r="H634" s="326"/>
      <c r="I634" s="326"/>
      <c r="J634" s="333"/>
      <c r="K634" s="326"/>
      <c r="L634" s="326"/>
      <c r="M634" s="326"/>
      <c r="N634" s="326"/>
      <c r="O634" s="334"/>
      <c r="P634" s="335"/>
      <c r="Q634" s="326"/>
      <c r="R634" s="327"/>
      <c r="S634" s="327"/>
      <c r="T634" s="327"/>
      <c r="U634" s="327"/>
      <c r="V634" s="327"/>
      <c r="W634" s="328"/>
      <c r="X634" s="328"/>
      <c r="Y634" s="328"/>
      <c r="Z634" s="328"/>
      <c r="AA634" s="328"/>
      <c r="AB634" s="328"/>
      <c r="AC634" s="328"/>
      <c r="AD634" s="328"/>
      <c r="AE634" s="328"/>
      <c r="AF634" s="328"/>
      <c r="AG634" s="328"/>
      <c r="AH634" s="329"/>
      <c r="AI634" s="329"/>
      <c r="AJ634" s="328"/>
      <c r="AK634" s="328"/>
      <c r="AL634" s="328"/>
      <c r="AM634" s="328"/>
      <c r="AN634" s="328"/>
      <c r="AO634" s="328"/>
      <c r="AP634" s="328"/>
      <c r="AQ634" s="328"/>
      <c r="AR634" s="328"/>
      <c r="AS634" s="328"/>
      <c r="AT634" s="328"/>
      <c r="AU634" s="328"/>
      <c r="AV634" s="328"/>
      <c r="AW634" s="328"/>
      <c r="AX634" s="328"/>
      <c r="AY634" s="328"/>
      <c r="AZ634" s="328"/>
      <c r="BA634" s="328"/>
      <c r="BB634" s="328"/>
      <c r="BC634" s="328"/>
      <c r="BD634" s="328"/>
      <c r="BE634" s="328"/>
      <c r="BF634" s="328"/>
      <c r="BG634" s="328"/>
      <c r="BH634" s="328"/>
      <c r="BI634" s="328"/>
      <c r="BJ634" s="328"/>
      <c r="BK634" s="328"/>
      <c r="BL634" s="328"/>
      <c r="BM634" s="328"/>
      <c r="BN634" s="328"/>
      <c r="BO634" s="328"/>
      <c r="BP634" s="328"/>
      <c r="BQ634" s="328"/>
      <c r="BR634" s="328"/>
      <c r="BS634" s="328"/>
      <c r="BT634" s="328"/>
      <c r="BU634" s="328"/>
      <c r="BV634" s="328"/>
      <c r="BW634" s="328"/>
      <c r="BX634" s="328"/>
      <c r="BY634" s="328"/>
      <c r="BZ634" s="328"/>
      <c r="CA634" s="328"/>
      <c r="CB634" s="328"/>
    </row>
    <row r="635" customFormat="false" ht="18.75" hidden="false" customHeight="false" outlineLevel="0" collapsed="false">
      <c r="B635" s="325"/>
      <c r="C635" s="325"/>
      <c r="D635" s="326"/>
      <c r="E635" s="326"/>
      <c r="F635" s="326"/>
      <c r="G635" s="326"/>
      <c r="H635" s="326"/>
      <c r="I635" s="326"/>
      <c r="J635" s="333"/>
      <c r="K635" s="326"/>
      <c r="L635" s="326"/>
      <c r="M635" s="326"/>
      <c r="N635" s="326"/>
      <c r="O635" s="334"/>
      <c r="P635" s="335"/>
      <c r="Q635" s="326"/>
      <c r="R635" s="327"/>
      <c r="S635" s="327"/>
      <c r="T635" s="327"/>
      <c r="U635" s="327"/>
      <c r="V635" s="327"/>
      <c r="W635" s="328"/>
      <c r="X635" s="328"/>
      <c r="Y635" s="328"/>
      <c r="Z635" s="328"/>
      <c r="AA635" s="328"/>
      <c r="AB635" s="328"/>
      <c r="AC635" s="328"/>
      <c r="AD635" s="328"/>
      <c r="AE635" s="328"/>
      <c r="AF635" s="328"/>
      <c r="AG635" s="328"/>
      <c r="AH635" s="329"/>
      <c r="AI635" s="329"/>
      <c r="AJ635" s="328"/>
      <c r="AK635" s="328"/>
      <c r="AL635" s="328"/>
      <c r="AM635" s="328"/>
      <c r="AN635" s="328"/>
      <c r="AO635" s="328"/>
      <c r="AP635" s="328"/>
      <c r="AQ635" s="328"/>
      <c r="AR635" s="328"/>
      <c r="AS635" s="328"/>
      <c r="AT635" s="328"/>
      <c r="AU635" s="328"/>
      <c r="AV635" s="328"/>
      <c r="AW635" s="328"/>
      <c r="AX635" s="328"/>
      <c r="AY635" s="328"/>
      <c r="AZ635" s="328"/>
      <c r="BA635" s="328"/>
      <c r="BB635" s="328"/>
      <c r="BC635" s="328"/>
      <c r="BD635" s="328"/>
      <c r="BE635" s="328"/>
      <c r="BF635" s="328"/>
      <c r="BG635" s="328"/>
      <c r="BH635" s="328"/>
      <c r="BI635" s="328"/>
      <c r="BJ635" s="328"/>
      <c r="BK635" s="328"/>
      <c r="BL635" s="328"/>
      <c r="BM635" s="328"/>
      <c r="BN635" s="328"/>
      <c r="BO635" s="328"/>
      <c r="BP635" s="328"/>
      <c r="BQ635" s="328"/>
      <c r="BR635" s="328"/>
      <c r="BS635" s="328"/>
      <c r="BT635" s="328"/>
      <c r="BU635" s="328"/>
      <c r="BV635" s="328"/>
      <c r="BW635" s="328"/>
      <c r="BX635" s="328"/>
      <c r="BY635" s="328"/>
      <c r="BZ635" s="328"/>
      <c r="CA635" s="328"/>
      <c r="CB635" s="328"/>
    </row>
    <row r="636" customFormat="false" ht="18.75" hidden="false" customHeight="false" outlineLevel="0" collapsed="false">
      <c r="B636" s="325"/>
      <c r="C636" s="325"/>
      <c r="D636" s="326"/>
      <c r="E636" s="326"/>
      <c r="F636" s="326"/>
      <c r="G636" s="326"/>
      <c r="H636" s="326"/>
      <c r="I636" s="326"/>
      <c r="J636" s="333"/>
      <c r="K636" s="326"/>
      <c r="L636" s="326"/>
      <c r="M636" s="326"/>
      <c r="N636" s="326"/>
      <c r="O636" s="337"/>
      <c r="P636" s="335"/>
      <c r="Q636" s="326"/>
      <c r="R636" s="327"/>
      <c r="S636" s="327"/>
      <c r="T636" s="327"/>
      <c r="U636" s="327"/>
      <c r="V636" s="327"/>
      <c r="W636" s="328"/>
      <c r="X636" s="328"/>
      <c r="Y636" s="328"/>
      <c r="Z636" s="328"/>
      <c r="AA636" s="328"/>
      <c r="AB636" s="328"/>
      <c r="AC636" s="328"/>
      <c r="AD636" s="328"/>
      <c r="AE636" s="328"/>
      <c r="AF636" s="328"/>
      <c r="AG636" s="328"/>
      <c r="AH636" s="329"/>
      <c r="AI636" s="329"/>
      <c r="AJ636" s="328"/>
      <c r="AK636" s="328"/>
      <c r="AL636" s="328"/>
      <c r="AM636" s="328"/>
      <c r="AN636" s="328"/>
      <c r="AO636" s="328"/>
      <c r="AP636" s="328"/>
      <c r="AQ636" s="328"/>
      <c r="AR636" s="328"/>
      <c r="AS636" s="328"/>
      <c r="AT636" s="328"/>
      <c r="AU636" s="328"/>
      <c r="AV636" s="328"/>
      <c r="AW636" s="328"/>
      <c r="AX636" s="328"/>
      <c r="AY636" s="328"/>
      <c r="AZ636" s="328"/>
      <c r="BA636" s="328"/>
      <c r="BB636" s="328"/>
      <c r="BC636" s="328"/>
      <c r="BD636" s="328"/>
      <c r="BE636" s="328"/>
      <c r="BF636" s="328"/>
      <c r="BG636" s="328"/>
      <c r="BH636" s="328"/>
      <c r="BI636" s="328"/>
      <c r="BJ636" s="328"/>
      <c r="BK636" s="328"/>
      <c r="BL636" s="328"/>
      <c r="BM636" s="328"/>
      <c r="BN636" s="328"/>
      <c r="BO636" s="328"/>
      <c r="BP636" s="328"/>
      <c r="BQ636" s="328"/>
      <c r="BR636" s="328"/>
      <c r="BS636" s="328"/>
      <c r="BT636" s="328"/>
      <c r="BU636" s="328"/>
      <c r="BV636" s="328"/>
      <c r="BW636" s="328"/>
      <c r="BX636" s="328"/>
      <c r="BY636" s="328"/>
      <c r="BZ636" s="328"/>
      <c r="CA636" s="328"/>
      <c r="CB636" s="328"/>
    </row>
    <row r="637" customFormat="false" ht="18.75" hidden="false" customHeight="false" outlineLevel="0" collapsed="false">
      <c r="B637" s="325"/>
      <c r="C637" s="325"/>
      <c r="D637" s="326"/>
      <c r="E637" s="326"/>
      <c r="F637" s="326"/>
      <c r="G637" s="326"/>
      <c r="H637" s="326"/>
      <c r="I637" s="326"/>
      <c r="J637" s="333"/>
      <c r="K637" s="326"/>
      <c r="L637" s="326"/>
      <c r="M637" s="326"/>
      <c r="N637" s="326"/>
      <c r="O637" s="337"/>
      <c r="P637" s="335"/>
      <c r="Q637" s="326"/>
      <c r="R637" s="327"/>
      <c r="S637" s="327"/>
      <c r="T637" s="327"/>
      <c r="U637" s="327"/>
      <c r="V637" s="327"/>
      <c r="W637" s="328"/>
      <c r="X637" s="328"/>
      <c r="Y637" s="328"/>
      <c r="Z637" s="328"/>
      <c r="AA637" s="328"/>
      <c r="AB637" s="328"/>
      <c r="AC637" s="328"/>
      <c r="AD637" s="328"/>
      <c r="AE637" s="328"/>
      <c r="AF637" s="328"/>
      <c r="AG637" s="328"/>
      <c r="AH637" s="329"/>
      <c r="AI637" s="329"/>
      <c r="AJ637" s="328"/>
      <c r="AK637" s="328"/>
      <c r="AL637" s="328"/>
      <c r="AM637" s="328"/>
      <c r="AN637" s="328"/>
      <c r="AO637" s="328"/>
      <c r="AP637" s="328"/>
      <c r="AQ637" s="328"/>
      <c r="AR637" s="328"/>
      <c r="AS637" s="328"/>
      <c r="AT637" s="328"/>
      <c r="AU637" s="328"/>
      <c r="AV637" s="328"/>
      <c r="AW637" s="328"/>
      <c r="AX637" s="328"/>
      <c r="AY637" s="328"/>
      <c r="AZ637" s="328"/>
      <c r="BA637" s="328"/>
      <c r="BB637" s="328"/>
      <c r="BC637" s="328"/>
      <c r="BD637" s="328"/>
      <c r="BE637" s="328"/>
      <c r="BF637" s="328"/>
      <c r="BG637" s="328"/>
      <c r="BH637" s="328"/>
      <c r="BI637" s="328"/>
      <c r="BJ637" s="328"/>
      <c r="BK637" s="328"/>
      <c r="BL637" s="328"/>
      <c r="BM637" s="328"/>
      <c r="BN637" s="328"/>
      <c r="BO637" s="328"/>
      <c r="BP637" s="328"/>
      <c r="BQ637" s="328"/>
      <c r="BR637" s="328"/>
      <c r="BS637" s="328"/>
      <c r="BT637" s="328"/>
      <c r="BU637" s="328"/>
      <c r="BV637" s="328"/>
      <c r="BW637" s="328"/>
      <c r="BX637" s="328"/>
      <c r="BY637" s="328"/>
      <c r="BZ637" s="328"/>
      <c r="CA637" s="328"/>
      <c r="CB637" s="328"/>
    </row>
    <row r="638" customFormat="false" ht="18.75" hidden="false" customHeight="false" outlineLevel="0" collapsed="false">
      <c r="B638" s="325"/>
      <c r="C638" s="325"/>
      <c r="D638" s="326"/>
      <c r="E638" s="326"/>
      <c r="F638" s="326"/>
      <c r="G638" s="326"/>
      <c r="H638" s="326"/>
      <c r="I638" s="326"/>
      <c r="J638" s="333"/>
      <c r="K638" s="326"/>
      <c r="L638" s="326"/>
      <c r="M638" s="326"/>
      <c r="N638" s="326"/>
      <c r="O638" s="337"/>
      <c r="P638" s="335"/>
      <c r="Q638" s="326"/>
      <c r="R638" s="327"/>
      <c r="S638" s="327"/>
      <c r="T638" s="327"/>
      <c r="U638" s="327"/>
      <c r="V638" s="327"/>
      <c r="W638" s="328"/>
      <c r="X638" s="328"/>
      <c r="Y638" s="328"/>
      <c r="Z638" s="328"/>
      <c r="AA638" s="328"/>
      <c r="AB638" s="328"/>
      <c r="AC638" s="328"/>
      <c r="AD638" s="328"/>
      <c r="AE638" s="328"/>
      <c r="AF638" s="328"/>
      <c r="AG638" s="328"/>
      <c r="AH638" s="329"/>
      <c r="AI638" s="329"/>
      <c r="AJ638" s="328"/>
      <c r="AK638" s="328"/>
      <c r="AL638" s="328"/>
      <c r="AM638" s="328"/>
      <c r="AN638" s="328"/>
      <c r="AO638" s="328"/>
      <c r="AP638" s="328"/>
      <c r="AQ638" s="328"/>
      <c r="AR638" s="328"/>
      <c r="AS638" s="328"/>
      <c r="AT638" s="328"/>
      <c r="AU638" s="328"/>
      <c r="AV638" s="328"/>
      <c r="AW638" s="328"/>
      <c r="AX638" s="328"/>
      <c r="AY638" s="328"/>
      <c r="AZ638" s="328"/>
      <c r="BA638" s="328"/>
      <c r="BB638" s="328"/>
      <c r="BC638" s="328"/>
      <c r="BD638" s="328"/>
      <c r="BE638" s="328"/>
      <c r="BF638" s="328"/>
      <c r="BG638" s="328"/>
      <c r="BH638" s="328"/>
      <c r="BI638" s="328"/>
      <c r="BJ638" s="328"/>
      <c r="BK638" s="328"/>
      <c r="BL638" s="328"/>
      <c r="BM638" s="328"/>
      <c r="BN638" s="328"/>
      <c r="BO638" s="328"/>
      <c r="BP638" s="328"/>
      <c r="BQ638" s="328"/>
      <c r="BR638" s="328"/>
      <c r="BS638" s="328"/>
      <c r="BT638" s="328"/>
      <c r="BU638" s="328"/>
      <c r="BV638" s="328"/>
      <c r="BW638" s="328"/>
      <c r="BX638" s="328"/>
      <c r="BY638" s="328"/>
      <c r="BZ638" s="328"/>
      <c r="CA638" s="328"/>
      <c r="CB638" s="328"/>
    </row>
    <row r="639" customFormat="false" ht="18.75" hidden="false" customHeight="false" outlineLevel="0" collapsed="false">
      <c r="B639" s="325"/>
      <c r="C639" s="325"/>
      <c r="D639" s="326"/>
      <c r="E639" s="326"/>
      <c r="F639" s="326"/>
      <c r="G639" s="326"/>
      <c r="H639" s="326"/>
      <c r="I639" s="326"/>
      <c r="J639" s="333"/>
      <c r="K639" s="326"/>
      <c r="L639" s="326"/>
      <c r="M639" s="326"/>
      <c r="N639" s="326"/>
      <c r="O639" s="337"/>
      <c r="P639" s="335"/>
      <c r="Q639" s="326"/>
      <c r="R639" s="327"/>
      <c r="S639" s="327"/>
      <c r="T639" s="327"/>
      <c r="U639" s="327"/>
      <c r="V639" s="327"/>
      <c r="W639" s="328"/>
      <c r="X639" s="328"/>
      <c r="Y639" s="328"/>
      <c r="Z639" s="328"/>
      <c r="AA639" s="328"/>
      <c r="AB639" s="328"/>
      <c r="AC639" s="328"/>
      <c r="AD639" s="328"/>
      <c r="AE639" s="328"/>
      <c r="AF639" s="328"/>
      <c r="AG639" s="328"/>
      <c r="AH639" s="329"/>
      <c r="AI639" s="329"/>
      <c r="AJ639" s="328"/>
      <c r="AK639" s="328"/>
      <c r="AL639" s="328"/>
      <c r="AM639" s="328"/>
      <c r="AN639" s="328"/>
      <c r="AO639" s="328"/>
      <c r="AP639" s="328"/>
      <c r="AQ639" s="328"/>
      <c r="AR639" s="328"/>
      <c r="AS639" s="328"/>
      <c r="AT639" s="328"/>
      <c r="AU639" s="328"/>
      <c r="AV639" s="328"/>
      <c r="AW639" s="328"/>
      <c r="AX639" s="328"/>
      <c r="AY639" s="328"/>
      <c r="AZ639" s="328"/>
      <c r="BA639" s="328"/>
      <c r="BB639" s="328"/>
      <c r="BC639" s="328"/>
      <c r="BD639" s="328"/>
      <c r="BE639" s="328"/>
      <c r="BF639" s="328"/>
      <c r="BG639" s="328"/>
      <c r="BH639" s="328"/>
      <c r="BI639" s="328"/>
      <c r="BJ639" s="328"/>
      <c r="BK639" s="328"/>
      <c r="BL639" s="328"/>
      <c r="BM639" s="328"/>
      <c r="BN639" s="328"/>
      <c r="BO639" s="328"/>
      <c r="BP639" s="328"/>
      <c r="BQ639" s="328"/>
      <c r="BR639" s="328"/>
      <c r="BS639" s="328"/>
      <c r="BT639" s="328"/>
      <c r="BU639" s="328"/>
      <c r="BV639" s="328"/>
      <c r="BW639" s="328"/>
      <c r="BX639" s="328"/>
      <c r="BY639" s="328"/>
      <c r="BZ639" s="328"/>
      <c r="CA639" s="328"/>
      <c r="CB639" s="328"/>
    </row>
    <row r="640" customFormat="false" ht="18.75" hidden="false" customHeight="false" outlineLevel="0" collapsed="false">
      <c r="B640" s="325"/>
      <c r="C640" s="325"/>
      <c r="D640" s="326"/>
      <c r="E640" s="326"/>
      <c r="F640" s="326"/>
      <c r="G640" s="326"/>
      <c r="H640" s="326"/>
      <c r="I640" s="326"/>
      <c r="J640" s="333"/>
      <c r="K640" s="326"/>
      <c r="L640" s="326"/>
      <c r="M640" s="326"/>
      <c r="N640" s="326"/>
      <c r="O640" s="337"/>
      <c r="P640" s="335"/>
      <c r="Q640" s="326"/>
      <c r="R640" s="327"/>
      <c r="S640" s="327"/>
      <c r="T640" s="327"/>
      <c r="U640" s="327"/>
      <c r="V640" s="327"/>
      <c r="W640" s="328"/>
      <c r="X640" s="328"/>
      <c r="Y640" s="328"/>
      <c r="Z640" s="328"/>
      <c r="AA640" s="328"/>
      <c r="AB640" s="328"/>
      <c r="AC640" s="328"/>
      <c r="AD640" s="328"/>
      <c r="AE640" s="328"/>
      <c r="AF640" s="328"/>
      <c r="AG640" s="328"/>
      <c r="AH640" s="329"/>
      <c r="AI640" s="329"/>
      <c r="AJ640" s="328"/>
      <c r="AK640" s="328"/>
      <c r="AL640" s="328"/>
      <c r="AM640" s="328"/>
      <c r="AN640" s="328"/>
      <c r="AO640" s="328"/>
      <c r="AP640" s="328"/>
      <c r="AQ640" s="328"/>
      <c r="AR640" s="328"/>
      <c r="AS640" s="328"/>
      <c r="AT640" s="328"/>
      <c r="AU640" s="328"/>
      <c r="AV640" s="328"/>
      <c r="AW640" s="328"/>
      <c r="AX640" s="328"/>
      <c r="AY640" s="328"/>
      <c r="AZ640" s="328"/>
      <c r="BA640" s="328"/>
      <c r="BB640" s="328"/>
      <c r="BC640" s="328"/>
      <c r="BD640" s="328"/>
      <c r="BE640" s="328"/>
      <c r="BF640" s="328"/>
      <c r="BG640" s="328"/>
      <c r="BH640" s="328"/>
      <c r="BI640" s="328"/>
      <c r="BJ640" s="328"/>
      <c r="BK640" s="328"/>
      <c r="BL640" s="328"/>
      <c r="BM640" s="328"/>
      <c r="BN640" s="328"/>
      <c r="BO640" s="328"/>
      <c r="BP640" s="328"/>
      <c r="BQ640" s="328"/>
      <c r="BR640" s="328"/>
      <c r="BS640" s="328"/>
      <c r="BT640" s="328"/>
      <c r="BU640" s="328"/>
      <c r="BV640" s="328"/>
      <c r="BW640" s="328"/>
      <c r="BX640" s="328"/>
      <c r="BY640" s="328"/>
      <c r="BZ640" s="328"/>
      <c r="CA640" s="328"/>
      <c r="CB640" s="328"/>
    </row>
    <row r="641" customFormat="false" ht="18.75" hidden="false" customHeight="false" outlineLevel="0" collapsed="false">
      <c r="B641" s="325"/>
      <c r="C641" s="325"/>
      <c r="D641" s="326"/>
      <c r="E641" s="326"/>
      <c r="F641" s="326"/>
      <c r="G641" s="326"/>
      <c r="H641" s="326"/>
      <c r="I641" s="326"/>
      <c r="J641" s="333"/>
      <c r="K641" s="326"/>
      <c r="L641" s="326"/>
      <c r="M641" s="326"/>
      <c r="N641" s="326"/>
      <c r="O641" s="337"/>
      <c r="P641" s="335"/>
      <c r="Q641" s="326"/>
      <c r="R641" s="327"/>
      <c r="S641" s="327"/>
      <c r="T641" s="327"/>
      <c r="U641" s="327"/>
      <c r="V641" s="327"/>
      <c r="W641" s="328"/>
      <c r="X641" s="328"/>
      <c r="Y641" s="328"/>
      <c r="Z641" s="328"/>
      <c r="AA641" s="328"/>
      <c r="AB641" s="328"/>
      <c r="AC641" s="328"/>
      <c r="AD641" s="328"/>
      <c r="AE641" s="328"/>
      <c r="AF641" s="328"/>
      <c r="AG641" s="328"/>
      <c r="AH641" s="329"/>
      <c r="AI641" s="329"/>
      <c r="AJ641" s="328"/>
      <c r="AK641" s="328"/>
      <c r="AL641" s="328"/>
      <c r="AM641" s="328"/>
      <c r="AN641" s="328"/>
      <c r="AO641" s="328"/>
      <c r="AP641" s="328"/>
      <c r="AQ641" s="328"/>
      <c r="AR641" s="328"/>
      <c r="AS641" s="328"/>
      <c r="AT641" s="328"/>
      <c r="AU641" s="328"/>
      <c r="AV641" s="328"/>
      <c r="AW641" s="328"/>
      <c r="AX641" s="328"/>
      <c r="AY641" s="328"/>
      <c r="AZ641" s="328"/>
      <c r="BA641" s="328"/>
      <c r="BB641" s="328"/>
      <c r="BC641" s="328"/>
      <c r="BD641" s="328"/>
      <c r="BE641" s="328"/>
      <c r="BF641" s="328"/>
      <c r="BG641" s="328"/>
      <c r="BH641" s="328"/>
      <c r="BI641" s="328"/>
      <c r="BJ641" s="328"/>
      <c r="BK641" s="328"/>
      <c r="BL641" s="328"/>
      <c r="BM641" s="328"/>
      <c r="BN641" s="328"/>
      <c r="BO641" s="328"/>
      <c r="BP641" s="328"/>
      <c r="BQ641" s="328"/>
      <c r="BR641" s="328"/>
      <c r="BS641" s="328"/>
      <c r="BT641" s="328"/>
      <c r="BU641" s="328"/>
      <c r="BV641" s="328"/>
      <c r="BW641" s="328"/>
      <c r="BX641" s="328"/>
      <c r="BY641" s="328"/>
      <c r="BZ641" s="328"/>
      <c r="CA641" s="328"/>
      <c r="CB641" s="328"/>
    </row>
    <row r="642" customFormat="false" ht="18.75" hidden="false" customHeight="false" outlineLevel="0" collapsed="false">
      <c r="B642" s="325"/>
      <c r="C642" s="325"/>
      <c r="D642" s="326"/>
      <c r="E642" s="326"/>
      <c r="F642" s="326"/>
      <c r="G642" s="326"/>
      <c r="H642" s="326"/>
      <c r="I642" s="326"/>
      <c r="J642" s="333"/>
      <c r="K642" s="326"/>
      <c r="L642" s="326"/>
      <c r="M642" s="326"/>
      <c r="N642" s="326"/>
      <c r="O642" s="337"/>
      <c r="P642" s="335"/>
      <c r="Q642" s="326"/>
      <c r="R642" s="327"/>
      <c r="S642" s="327"/>
      <c r="T642" s="327"/>
      <c r="U642" s="327"/>
      <c r="V642" s="327"/>
      <c r="W642" s="328"/>
      <c r="X642" s="328"/>
      <c r="Y642" s="328"/>
      <c r="Z642" s="328"/>
      <c r="AA642" s="328"/>
      <c r="AB642" s="328"/>
      <c r="AC642" s="328"/>
      <c r="AD642" s="328"/>
      <c r="AE642" s="328"/>
      <c r="AF642" s="328"/>
      <c r="AG642" s="328"/>
      <c r="AH642" s="329"/>
      <c r="AI642" s="329"/>
      <c r="AJ642" s="328"/>
      <c r="AK642" s="328"/>
      <c r="AL642" s="328"/>
      <c r="AM642" s="328"/>
      <c r="AN642" s="328"/>
      <c r="AO642" s="328"/>
      <c r="AP642" s="328"/>
      <c r="AQ642" s="328"/>
      <c r="AR642" s="328"/>
      <c r="AS642" s="328"/>
      <c r="AT642" s="328"/>
      <c r="AU642" s="328"/>
      <c r="AV642" s="328"/>
      <c r="AW642" s="328"/>
      <c r="AX642" s="328"/>
      <c r="AY642" s="328"/>
      <c r="AZ642" s="328"/>
      <c r="BA642" s="328"/>
      <c r="BB642" s="328"/>
      <c r="BC642" s="328"/>
      <c r="BD642" s="328"/>
      <c r="BE642" s="328"/>
      <c r="BF642" s="328"/>
      <c r="BG642" s="328"/>
      <c r="BH642" s="328"/>
      <c r="BI642" s="328"/>
      <c r="BJ642" s="328"/>
      <c r="BK642" s="328"/>
      <c r="BL642" s="328"/>
      <c r="BM642" s="328"/>
      <c r="BN642" s="328"/>
      <c r="BO642" s="328"/>
      <c r="BP642" s="328"/>
      <c r="BQ642" s="328"/>
      <c r="BR642" s="328"/>
      <c r="BS642" s="328"/>
      <c r="BT642" s="328"/>
      <c r="BU642" s="328"/>
      <c r="BV642" s="328"/>
      <c r="BW642" s="328"/>
      <c r="BX642" s="328"/>
      <c r="BY642" s="328"/>
      <c r="BZ642" s="328"/>
      <c r="CA642" s="328"/>
      <c r="CB642" s="328"/>
    </row>
    <row r="643" customFormat="false" ht="18.75" hidden="false" customHeight="false" outlineLevel="0" collapsed="false">
      <c r="B643" s="325"/>
      <c r="C643" s="325"/>
      <c r="D643" s="326"/>
      <c r="E643" s="326"/>
      <c r="F643" s="326"/>
      <c r="G643" s="326"/>
      <c r="H643" s="326"/>
      <c r="I643" s="326"/>
      <c r="J643" s="333"/>
      <c r="K643" s="326"/>
      <c r="L643" s="326"/>
      <c r="M643" s="326"/>
      <c r="N643" s="326"/>
      <c r="O643" s="339"/>
      <c r="P643" s="335"/>
      <c r="Q643" s="326"/>
      <c r="R643" s="327"/>
      <c r="S643" s="327"/>
      <c r="T643" s="327"/>
      <c r="U643" s="327"/>
      <c r="V643" s="327"/>
      <c r="W643" s="328"/>
      <c r="X643" s="328"/>
      <c r="Y643" s="328"/>
      <c r="Z643" s="328"/>
      <c r="AA643" s="328"/>
      <c r="AB643" s="328"/>
      <c r="AC643" s="328"/>
      <c r="AD643" s="328"/>
      <c r="AE643" s="328"/>
      <c r="AF643" s="328"/>
      <c r="AG643" s="328"/>
      <c r="AH643" s="329"/>
      <c r="AI643" s="329"/>
      <c r="AJ643" s="328"/>
      <c r="AK643" s="328"/>
      <c r="AL643" s="328"/>
      <c r="AM643" s="328"/>
      <c r="AN643" s="328"/>
      <c r="AO643" s="328"/>
      <c r="AP643" s="328"/>
      <c r="AQ643" s="328"/>
      <c r="AR643" s="328"/>
      <c r="AS643" s="328"/>
      <c r="AT643" s="328"/>
      <c r="AU643" s="328"/>
      <c r="AV643" s="328"/>
      <c r="AW643" s="328"/>
      <c r="AX643" s="328"/>
      <c r="AY643" s="328"/>
      <c r="AZ643" s="328"/>
      <c r="BA643" s="328"/>
      <c r="BB643" s="328"/>
      <c r="BC643" s="328"/>
      <c r="BD643" s="328"/>
      <c r="BE643" s="328"/>
      <c r="BF643" s="328"/>
      <c r="BG643" s="328"/>
      <c r="BH643" s="328"/>
      <c r="BI643" s="328"/>
      <c r="BJ643" s="328"/>
      <c r="BK643" s="328"/>
      <c r="BL643" s="328"/>
      <c r="BM643" s="328"/>
      <c r="BN643" s="328"/>
      <c r="BO643" s="328"/>
      <c r="BP643" s="328"/>
      <c r="BQ643" s="328"/>
      <c r="BR643" s="328"/>
      <c r="BS643" s="328"/>
      <c r="BT643" s="328"/>
      <c r="BU643" s="328"/>
      <c r="BV643" s="328"/>
      <c r="BW643" s="328"/>
      <c r="BX643" s="328"/>
      <c r="BY643" s="328"/>
      <c r="BZ643" s="328"/>
      <c r="CA643" s="328"/>
      <c r="CB643" s="328"/>
    </row>
    <row r="644" customFormat="false" ht="18.75" hidden="false" customHeight="false" outlineLevel="0" collapsed="false">
      <c r="B644" s="325"/>
      <c r="C644" s="325"/>
      <c r="D644" s="326"/>
      <c r="E644" s="326"/>
      <c r="F644" s="326"/>
      <c r="G644" s="326"/>
      <c r="H644" s="326"/>
      <c r="I644" s="326"/>
      <c r="J644" s="333"/>
      <c r="K644" s="326"/>
      <c r="L644" s="326"/>
      <c r="M644" s="326"/>
      <c r="N644" s="326"/>
      <c r="O644" s="337"/>
      <c r="P644" s="335"/>
      <c r="Q644" s="326"/>
      <c r="R644" s="327"/>
      <c r="S644" s="327"/>
      <c r="T644" s="327"/>
      <c r="U644" s="327"/>
      <c r="V644" s="327"/>
      <c r="W644" s="328"/>
      <c r="X644" s="328"/>
      <c r="Y644" s="328"/>
      <c r="Z644" s="328"/>
      <c r="AA644" s="328"/>
      <c r="AB644" s="328"/>
      <c r="AC644" s="328"/>
      <c r="AD644" s="328"/>
      <c r="AE644" s="328"/>
      <c r="AF644" s="328"/>
      <c r="AG644" s="328"/>
      <c r="AH644" s="329"/>
      <c r="AI644" s="329"/>
      <c r="AJ644" s="328"/>
      <c r="AK644" s="328"/>
      <c r="AL644" s="328"/>
      <c r="AM644" s="328"/>
      <c r="AN644" s="328"/>
      <c r="AO644" s="328"/>
      <c r="AP644" s="328"/>
      <c r="AQ644" s="328"/>
      <c r="AR644" s="328"/>
      <c r="AS644" s="328"/>
      <c r="AT644" s="328"/>
      <c r="AU644" s="328"/>
      <c r="AV644" s="328"/>
      <c r="AW644" s="328"/>
      <c r="AX644" s="328"/>
      <c r="AY644" s="328"/>
      <c r="AZ644" s="328"/>
      <c r="BA644" s="328"/>
      <c r="BB644" s="328"/>
      <c r="BC644" s="328"/>
      <c r="BD644" s="328"/>
      <c r="BE644" s="328"/>
      <c r="BF644" s="328"/>
      <c r="BG644" s="328"/>
      <c r="BH644" s="328"/>
      <c r="BI644" s="328"/>
      <c r="BJ644" s="328"/>
      <c r="BK644" s="328"/>
      <c r="BL644" s="328"/>
      <c r="BM644" s="328"/>
      <c r="BN644" s="328"/>
      <c r="BO644" s="328"/>
      <c r="BP644" s="328"/>
      <c r="BQ644" s="328"/>
      <c r="BR644" s="328"/>
      <c r="BS644" s="328"/>
      <c r="BT644" s="328"/>
      <c r="BU644" s="328"/>
      <c r="BV644" s="328"/>
      <c r="BW644" s="328"/>
      <c r="BX644" s="328"/>
      <c r="BY644" s="328"/>
      <c r="BZ644" s="328"/>
      <c r="CA644" s="328"/>
      <c r="CB644" s="328"/>
    </row>
    <row r="645" customFormat="false" ht="18.75" hidden="false" customHeight="false" outlineLevel="0" collapsed="false">
      <c r="B645" s="325"/>
      <c r="C645" s="325"/>
      <c r="D645" s="326"/>
      <c r="E645" s="326"/>
      <c r="F645" s="326"/>
      <c r="G645" s="326"/>
      <c r="H645" s="326"/>
      <c r="I645" s="326"/>
      <c r="J645" s="333"/>
      <c r="K645" s="326"/>
      <c r="L645" s="326"/>
      <c r="M645" s="326"/>
      <c r="N645" s="326"/>
      <c r="O645" s="339"/>
      <c r="P645" s="335"/>
      <c r="Q645" s="326"/>
      <c r="R645" s="327"/>
      <c r="S645" s="327"/>
      <c r="T645" s="327"/>
      <c r="U645" s="327"/>
      <c r="V645" s="327"/>
      <c r="W645" s="328"/>
      <c r="X645" s="328"/>
      <c r="Y645" s="328"/>
      <c r="Z645" s="328"/>
      <c r="AA645" s="328"/>
      <c r="AB645" s="328"/>
      <c r="AC645" s="328"/>
      <c r="AD645" s="328"/>
      <c r="AE645" s="328"/>
      <c r="AF645" s="328"/>
      <c r="AG645" s="328"/>
      <c r="AH645" s="329"/>
      <c r="AI645" s="329"/>
      <c r="AJ645" s="328"/>
      <c r="AK645" s="328"/>
      <c r="AL645" s="328"/>
      <c r="AM645" s="328"/>
      <c r="AN645" s="328"/>
      <c r="AO645" s="328"/>
      <c r="AP645" s="328"/>
      <c r="AQ645" s="328"/>
      <c r="AR645" s="328"/>
      <c r="AS645" s="328"/>
      <c r="AT645" s="328"/>
      <c r="AU645" s="328"/>
      <c r="AV645" s="328"/>
      <c r="AW645" s="328"/>
      <c r="AX645" s="328"/>
      <c r="AY645" s="328"/>
      <c r="AZ645" s="328"/>
      <c r="BA645" s="328"/>
      <c r="BB645" s="328"/>
      <c r="BC645" s="328"/>
      <c r="BD645" s="328"/>
      <c r="BE645" s="328"/>
      <c r="BF645" s="328"/>
      <c r="BG645" s="328"/>
      <c r="BH645" s="328"/>
      <c r="BI645" s="328"/>
      <c r="BJ645" s="328"/>
      <c r="BK645" s="328"/>
      <c r="BL645" s="328"/>
      <c r="BM645" s="328"/>
      <c r="BN645" s="328"/>
      <c r="BO645" s="328"/>
      <c r="BP645" s="328"/>
      <c r="BQ645" s="328"/>
      <c r="BR645" s="328"/>
      <c r="BS645" s="328"/>
      <c r="BT645" s="328"/>
      <c r="BU645" s="328"/>
      <c r="BV645" s="328"/>
      <c r="BW645" s="328"/>
      <c r="BX645" s="328"/>
      <c r="BY645" s="328"/>
      <c r="BZ645" s="328"/>
      <c r="CA645" s="328"/>
      <c r="CB645" s="328"/>
    </row>
    <row r="646" customFormat="false" ht="18.75" hidden="false" customHeight="false" outlineLevel="0" collapsed="false">
      <c r="B646" s="325"/>
      <c r="C646" s="325"/>
      <c r="D646" s="326"/>
      <c r="E646" s="326"/>
      <c r="F646" s="326"/>
      <c r="G646" s="326"/>
      <c r="H646" s="326"/>
      <c r="I646" s="326"/>
      <c r="J646" s="333"/>
      <c r="K646" s="326"/>
      <c r="L646" s="326"/>
      <c r="M646" s="326"/>
      <c r="N646" s="326"/>
      <c r="O646" s="339"/>
      <c r="P646" s="335"/>
      <c r="Q646" s="326"/>
      <c r="R646" s="327"/>
      <c r="S646" s="327"/>
      <c r="T646" s="327"/>
      <c r="U646" s="327"/>
      <c r="V646" s="327"/>
      <c r="W646" s="328"/>
      <c r="X646" s="328"/>
      <c r="Y646" s="328"/>
      <c r="Z646" s="328"/>
      <c r="AA646" s="328"/>
      <c r="AB646" s="328"/>
      <c r="AC646" s="328"/>
      <c r="AD646" s="328"/>
      <c r="AE646" s="328"/>
      <c r="AF646" s="328"/>
      <c r="AG646" s="328"/>
      <c r="AH646" s="329"/>
      <c r="AI646" s="329"/>
      <c r="AJ646" s="328"/>
      <c r="AK646" s="328"/>
      <c r="AL646" s="328"/>
      <c r="AM646" s="328"/>
      <c r="AN646" s="328"/>
      <c r="AO646" s="328"/>
      <c r="AP646" s="328"/>
      <c r="AQ646" s="328"/>
      <c r="AR646" s="328"/>
      <c r="AS646" s="328"/>
      <c r="AT646" s="328"/>
      <c r="AU646" s="328"/>
      <c r="AV646" s="328"/>
      <c r="AW646" s="328"/>
      <c r="AX646" s="328"/>
      <c r="AY646" s="328"/>
      <c r="AZ646" s="328"/>
      <c r="BA646" s="328"/>
      <c r="BB646" s="328"/>
      <c r="BC646" s="328"/>
      <c r="BD646" s="328"/>
      <c r="BE646" s="328"/>
      <c r="BF646" s="328"/>
      <c r="BG646" s="328"/>
      <c r="BH646" s="328"/>
      <c r="BI646" s="328"/>
      <c r="BJ646" s="328"/>
      <c r="BK646" s="328"/>
      <c r="BL646" s="328"/>
      <c r="BM646" s="328"/>
      <c r="BN646" s="328"/>
      <c r="BO646" s="328"/>
      <c r="BP646" s="328"/>
      <c r="BQ646" s="328"/>
      <c r="BR646" s="328"/>
      <c r="BS646" s="328"/>
      <c r="BT646" s="328"/>
      <c r="BU646" s="328"/>
      <c r="BV646" s="328"/>
      <c r="BW646" s="328"/>
      <c r="BX646" s="328"/>
      <c r="BY646" s="328"/>
      <c r="BZ646" s="328"/>
      <c r="CA646" s="328"/>
      <c r="CB646" s="328"/>
    </row>
    <row r="647" customFormat="false" ht="18.75" hidden="false" customHeight="false" outlineLevel="0" collapsed="false">
      <c r="B647" s="325"/>
      <c r="C647" s="325"/>
      <c r="D647" s="326"/>
      <c r="E647" s="326"/>
      <c r="F647" s="326"/>
      <c r="G647" s="326"/>
      <c r="H647" s="326"/>
      <c r="I647" s="326"/>
      <c r="J647" s="333"/>
      <c r="K647" s="326"/>
      <c r="L647" s="326"/>
      <c r="M647" s="326"/>
      <c r="N647" s="326"/>
      <c r="O647" s="334"/>
      <c r="P647" s="335"/>
      <c r="Q647" s="326"/>
      <c r="R647" s="327"/>
      <c r="S647" s="327"/>
      <c r="T647" s="327"/>
      <c r="U647" s="327"/>
      <c r="V647" s="327"/>
      <c r="W647" s="328"/>
      <c r="X647" s="328"/>
      <c r="Y647" s="328"/>
      <c r="Z647" s="328"/>
      <c r="AA647" s="328"/>
      <c r="AB647" s="328"/>
      <c r="AC647" s="328"/>
      <c r="AD647" s="328"/>
      <c r="AE647" s="328"/>
      <c r="AF647" s="328"/>
      <c r="AG647" s="328"/>
      <c r="AH647" s="329"/>
      <c r="AI647" s="329"/>
      <c r="AJ647" s="328"/>
      <c r="AK647" s="328"/>
      <c r="AL647" s="328"/>
      <c r="AM647" s="328"/>
      <c r="AN647" s="328"/>
      <c r="AO647" s="328"/>
      <c r="AP647" s="328"/>
      <c r="AQ647" s="328"/>
      <c r="AR647" s="328"/>
      <c r="AS647" s="328"/>
      <c r="AT647" s="328"/>
      <c r="AU647" s="328"/>
      <c r="AV647" s="328"/>
      <c r="AW647" s="328"/>
      <c r="AX647" s="328"/>
      <c r="AY647" s="328"/>
      <c r="AZ647" s="328"/>
      <c r="BA647" s="328"/>
      <c r="BB647" s="328"/>
      <c r="BC647" s="328"/>
      <c r="BD647" s="328"/>
      <c r="BE647" s="328"/>
      <c r="BF647" s="328"/>
      <c r="BG647" s="328"/>
      <c r="BH647" s="328"/>
      <c r="BI647" s="328"/>
      <c r="BJ647" s="328"/>
      <c r="BK647" s="328"/>
      <c r="BL647" s="328"/>
      <c r="BM647" s="328"/>
      <c r="BN647" s="328"/>
      <c r="BO647" s="328"/>
      <c r="BP647" s="328"/>
      <c r="BQ647" s="328"/>
      <c r="BR647" s="328"/>
      <c r="BS647" s="328"/>
      <c r="BT647" s="328"/>
      <c r="BU647" s="328"/>
      <c r="BV647" s="328"/>
      <c r="BW647" s="328"/>
      <c r="BX647" s="328"/>
      <c r="BY647" s="328"/>
      <c r="BZ647" s="328"/>
      <c r="CA647" s="328"/>
      <c r="CB647" s="328"/>
    </row>
    <row r="648" customFormat="false" ht="18.75" hidden="false" customHeight="false" outlineLevel="0" collapsed="false">
      <c r="B648" s="325"/>
      <c r="C648" s="325"/>
      <c r="D648" s="326"/>
      <c r="E648" s="326"/>
      <c r="F648" s="326"/>
      <c r="G648" s="326"/>
      <c r="H648" s="326"/>
      <c r="I648" s="326"/>
      <c r="J648" s="333"/>
      <c r="K648" s="326"/>
      <c r="L648" s="326"/>
      <c r="M648" s="326"/>
      <c r="N648" s="326"/>
      <c r="O648" s="337"/>
      <c r="P648" s="335"/>
      <c r="Q648" s="326"/>
      <c r="R648" s="327"/>
      <c r="S648" s="327"/>
      <c r="T648" s="327"/>
      <c r="U648" s="327"/>
      <c r="V648" s="327"/>
      <c r="W648" s="328"/>
      <c r="X648" s="328"/>
      <c r="Y648" s="328"/>
      <c r="Z648" s="328"/>
      <c r="AA648" s="328"/>
      <c r="AB648" s="328"/>
      <c r="AC648" s="328"/>
      <c r="AD648" s="328"/>
      <c r="AE648" s="328"/>
      <c r="AF648" s="328"/>
      <c r="AG648" s="328"/>
      <c r="AH648" s="329"/>
      <c r="AI648" s="329"/>
      <c r="AJ648" s="328"/>
      <c r="AK648" s="328"/>
      <c r="AL648" s="328"/>
      <c r="AM648" s="328"/>
      <c r="AN648" s="328"/>
      <c r="AO648" s="328"/>
      <c r="AP648" s="328"/>
      <c r="AQ648" s="328"/>
      <c r="AR648" s="328"/>
      <c r="AS648" s="328"/>
      <c r="AT648" s="328"/>
      <c r="AU648" s="328"/>
      <c r="AV648" s="328"/>
      <c r="AW648" s="328"/>
      <c r="AX648" s="328"/>
      <c r="AY648" s="328"/>
      <c r="AZ648" s="328"/>
      <c r="BA648" s="328"/>
      <c r="BB648" s="328"/>
      <c r="BC648" s="328"/>
      <c r="BD648" s="328"/>
      <c r="BE648" s="328"/>
      <c r="BF648" s="328"/>
      <c r="BG648" s="328"/>
      <c r="BH648" s="328"/>
      <c r="BI648" s="328"/>
      <c r="BJ648" s="328"/>
      <c r="BK648" s="328"/>
      <c r="BL648" s="328"/>
      <c r="BM648" s="328"/>
      <c r="BN648" s="328"/>
      <c r="BO648" s="328"/>
      <c r="BP648" s="328"/>
      <c r="BQ648" s="328"/>
      <c r="BR648" s="328"/>
      <c r="BS648" s="328"/>
      <c r="BT648" s="328"/>
      <c r="BU648" s="328"/>
      <c r="BV648" s="328"/>
      <c r="BW648" s="328"/>
      <c r="BX648" s="328"/>
      <c r="BY648" s="328"/>
      <c r="BZ648" s="328"/>
      <c r="CA648" s="328"/>
      <c r="CB648" s="328"/>
    </row>
    <row r="649" customFormat="false" ht="18.75" hidden="false" customHeight="false" outlineLevel="0" collapsed="false">
      <c r="B649" s="325"/>
      <c r="C649" s="325"/>
      <c r="D649" s="326"/>
      <c r="E649" s="326"/>
      <c r="F649" s="326"/>
      <c r="G649" s="326"/>
      <c r="H649" s="326"/>
      <c r="I649" s="326"/>
      <c r="J649" s="333"/>
      <c r="K649" s="326"/>
      <c r="L649" s="326"/>
      <c r="M649" s="326"/>
      <c r="N649" s="326"/>
      <c r="O649" s="337"/>
      <c r="P649" s="335"/>
      <c r="Q649" s="326"/>
      <c r="R649" s="327"/>
      <c r="S649" s="327"/>
      <c r="T649" s="327"/>
      <c r="U649" s="327"/>
      <c r="V649" s="327"/>
      <c r="W649" s="328"/>
      <c r="X649" s="328"/>
      <c r="Y649" s="328"/>
      <c r="Z649" s="328"/>
      <c r="AA649" s="328"/>
      <c r="AB649" s="328"/>
      <c r="AC649" s="328"/>
      <c r="AD649" s="328"/>
      <c r="AE649" s="328"/>
      <c r="AF649" s="328"/>
      <c r="AG649" s="328"/>
      <c r="AH649" s="329"/>
      <c r="AI649" s="329"/>
      <c r="AJ649" s="328"/>
      <c r="AK649" s="328"/>
      <c r="AL649" s="328"/>
      <c r="AM649" s="328"/>
      <c r="AN649" s="328"/>
      <c r="AO649" s="328"/>
      <c r="AP649" s="328"/>
      <c r="AQ649" s="328"/>
      <c r="AR649" s="328"/>
      <c r="AS649" s="328"/>
      <c r="AT649" s="328"/>
      <c r="AU649" s="328"/>
      <c r="AV649" s="328"/>
      <c r="AW649" s="328"/>
      <c r="AX649" s="328"/>
      <c r="AY649" s="328"/>
      <c r="AZ649" s="328"/>
      <c r="BA649" s="328"/>
      <c r="BB649" s="328"/>
      <c r="BC649" s="328"/>
      <c r="BD649" s="328"/>
      <c r="BE649" s="328"/>
      <c r="BF649" s="328"/>
      <c r="BG649" s="328"/>
      <c r="BH649" s="328"/>
      <c r="BI649" s="328"/>
      <c r="BJ649" s="328"/>
      <c r="BK649" s="328"/>
      <c r="BL649" s="328"/>
      <c r="BM649" s="328"/>
      <c r="BN649" s="328"/>
      <c r="BO649" s="328"/>
      <c r="BP649" s="328"/>
      <c r="BQ649" s="328"/>
      <c r="BR649" s="328"/>
      <c r="BS649" s="328"/>
      <c r="BT649" s="328"/>
      <c r="BU649" s="328"/>
      <c r="BV649" s="328"/>
      <c r="BW649" s="328"/>
      <c r="BX649" s="328"/>
      <c r="BY649" s="328"/>
      <c r="BZ649" s="328"/>
      <c r="CA649" s="328"/>
      <c r="CB649" s="328"/>
    </row>
    <row r="650" customFormat="false" ht="18.75" hidden="false" customHeight="false" outlineLevel="0" collapsed="false">
      <c r="B650" s="325"/>
      <c r="C650" s="325"/>
      <c r="D650" s="326"/>
      <c r="E650" s="326"/>
      <c r="F650" s="326"/>
      <c r="G650" s="326"/>
      <c r="H650" s="326"/>
      <c r="I650" s="326"/>
      <c r="J650" s="333"/>
      <c r="K650" s="326"/>
      <c r="L650" s="326"/>
      <c r="M650" s="326"/>
      <c r="N650" s="326"/>
      <c r="O650" s="337"/>
      <c r="P650" s="335"/>
      <c r="Q650" s="326"/>
      <c r="R650" s="327"/>
      <c r="S650" s="327"/>
      <c r="T650" s="327"/>
      <c r="U650" s="327"/>
      <c r="V650" s="327"/>
      <c r="W650" s="328"/>
      <c r="X650" s="328"/>
      <c r="Y650" s="328"/>
      <c r="Z650" s="328"/>
      <c r="AA650" s="328"/>
      <c r="AB650" s="328"/>
      <c r="AC650" s="328"/>
      <c r="AD650" s="328"/>
      <c r="AE650" s="328"/>
      <c r="AF650" s="328"/>
      <c r="AG650" s="328"/>
      <c r="AH650" s="329"/>
      <c r="AI650" s="329"/>
      <c r="AJ650" s="328"/>
      <c r="AK650" s="328"/>
      <c r="AL650" s="328"/>
      <c r="AM650" s="328"/>
      <c r="AN650" s="328"/>
      <c r="AO650" s="328"/>
      <c r="AP650" s="328"/>
      <c r="AQ650" s="328"/>
      <c r="AR650" s="328"/>
      <c r="AS650" s="328"/>
      <c r="AT650" s="328"/>
      <c r="AU650" s="328"/>
      <c r="AV650" s="328"/>
      <c r="AW650" s="328"/>
      <c r="AX650" s="328"/>
      <c r="AY650" s="328"/>
      <c r="AZ650" s="328"/>
      <c r="BA650" s="328"/>
      <c r="BB650" s="328"/>
      <c r="BC650" s="328"/>
      <c r="BD650" s="328"/>
      <c r="BE650" s="328"/>
      <c r="BF650" s="328"/>
      <c r="BG650" s="328"/>
      <c r="BH650" s="328"/>
      <c r="BI650" s="328"/>
      <c r="BJ650" s="328"/>
      <c r="BK650" s="328"/>
      <c r="BL650" s="328"/>
      <c r="BM650" s="328"/>
      <c r="BN650" s="328"/>
      <c r="BO650" s="328"/>
      <c r="BP650" s="328"/>
      <c r="BQ650" s="328"/>
      <c r="BR650" s="328"/>
      <c r="BS650" s="328"/>
      <c r="BT650" s="328"/>
      <c r="BU650" s="328"/>
      <c r="BV650" s="328"/>
      <c r="BW650" s="328"/>
      <c r="BX650" s="328"/>
      <c r="BY650" s="328"/>
      <c r="BZ650" s="328"/>
      <c r="CA650" s="328"/>
      <c r="CB650" s="328"/>
    </row>
    <row r="651" customFormat="false" ht="18.75" hidden="false" customHeight="false" outlineLevel="0" collapsed="false">
      <c r="B651" s="325"/>
      <c r="C651" s="325"/>
      <c r="D651" s="326"/>
      <c r="E651" s="326"/>
      <c r="F651" s="326"/>
      <c r="G651" s="326"/>
      <c r="H651" s="326"/>
      <c r="I651" s="326"/>
      <c r="J651" s="333"/>
      <c r="K651" s="326"/>
      <c r="L651" s="326"/>
      <c r="M651" s="326"/>
      <c r="N651" s="326"/>
      <c r="O651" s="337"/>
      <c r="P651" s="335"/>
      <c r="Q651" s="326"/>
      <c r="R651" s="327"/>
      <c r="S651" s="327"/>
      <c r="T651" s="327"/>
      <c r="U651" s="327"/>
      <c r="V651" s="327"/>
      <c r="W651" s="328"/>
      <c r="X651" s="328"/>
      <c r="Y651" s="328"/>
      <c r="Z651" s="328"/>
      <c r="AA651" s="328"/>
      <c r="AB651" s="328"/>
      <c r="AC651" s="328"/>
      <c r="AD651" s="328"/>
      <c r="AE651" s="328"/>
      <c r="AF651" s="328"/>
      <c r="AG651" s="328"/>
      <c r="AH651" s="329"/>
      <c r="AI651" s="329"/>
      <c r="AJ651" s="328"/>
      <c r="AK651" s="328"/>
      <c r="AL651" s="328"/>
      <c r="AM651" s="328"/>
      <c r="AN651" s="328"/>
      <c r="AO651" s="328"/>
      <c r="AP651" s="328"/>
      <c r="AQ651" s="328"/>
      <c r="AR651" s="328"/>
      <c r="AS651" s="328"/>
      <c r="AT651" s="328"/>
      <c r="AU651" s="328"/>
      <c r="AV651" s="328"/>
      <c r="AW651" s="328"/>
      <c r="AX651" s="328"/>
      <c r="AY651" s="328"/>
      <c r="AZ651" s="328"/>
      <c r="BA651" s="328"/>
      <c r="BB651" s="328"/>
      <c r="BC651" s="328"/>
      <c r="BD651" s="328"/>
      <c r="BE651" s="328"/>
      <c r="BF651" s="328"/>
      <c r="BG651" s="328"/>
      <c r="BH651" s="328"/>
      <c r="BI651" s="328"/>
      <c r="BJ651" s="328"/>
      <c r="BK651" s="328"/>
      <c r="BL651" s="328"/>
      <c r="BM651" s="328"/>
      <c r="BN651" s="328"/>
      <c r="BO651" s="328"/>
      <c r="BP651" s="328"/>
      <c r="BQ651" s="328"/>
      <c r="BR651" s="328"/>
      <c r="BS651" s="328"/>
      <c r="BT651" s="328"/>
      <c r="BU651" s="328"/>
      <c r="BV651" s="328"/>
      <c r="BW651" s="328"/>
      <c r="BX651" s="328"/>
      <c r="BY651" s="328"/>
      <c r="BZ651" s="328"/>
      <c r="CA651" s="328"/>
      <c r="CB651" s="328"/>
    </row>
    <row r="652" customFormat="false" ht="18.75" hidden="false" customHeight="false" outlineLevel="0" collapsed="false">
      <c r="B652" s="325"/>
      <c r="C652" s="325"/>
      <c r="D652" s="326"/>
      <c r="E652" s="326"/>
      <c r="F652" s="326"/>
      <c r="G652" s="326"/>
      <c r="H652" s="326"/>
      <c r="I652" s="326"/>
      <c r="J652" s="333"/>
      <c r="K652" s="326"/>
      <c r="L652" s="326"/>
      <c r="M652" s="326"/>
      <c r="N652" s="326"/>
      <c r="O652" s="336"/>
      <c r="P652" s="335"/>
      <c r="Q652" s="326"/>
      <c r="R652" s="327"/>
      <c r="S652" s="327"/>
      <c r="T652" s="327"/>
      <c r="U652" s="327"/>
      <c r="V652" s="327"/>
      <c r="W652" s="328"/>
      <c r="X652" s="328"/>
      <c r="Y652" s="328"/>
      <c r="Z652" s="328"/>
      <c r="AA652" s="328"/>
      <c r="AB652" s="328"/>
      <c r="AC652" s="328"/>
      <c r="AD652" s="328"/>
      <c r="AE652" s="328"/>
      <c r="AF652" s="328"/>
      <c r="AG652" s="328"/>
      <c r="AH652" s="329"/>
      <c r="AI652" s="329"/>
      <c r="AJ652" s="328"/>
      <c r="AK652" s="328"/>
      <c r="AL652" s="328"/>
      <c r="AM652" s="328"/>
      <c r="AN652" s="328"/>
      <c r="AO652" s="328"/>
      <c r="AP652" s="328"/>
      <c r="AQ652" s="328"/>
      <c r="AR652" s="328"/>
      <c r="AS652" s="328"/>
      <c r="AT652" s="328"/>
      <c r="AU652" s="328"/>
      <c r="AV652" s="328"/>
      <c r="AW652" s="328"/>
      <c r="AX652" s="328"/>
      <c r="AY652" s="328"/>
      <c r="AZ652" s="328"/>
      <c r="BA652" s="328"/>
      <c r="BB652" s="328"/>
      <c r="BC652" s="328"/>
      <c r="BD652" s="328"/>
      <c r="BE652" s="328"/>
      <c r="BF652" s="328"/>
      <c r="BG652" s="328"/>
      <c r="BH652" s="328"/>
      <c r="BI652" s="328"/>
      <c r="BJ652" s="328"/>
      <c r="BK652" s="328"/>
      <c r="BL652" s="328"/>
      <c r="BM652" s="328"/>
      <c r="BN652" s="328"/>
      <c r="BO652" s="328"/>
      <c r="BP652" s="328"/>
      <c r="BQ652" s="328"/>
      <c r="BR652" s="328"/>
      <c r="BS652" s="328"/>
      <c r="BT652" s="328"/>
      <c r="BU652" s="328"/>
      <c r="BV652" s="328"/>
      <c r="BW652" s="328"/>
      <c r="BX652" s="328"/>
      <c r="BY652" s="328"/>
      <c r="BZ652" s="328"/>
      <c r="CA652" s="328"/>
      <c r="CB652" s="328"/>
    </row>
    <row r="653" customFormat="false" ht="18.75" hidden="false" customHeight="false" outlineLevel="0" collapsed="false">
      <c r="B653" s="325"/>
      <c r="C653" s="325"/>
      <c r="D653" s="326"/>
      <c r="E653" s="326"/>
      <c r="F653" s="326"/>
      <c r="G653" s="326"/>
      <c r="H653" s="326"/>
      <c r="I653" s="326"/>
      <c r="J653" s="333"/>
      <c r="K653" s="326"/>
      <c r="L653" s="326"/>
      <c r="M653" s="326"/>
      <c r="N653" s="326"/>
      <c r="O653" s="337"/>
      <c r="P653" s="335"/>
      <c r="Q653" s="326"/>
      <c r="R653" s="327"/>
      <c r="S653" s="327"/>
      <c r="T653" s="327"/>
      <c r="U653" s="327"/>
      <c r="V653" s="327"/>
      <c r="W653" s="328"/>
      <c r="X653" s="328"/>
      <c r="Y653" s="328"/>
      <c r="Z653" s="328"/>
      <c r="AA653" s="328"/>
      <c r="AB653" s="328"/>
      <c r="AC653" s="328"/>
      <c r="AD653" s="328"/>
      <c r="AE653" s="328"/>
      <c r="AF653" s="328"/>
      <c r="AG653" s="328"/>
      <c r="AH653" s="329"/>
      <c r="AI653" s="329"/>
      <c r="AJ653" s="328"/>
      <c r="AK653" s="328"/>
      <c r="AL653" s="328"/>
      <c r="AM653" s="328"/>
      <c r="AN653" s="328"/>
      <c r="AO653" s="328"/>
      <c r="AP653" s="328"/>
      <c r="AQ653" s="328"/>
      <c r="AR653" s="328"/>
      <c r="AS653" s="328"/>
      <c r="AT653" s="328"/>
      <c r="AU653" s="328"/>
      <c r="AV653" s="328"/>
      <c r="AW653" s="328"/>
      <c r="AX653" s="328"/>
      <c r="AY653" s="328"/>
      <c r="AZ653" s="328"/>
      <c r="BA653" s="328"/>
      <c r="BB653" s="328"/>
      <c r="BC653" s="328"/>
      <c r="BD653" s="328"/>
      <c r="BE653" s="328"/>
      <c r="BF653" s="328"/>
      <c r="BG653" s="328"/>
      <c r="BH653" s="328"/>
      <c r="BI653" s="328"/>
      <c r="BJ653" s="328"/>
      <c r="BK653" s="328"/>
      <c r="BL653" s="328"/>
      <c r="BM653" s="328"/>
      <c r="BN653" s="328"/>
      <c r="BO653" s="328"/>
      <c r="BP653" s="328"/>
      <c r="BQ653" s="328"/>
      <c r="BR653" s="328"/>
      <c r="BS653" s="328"/>
      <c r="BT653" s="328"/>
      <c r="BU653" s="328"/>
      <c r="BV653" s="328"/>
      <c r="BW653" s="328"/>
      <c r="BX653" s="328"/>
      <c r="BY653" s="328"/>
      <c r="BZ653" s="328"/>
      <c r="CA653" s="328"/>
      <c r="CB653" s="328"/>
    </row>
    <row r="654" customFormat="false" ht="18.75" hidden="false" customHeight="false" outlineLevel="0" collapsed="false">
      <c r="B654" s="325"/>
      <c r="C654" s="325"/>
      <c r="D654" s="326"/>
      <c r="E654" s="326"/>
      <c r="F654" s="326"/>
      <c r="G654" s="326"/>
      <c r="H654" s="326"/>
      <c r="I654" s="326"/>
      <c r="J654" s="333"/>
      <c r="K654" s="326"/>
      <c r="L654" s="326"/>
      <c r="M654" s="326"/>
      <c r="N654" s="326"/>
      <c r="O654" s="337"/>
      <c r="P654" s="335"/>
      <c r="Q654" s="326"/>
      <c r="R654" s="327"/>
      <c r="S654" s="327"/>
      <c r="T654" s="327"/>
      <c r="U654" s="327"/>
      <c r="V654" s="327"/>
      <c r="W654" s="328"/>
      <c r="X654" s="328"/>
      <c r="Y654" s="328"/>
      <c r="Z654" s="328"/>
      <c r="AA654" s="328"/>
      <c r="AB654" s="328"/>
      <c r="AC654" s="328"/>
      <c r="AD654" s="328"/>
      <c r="AE654" s="328"/>
      <c r="AF654" s="328"/>
      <c r="AG654" s="328"/>
      <c r="AH654" s="329"/>
      <c r="AI654" s="329"/>
      <c r="AJ654" s="328"/>
      <c r="AK654" s="328"/>
      <c r="AL654" s="328"/>
      <c r="AM654" s="328"/>
      <c r="AN654" s="328"/>
      <c r="AO654" s="328"/>
      <c r="AP654" s="328"/>
      <c r="AQ654" s="328"/>
      <c r="AR654" s="328"/>
      <c r="AS654" s="328"/>
      <c r="AT654" s="328"/>
      <c r="AU654" s="328"/>
      <c r="AV654" s="328"/>
      <c r="AW654" s="328"/>
      <c r="AX654" s="328"/>
      <c r="AY654" s="328"/>
      <c r="AZ654" s="328"/>
      <c r="BA654" s="328"/>
      <c r="BB654" s="328"/>
      <c r="BC654" s="328"/>
      <c r="BD654" s="328"/>
      <c r="BE654" s="328"/>
      <c r="BF654" s="328"/>
      <c r="BG654" s="328"/>
      <c r="BH654" s="328"/>
      <c r="BI654" s="328"/>
      <c r="BJ654" s="328"/>
      <c r="BK654" s="328"/>
      <c r="BL654" s="328"/>
      <c r="BM654" s="328"/>
      <c r="BN654" s="328"/>
      <c r="BO654" s="328"/>
      <c r="BP654" s="328"/>
      <c r="BQ654" s="328"/>
      <c r="BR654" s="328"/>
      <c r="BS654" s="328"/>
      <c r="BT654" s="328"/>
      <c r="BU654" s="328"/>
      <c r="BV654" s="328"/>
      <c r="BW654" s="328"/>
      <c r="BX654" s="328"/>
      <c r="BY654" s="328"/>
      <c r="BZ654" s="328"/>
      <c r="CA654" s="328"/>
      <c r="CB654" s="328"/>
    </row>
    <row r="655" customFormat="false" ht="18.75" hidden="false" customHeight="false" outlineLevel="0" collapsed="false">
      <c r="B655" s="325"/>
      <c r="C655" s="325"/>
      <c r="D655" s="326"/>
      <c r="E655" s="326"/>
      <c r="F655" s="326"/>
      <c r="G655" s="326"/>
      <c r="H655" s="326"/>
      <c r="I655" s="326"/>
      <c r="J655" s="333"/>
      <c r="K655" s="326"/>
      <c r="L655" s="326"/>
      <c r="M655" s="326"/>
      <c r="N655" s="326"/>
      <c r="O655" s="346"/>
      <c r="P655" s="335"/>
      <c r="Q655" s="326"/>
      <c r="R655" s="327"/>
      <c r="S655" s="327"/>
      <c r="T655" s="327"/>
      <c r="U655" s="327"/>
      <c r="V655" s="327"/>
      <c r="W655" s="328"/>
      <c r="X655" s="328"/>
      <c r="Y655" s="328"/>
      <c r="Z655" s="328"/>
      <c r="AA655" s="328"/>
      <c r="AB655" s="328"/>
      <c r="AC655" s="328"/>
      <c r="AD655" s="328"/>
      <c r="AE655" s="328"/>
      <c r="AF655" s="328"/>
      <c r="AG655" s="328"/>
      <c r="AH655" s="329"/>
      <c r="AI655" s="329"/>
      <c r="AJ655" s="328"/>
      <c r="AK655" s="328"/>
      <c r="AL655" s="328"/>
      <c r="AM655" s="328"/>
      <c r="AN655" s="328"/>
      <c r="AO655" s="328"/>
      <c r="AP655" s="328"/>
      <c r="AQ655" s="328"/>
      <c r="AR655" s="328"/>
      <c r="AS655" s="328"/>
      <c r="AT655" s="328"/>
      <c r="AU655" s="328"/>
      <c r="AV655" s="328"/>
      <c r="AW655" s="328"/>
      <c r="AX655" s="328"/>
      <c r="AY655" s="328"/>
      <c r="AZ655" s="328"/>
      <c r="BA655" s="328"/>
      <c r="BB655" s="328"/>
      <c r="BC655" s="328"/>
      <c r="BD655" s="328"/>
      <c r="BE655" s="328"/>
      <c r="BF655" s="328"/>
      <c r="BG655" s="328"/>
      <c r="BH655" s="328"/>
      <c r="BI655" s="328"/>
      <c r="BJ655" s="328"/>
      <c r="BK655" s="328"/>
      <c r="BL655" s="328"/>
      <c r="BM655" s="328"/>
      <c r="BN655" s="328"/>
      <c r="BO655" s="328"/>
      <c r="BP655" s="328"/>
      <c r="BQ655" s="328"/>
      <c r="BR655" s="328"/>
      <c r="BS655" s="328"/>
      <c r="BT655" s="328"/>
      <c r="BU655" s="328"/>
      <c r="BV655" s="328"/>
      <c r="BW655" s="328"/>
      <c r="BX655" s="328"/>
      <c r="BY655" s="328"/>
      <c r="BZ655" s="328"/>
      <c r="CA655" s="328"/>
      <c r="CB655" s="328"/>
    </row>
    <row r="656" customFormat="false" ht="18.75" hidden="false" customHeight="false" outlineLevel="0" collapsed="false">
      <c r="B656" s="325"/>
      <c r="C656" s="325"/>
      <c r="D656" s="326"/>
      <c r="E656" s="326"/>
      <c r="F656" s="326"/>
      <c r="G656" s="326"/>
      <c r="H656" s="326"/>
      <c r="I656" s="326"/>
      <c r="J656" s="333"/>
      <c r="K656" s="326"/>
      <c r="L656" s="326"/>
      <c r="M656" s="326"/>
      <c r="N656" s="326"/>
      <c r="O656" s="337"/>
      <c r="P656" s="335"/>
      <c r="Q656" s="326"/>
      <c r="R656" s="327"/>
      <c r="S656" s="327"/>
      <c r="T656" s="327"/>
      <c r="U656" s="327"/>
      <c r="V656" s="327"/>
      <c r="W656" s="328"/>
      <c r="X656" s="328"/>
      <c r="Y656" s="328"/>
      <c r="Z656" s="328"/>
      <c r="AA656" s="328"/>
      <c r="AB656" s="328"/>
      <c r="AC656" s="328"/>
      <c r="AD656" s="328"/>
      <c r="AE656" s="328"/>
      <c r="AF656" s="328"/>
      <c r="AG656" s="328"/>
      <c r="AH656" s="329"/>
      <c r="AI656" s="329"/>
      <c r="AJ656" s="328"/>
      <c r="AK656" s="328"/>
      <c r="AL656" s="328"/>
      <c r="AM656" s="328"/>
      <c r="AN656" s="328"/>
      <c r="AO656" s="328"/>
      <c r="AP656" s="328"/>
      <c r="AQ656" s="328"/>
      <c r="AR656" s="328"/>
      <c r="AS656" s="328"/>
      <c r="AT656" s="328"/>
      <c r="AU656" s="328"/>
      <c r="AV656" s="328"/>
      <c r="AW656" s="328"/>
      <c r="AX656" s="328"/>
      <c r="AY656" s="328"/>
      <c r="AZ656" s="328"/>
      <c r="BA656" s="328"/>
      <c r="BB656" s="328"/>
      <c r="BC656" s="328"/>
      <c r="BD656" s="328"/>
      <c r="BE656" s="328"/>
      <c r="BF656" s="328"/>
      <c r="BG656" s="328"/>
      <c r="BH656" s="328"/>
      <c r="BI656" s="328"/>
      <c r="BJ656" s="328"/>
      <c r="BK656" s="328"/>
      <c r="BL656" s="328"/>
      <c r="BM656" s="328"/>
      <c r="BN656" s="328"/>
      <c r="BO656" s="328"/>
      <c r="BP656" s="328"/>
      <c r="BQ656" s="328"/>
      <c r="BR656" s="328"/>
      <c r="BS656" s="328"/>
      <c r="BT656" s="328"/>
      <c r="BU656" s="328"/>
      <c r="BV656" s="328"/>
      <c r="BW656" s="328"/>
      <c r="BX656" s="328"/>
      <c r="BY656" s="328"/>
      <c r="BZ656" s="328"/>
      <c r="CA656" s="328"/>
      <c r="CB656" s="328"/>
    </row>
    <row r="657" customFormat="false" ht="18.75" hidden="false" customHeight="false" outlineLevel="0" collapsed="false">
      <c r="B657" s="325"/>
      <c r="C657" s="325"/>
      <c r="D657" s="326"/>
      <c r="E657" s="326"/>
      <c r="F657" s="326"/>
      <c r="G657" s="326"/>
      <c r="H657" s="326"/>
      <c r="I657" s="326"/>
      <c r="J657" s="333"/>
      <c r="K657" s="326"/>
      <c r="L657" s="326"/>
      <c r="M657" s="326"/>
      <c r="N657" s="326"/>
      <c r="O657" s="337"/>
      <c r="P657" s="335"/>
      <c r="Q657" s="326"/>
      <c r="R657" s="327"/>
      <c r="S657" s="327"/>
      <c r="T657" s="327"/>
      <c r="U657" s="327"/>
      <c r="V657" s="327"/>
      <c r="W657" s="328"/>
      <c r="X657" s="328"/>
      <c r="Y657" s="328"/>
      <c r="Z657" s="328"/>
      <c r="AA657" s="328"/>
      <c r="AB657" s="328"/>
      <c r="AC657" s="328"/>
      <c r="AD657" s="328"/>
      <c r="AE657" s="328"/>
      <c r="AF657" s="328"/>
      <c r="AG657" s="328"/>
      <c r="AH657" s="329"/>
      <c r="AI657" s="329"/>
      <c r="AJ657" s="328"/>
      <c r="AK657" s="328"/>
      <c r="AL657" s="328"/>
      <c r="AM657" s="328"/>
      <c r="AN657" s="328"/>
      <c r="AO657" s="328"/>
      <c r="AP657" s="328"/>
      <c r="AQ657" s="328"/>
      <c r="AR657" s="328"/>
      <c r="AS657" s="328"/>
      <c r="AT657" s="328"/>
      <c r="AU657" s="328"/>
      <c r="AV657" s="328"/>
      <c r="AW657" s="328"/>
      <c r="AX657" s="328"/>
      <c r="AY657" s="328"/>
      <c r="AZ657" s="328"/>
      <c r="BA657" s="328"/>
      <c r="BB657" s="328"/>
      <c r="BC657" s="328"/>
      <c r="BD657" s="328"/>
      <c r="BE657" s="328"/>
      <c r="BF657" s="328"/>
      <c r="BG657" s="328"/>
      <c r="BH657" s="328"/>
      <c r="BI657" s="328"/>
      <c r="BJ657" s="328"/>
      <c r="BK657" s="328"/>
      <c r="BL657" s="328"/>
      <c r="BM657" s="328"/>
      <c r="BN657" s="328"/>
      <c r="BO657" s="328"/>
      <c r="BP657" s="328"/>
      <c r="BQ657" s="328"/>
      <c r="BR657" s="328"/>
      <c r="BS657" s="328"/>
      <c r="BT657" s="328"/>
      <c r="BU657" s="328"/>
      <c r="BV657" s="328"/>
      <c r="BW657" s="328"/>
      <c r="BX657" s="328"/>
      <c r="BY657" s="328"/>
      <c r="BZ657" s="328"/>
      <c r="CA657" s="328"/>
      <c r="CB657" s="328"/>
    </row>
    <row r="658" customFormat="false" ht="18.75" hidden="false" customHeight="false" outlineLevel="0" collapsed="false">
      <c r="B658" s="325"/>
      <c r="C658" s="325"/>
      <c r="D658" s="326"/>
      <c r="E658" s="326"/>
      <c r="F658" s="326"/>
      <c r="G658" s="326"/>
      <c r="H658" s="326"/>
      <c r="I658" s="326"/>
      <c r="J658" s="333"/>
      <c r="K658" s="326"/>
      <c r="L658" s="326"/>
      <c r="M658" s="326"/>
      <c r="N658" s="326"/>
      <c r="O658" s="337"/>
      <c r="P658" s="335"/>
      <c r="Q658" s="326"/>
      <c r="R658" s="327"/>
      <c r="S658" s="327"/>
      <c r="T658" s="327"/>
      <c r="U658" s="327"/>
      <c r="V658" s="327"/>
      <c r="W658" s="328"/>
      <c r="X658" s="328"/>
      <c r="Y658" s="328"/>
      <c r="Z658" s="328"/>
      <c r="AA658" s="328"/>
      <c r="AB658" s="328"/>
      <c r="AC658" s="328"/>
      <c r="AD658" s="328"/>
      <c r="AE658" s="328"/>
      <c r="AF658" s="328"/>
      <c r="AG658" s="328"/>
      <c r="AH658" s="329"/>
      <c r="AI658" s="329"/>
      <c r="AJ658" s="328"/>
      <c r="AK658" s="328"/>
      <c r="AL658" s="328"/>
      <c r="AM658" s="328"/>
      <c r="AN658" s="328"/>
      <c r="AO658" s="328"/>
      <c r="AP658" s="328"/>
      <c r="AQ658" s="328"/>
      <c r="AR658" s="328"/>
      <c r="AS658" s="328"/>
      <c r="AT658" s="328"/>
      <c r="AU658" s="328"/>
      <c r="AV658" s="328"/>
      <c r="AW658" s="328"/>
      <c r="AX658" s="328"/>
      <c r="AY658" s="328"/>
      <c r="AZ658" s="328"/>
      <c r="BA658" s="328"/>
      <c r="BB658" s="328"/>
      <c r="BC658" s="328"/>
      <c r="BD658" s="328"/>
      <c r="BE658" s="328"/>
      <c r="BF658" s="328"/>
      <c r="BG658" s="328"/>
      <c r="BH658" s="328"/>
      <c r="BI658" s="328"/>
      <c r="BJ658" s="328"/>
      <c r="BK658" s="328"/>
      <c r="BL658" s="328"/>
      <c r="BM658" s="328"/>
      <c r="BN658" s="328"/>
      <c r="BO658" s="328"/>
      <c r="BP658" s="328"/>
      <c r="BQ658" s="328"/>
      <c r="BR658" s="328"/>
      <c r="BS658" s="328"/>
      <c r="BT658" s="328"/>
      <c r="BU658" s="328"/>
      <c r="BV658" s="328"/>
      <c r="BW658" s="328"/>
      <c r="BX658" s="328"/>
      <c r="BY658" s="328"/>
      <c r="BZ658" s="328"/>
      <c r="CA658" s="328"/>
      <c r="CB658" s="328"/>
    </row>
    <row r="659" customFormat="false" ht="18.75" hidden="false" customHeight="false" outlineLevel="0" collapsed="false">
      <c r="B659" s="325"/>
      <c r="C659" s="325"/>
      <c r="D659" s="326"/>
      <c r="E659" s="326"/>
      <c r="F659" s="326"/>
      <c r="G659" s="326"/>
      <c r="H659" s="326"/>
      <c r="I659" s="326"/>
      <c r="J659" s="333"/>
      <c r="K659" s="326"/>
      <c r="L659" s="326"/>
      <c r="M659" s="326"/>
      <c r="N659" s="326"/>
      <c r="O659" s="337"/>
      <c r="P659" s="335"/>
      <c r="Q659" s="326"/>
      <c r="R659" s="327"/>
      <c r="S659" s="327"/>
      <c r="T659" s="327"/>
      <c r="U659" s="327"/>
      <c r="V659" s="327"/>
      <c r="W659" s="328"/>
      <c r="X659" s="328"/>
      <c r="Y659" s="328"/>
      <c r="Z659" s="328"/>
      <c r="AA659" s="328"/>
      <c r="AB659" s="328"/>
      <c r="AC659" s="328"/>
      <c r="AD659" s="328"/>
      <c r="AE659" s="328"/>
      <c r="AF659" s="328"/>
      <c r="AG659" s="328"/>
      <c r="AH659" s="329"/>
      <c r="AI659" s="329"/>
      <c r="AJ659" s="328"/>
      <c r="AK659" s="328"/>
      <c r="AL659" s="328"/>
      <c r="AM659" s="328"/>
      <c r="AN659" s="328"/>
      <c r="AO659" s="328"/>
      <c r="AP659" s="328"/>
      <c r="AQ659" s="328"/>
      <c r="AR659" s="328"/>
      <c r="AS659" s="328"/>
      <c r="AT659" s="328"/>
      <c r="AU659" s="328"/>
      <c r="AV659" s="328"/>
      <c r="AW659" s="328"/>
      <c r="AX659" s="328"/>
      <c r="AY659" s="328"/>
      <c r="AZ659" s="328"/>
      <c r="BA659" s="328"/>
      <c r="BB659" s="328"/>
      <c r="BC659" s="328"/>
      <c r="BD659" s="328"/>
      <c r="BE659" s="328"/>
      <c r="BF659" s="328"/>
      <c r="BG659" s="328"/>
      <c r="BH659" s="328"/>
      <c r="BI659" s="328"/>
      <c r="BJ659" s="328"/>
      <c r="BK659" s="328"/>
      <c r="BL659" s="328"/>
      <c r="BM659" s="328"/>
      <c r="BN659" s="328"/>
      <c r="BO659" s="328"/>
      <c r="BP659" s="328"/>
      <c r="BQ659" s="328"/>
      <c r="BR659" s="328"/>
      <c r="BS659" s="328"/>
      <c r="BT659" s="328"/>
      <c r="BU659" s="328"/>
      <c r="BV659" s="328"/>
      <c r="BW659" s="328"/>
      <c r="BX659" s="328"/>
      <c r="BY659" s="328"/>
      <c r="BZ659" s="328"/>
      <c r="CA659" s="328"/>
      <c r="CB659" s="328"/>
    </row>
    <row r="660" customFormat="false" ht="18.75" hidden="false" customHeight="false" outlineLevel="0" collapsed="false">
      <c r="B660" s="325"/>
      <c r="C660" s="325"/>
      <c r="D660" s="326"/>
      <c r="E660" s="326"/>
      <c r="F660" s="326"/>
      <c r="G660" s="326"/>
      <c r="H660" s="326"/>
      <c r="I660" s="326"/>
      <c r="J660" s="333"/>
      <c r="K660" s="326"/>
      <c r="L660" s="326"/>
      <c r="M660" s="326"/>
      <c r="N660" s="326"/>
      <c r="O660" s="337"/>
      <c r="P660" s="335"/>
      <c r="Q660" s="326"/>
      <c r="R660" s="327"/>
      <c r="S660" s="327"/>
      <c r="T660" s="327"/>
      <c r="U660" s="327"/>
      <c r="V660" s="327"/>
      <c r="W660" s="328"/>
      <c r="X660" s="328"/>
      <c r="Y660" s="328"/>
      <c r="Z660" s="328"/>
      <c r="AA660" s="328"/>
      <c r="AB660" s="328"/>
      <c r="AC660" s="328"/>
      <c r="AD660" s="328"/>
      <c r="AE660" s="328"/>
      <c r="AF660" s="328"/>
      <c r="AG660" s="328"/>
      <c r="AH660" s="329"/>
      <c r="AI660" s="329"/>
      <c r="AJ660" s="328"/>
      <c r="AK660" s="328"/>
      <c r="AL660" s="328"/>
      <c r="AM660" s="328"/>
      <c r="AN660" s="328"/>
      <c r="AO660" s="328"/>
      <c r="AP660" s="328"/>
      <c r="AQ660" s="328"/>
      <c r="AR660" s="328"/>
      <c r="AS660" s="328"/>
      <c r="AT660" s="328"/>
      <c r="AU660" s="328"/>
      <c r="AV660" s="328"/>
      <c r="AW660" s="328"/>
      <c r="AX660" s="328"/>
      <c r="AY660" s="328"/>
      <c r="AZ660" s="328"/>
      <c r="BA660" s="328"/>
      <c r="BB660" s="328"/>
      <c r="BC660" s="328"/>
      <c r="BD660" s="328"/>
      <c r="BE660" s="328"/>
      <c r="BF660" s="328"/>
      <c r="BG660" s="328"/>
      <c r="BH660" s="328"/>
      <c r="BI660" s="328"/>
      <c r="BJ660" s="328"/>
      <c r="BK660" s="328"/>
      <c r="BL660" s="328"/>
      <c r="BM660" s="328"/>
      <c r="BN660" s="328"/>
      <c r="BO660" s="328"/>
      <c r="BP660" s="328"/>
      <c r="BQ660" s="328"/>
      <c r="BR660" s="328"/>
      <c r="BS660" s="328"/>
      <c r="BT660" s="328"/>
      <c r="BU660" s="328"/>
      <c r="BV660" s="328"/>
      <c r="BW660" s="328"/>
      <c r="BX660" s="328"/>
      <c r="BY660" s="328"/>
      <c r="BZ660" s="328"/>
      <c r="CA660" s="328"/>
      <c r="CB660" s="328"/>
    </row>
    <row r="661" customFormat="false" ht="18.75" hidden="false" customHeight="false" outlineLevel="0" collapsed="false">
      <c r="B661" s="325"/>
      <c r="C661" s="325"/>
      <c r="D661" s="326"/>
      <c r="E661" s="326"/>
      <c r="F661" s="326"/>
      <c r="G661" s="326"/>
      <c r="H661" s="326"/>
      <c r="I661" s="326"/>
      <c r="J661" s="333"/>
      <c r="K661" s="326"/>
      <c r="L661" s="326"/>
      <c r="M661" s="326"/>
      <c r="N661" s="326"/>
      <c r="O661" s="337"/>
      <c r="P661" s="335"/>
      <c r="Q661" s="326"/>
      <c r="R661" s="327"/>
      <c r="S661" s="327"/>
      <c r="T661" s="327"/>
      <c r="U661" s="327"/>
      <c r="V661" s="327"/>
      <c r="W661" s="328"/>
      <c r="X661" s="328"/>
      <c r="Y661" s="328"/>
      <c r="Z661" s="328"/>
      <c r="AA661" s="328"/>
      <c r="AB661" s="328"/>
      <c r="AC661" s="328"/>
      <c r="AD661" s="328"/>
      <c r="AE661" s="328"/>
      <c r="AF661" s="328"/>
      <c r="AG661" s="328"/>
      <c r="AH661" s="329"/>
      <c r="AI661" s="329"/>
      <c r="AJ661" s="328"/>
      <c r="AK661" s="328"/>
      <c r="AL661" s="328"/>
      <c r="AM661" s="328"/>
      <c r="AN661" s="328"/>
      <c r="AO661" s="328"/>
      <c r="AP661" s="328"/>
      <c r="AQ661" s="328"/>
      <c r="AR661" s="328"/>
      <c r="AS661" s="328"/>
      <c r="AT661" s="328"/>
      <c r="AU661" s="328"/>
      <c r="AV661" s="328"/>
      <c r="AW661" s="328"/>
      <c r="AX661" s="328"/>
      <c r="AY661" s="328"/>
      <c r="AZ661" s="328"/>
      <c r="BA661" s="328"/>
      <c r="BB661" s="328"/>
      <c r="BC661" s="328"/>
      <c r="BD661" s="328"/>
      <c r="BE661" s="328"/>
      <c r="BF661" s="328"/>
      <c r="BG661" s="328"/>
      <c r="BH661" s="328"/>
      <c r="BI661" s="328"/>
      <c r="BJ661" s="328"/>
      <c r="BK661" s="328"/>
      <c r="BL661" s="328"/>
      <c r="BM661" s="328"/>
      <c r="BN661" s="328"/>
      <c r="BO661" s="328"/>
      <c r="BP661" s="328"/>
      <c r="BQ661" s="328"/>
      <c r="BR661" s="328"/>
      <c r="BS661" s="328"/>
      <c r="BT661" s="328"/>
      <c r="BU661" s="328"/>
      <c r="BV661" s="328"/>
      <c r="BW661" s="328"/>
      <c r="BX661" s="328"/>
      <c r="BY661" s="328"/>
      <c r="BZ661" s="328"/>
      <c r="CA661" s="328"/>
      <c r="CB661" s="328"/>
    </row>
    <row r="662" customFormat="false" ht="18.75" hidden="false" customHeight="false" outlineLevel="0" collapsed="false">
      <c r="B662" s="325"/>
      <c r="C662" s="325"/>
      <c r="D662" s="326"/>
      <c r="E662" s="326"/>
      <c r="F662" s="326"/>
      <c r="G662" s="326"/>
      <c r="H662" s="326"/>
      <c r="I662" s="326"/>
      <c r="J662" s="333"/>
      <c r="K662" s="326"/>
      <c r="L662" s="326"/>
      <c r="M662" s="326"/>
      <c r="N662" s="326"/>
      <c r="O662" s="337"/>
      <c r="P662" s="335"/>
      <c r="Q662" s="326"/>
      <c r="R662" s="327"/>
      <c r="S662" s="327"/>
      <c r="T662" s="327"/>
      <c r="U662" s="327"/>
      <c r="V662" s="327"/>
      <c r="W662" s="328"/>
      <c r="X662" s="328"/>
      <c r="Y662" s="328"/>
      <c r="Z662" s="328"/>
      <c r="AA662" s="328"/>
      <c r="AB662" s="328"/>
      <c r="AC662" s="328"/>
      <c r="AD662" s="328"/>
      <c r="AE662" s="328"/>
      <c r="AF662" s="328"/>
      <c r="AG662" s="328"/>
      <c r="AH662" s="329"/>
      <c r="AI662" s="329"/>
      <c r="AJ662" s="328"/>
      <c r="AK662" s="328"/>
      <c r="AL662" s="328"/>
      <c r="AM662" s="328"/>
      <c r="AN662" s="328"/>
      <c r="AO662" s="328"/>
      <c r="AP662" s="328"/>
      <c r="AQ662" s="328"/>
      <c r="AR662" s="328"/>
      <c r="AS662" s="328"/>
      <c r="AT662" s="328"/>
      <c r="AU662" s="328"/>
      <c r="AV662" s="328"/>
      <c r="AW662" s="328"/>
      <c r="AX662" s="328"/>
      <c r="AY662" s="328"/>
      <c r="AZ662" s="328"/>
      <c r="BA662" s="328"/>
      <c r="BB662" s="328"/>
      <c r="BC662" s="328"/>
      <c r="BD662" s="328"/>
      <c r="BE662" s="328"/>
      <c r="BF662" s="328"/>
      <c r="BG662" s="328"/>
      <c r="BH662" s="328"/>
      <c r="BI662" s="328"/>
      <c r="BJ662" s="328"/>
      <c r="BK662" s="328"/>
      <c r="BL662" s="328"/>
      <c r="BM662" s="328"/>
      <c r="BN662" s="328"/>
      <c r="BO662" s="328"/>
      <c r="BP662" s="328"/>
      <c r="BQ662" s="328"/>
      <c r="BR662" s="328"/>
      <c r="BS662" s="328"/>
      <c r="BT662" s="328"/>
      <c r="BU662" s="328"/>
      <c r="BV662" s="328"/>
      <c r="BW662" s="328"/>
      <c r="BX662" s="328"/>
      <c r="BY662" s="328"/>
      <c r="BZ662" s="328"/>
      <c r="CA662" s="328"/>
      <c r="CB662" s="328"/>
    </row>
    <row r="663" customFormat="false" ht="18.75" hidden="false" customHeight="false" outlineLevel="0" collapsed="false">
      <c r="B663" s="325"/>
      <c r="C663" s="325"/>
      <c r="D663" s="326"/>
      <c r="E663" s="326"/>
      <c r="F663" s="326"/>
      <c r="G663" s="326"/>
      <c r="H663" s="326"/>
      <c r="I663" s="326"/>
      <c r="J663" s="333"/>
      <c r="K663" s="326"/>
      <c r="L663" s="326"/>
      <c r="M663" s="326"/>
      <c r="N663" s="326"/>
      <c r="O663" s="337"/>
      <c r="P663" s="335"/>
      <c r="Q663" s="326"/>
      <c r="R663" s="327"/>
      <c r="S663" s="327"/>
      <c r="T663" s="327"/>
      <c r="U663" s="327"/>
      <c r="V663" s="327"/>
      <c r="W663" s="328"/>
      <c r="X663" s="328"/>
      <c r="Y663" s="328"/>
      <c r="Z663" s="328"/>
      <c r="AA663" s="328"/>
      <c r="AB663" s="328"/>
      <c r="AC663" s="328"/>
      <c r="AD663" s="328"/>
      <c r="AE663" s="328"/>
      <c r="AF663" s="328"/>
      <c r="AG663" s="328"/>
      <c r="AH663" s="329"/>
      <c r="AI663" s="329"/>
      <c r="AJ663" s="328"/>
      <c r="AK663" s="328"/>
      <c r="AL663" s="328"/>
      <c r="AM663" s="328"/>
      <c r="AN663" s="328"/>
      <c r="AO663" s="328"/>
      <c r="AP663" s="328"/>
      <c r="AQ663" s="328"/>
      <c r="AR663" s="328"/>
      <c r="AS663" s="328"/>
      <c r="AT663" s="328"/>
      <c r="AU663" s="328"/>
      <c r="AV663" s="328"/>
      <c r="AW663" s="328"/>
      <c r="AX663" s="328"/>
      <c r="AY663" s="328"/>
      <c r="AZ663" s="328"/>
      <c r="BA663" s="328"/>
      <c r="BB663" s="328"/>
      <c r="BC663" s="328"/>
      <c r="BD663" s="328"/>
      <c r="BE663" s="328"/>
      <c r="BF663" s="328"/>
      <c r="BG663" s="328"/>
      <c r="BH663" s="328"/>
      <c r="BI663" s="328"/>
      <c r="BJ663" s="328"/>
      <c r="BK663" s="328"/>
      <c r="BL663" s="328"/>
      <c r="BM663" s="328"/>
      <c r="BN663" s="328"/>
      <c r="BO663" s="328"/>
      <c r="BP663" s="328"/>
      <c r="BQ663" s="328"/>
      <c r="BR663" s="328"/>
      <c r="BS663" s="328"/>
      <c r="BT663" s="328"/>
      <c r="BU663" s="328"/>
      <c r="BV663" s="328"/>
      <c r="BW663" s="328"/>
      <c r="BX663" s="328"/>
      <c r="BY663" s="328"/>
      <c r="BZ663" s="328"/>
      <c r="CA663" s="328"/>
      <c r="CB663" s="328"/>
    </row>
    <row r="664" customFormat="false" ht="18.75" hidden="false" customHeight="false" outlineLevel="0" collapsed="false">
      <c r="B664" s="325"/>
      <c r="C664" s="325"/>
      <c r="D664" s="326"/>
      <c r="E664" s="326"/>
      <c r="F664" s="326"/>
      <c r="G664" s="326"/>
      <c r="H664" s="326"/>
      <c r="I664" s="326"/>
      <c r="J664" s="333"/>
      <c r="K664" s="326"/>
      <c r="L664" s="326"/>
      <c r="M664" s="326"/>
      <c r="N664" s="326"/>
      <c r="O664" s="337"/>
      <c r="P664" s="335"/>
      <c r="Q664" s="326"/>
      <c r="R664" s="327"/>
      <c r="S664" s="327"/>
      <c r="T664" s="327"/>
      <c r="U664" s="327"/>
      <c r="V664" s="327"/>
      <c r="W664" s="328"/>
      <c r="X664" s="328"/>
      <c r="Y664" s="328"/>
      <c r="Z664" s="328"/>
      <c r="AA664" s="328"/>
      <c r="AB664" s="328"/>
      <c r="AC664" s="328"/>
      <c r="AD664" s="328"/>
      <c r="AE664" s="328"/>
      <c r="AF664" s="328"/>
      <c r="AG664" s="328"/>
      <c r="AH664" s="329"/>
      <c r="AI664" s="329"/>
      <c r="AJ664" s="328"/>
      <c r="AK664" s="328"/>
      <c r="AL664" s="328"/>
      <c r="AM664" s="328"/>
      <c r="AN664" s="328"/>
      <c r="AO664" s="328"/>
      <c r="AP664" s="328"/>
      <c r="AQ664" s="328"/>
      <c r="AR664" s="328"/>
      <c r="AS664" s="328"/>
      <c r="AT664" s="328"/>
      <c r="AU664" s="328"/>
      <c r="AV664" s="328"/>
      <c r="AW664" s="328"/>
      <c r="AX664" s="328"/>
      <c r="AY664" s="328"/>
      <c r="AZ664" s="328"/>
      <c r="BA664" s="328"/>
      <c r="BB664" s="328"/>
      <c r="BC664" s="328"/>
      <c r="BD664" s="328"/>
      <c r="BE664" s="328"/>
      <c r="BF664" s="328"/>
      <c r="BG664" s="328"/>
      <c r="BH664" s="328"/>
      <c r="BI664" s="328"/>
      <c r="BJ664" s="328"/>
      <c r="BK664" s="328"/>
      <c r="BL664" s="328"/>
      <c r="BM664" s="328"/>
      <c r="BN664" s="328"/>
      <c r="BO664" s="328"/>
      <c r="BP664" s="328"/>
      <c r="BQ664" s="328"/>
      <c r="BR664" s="328"/>
      <c r="BS664" s="328"/>
      <c r="BT664" s="328"/>
      <c r="BU664" s="328"/>
      <c r="BV664" s="328"/>
      <c r="BW664" s="328"/>
      <c r="BX664" s="328"/>
      <c r="BY664" s="328"/>
      <c r="BZ664" s="328"/>
      <c r="CA664" s="328"/>
      <c r="CB664" s="328"/>
    </row>
    <row r="665" customFormat="false" ht="18.75" hidden="false" customHeight="false" outlineLevel="0" collapsed="false">
      <c r="B665" s="325"/>
      <c r="C665" s="325"/>
      <c r="D665" s="326"/>
      <c r="E665" s="326"/>
      <c r="F665" s="326"/>
      <c r="G665" s="326"/>
      <c r="H665" s="326"/>
      <c r="I665" s="326"/>
      <c r="J665" s="333"/>
      <c r="K665" s="326"/>
      <c r="L665" s="326"/>
      <c r="M665" s="326"/>
      <c r="N665" s="326"/>
      <c r="O665" s="337"/>
      <c r="P665" s="335"/>
      <c r="Q665" s="326"/>
      <c r="R665" s="327"/>
      <c r="S665" s="327"/>
      <c r="T665" s="327"/>
      <c r="U665" s="327"/>
      <c r="V665" s="327"/>
      <c r="W665" s="328"/>
      <c r="X665" s="328"/>
      <c r="Y665" s="328"/>
      <c r="Z665" s="328"/>
      <c r="AA665" s="328"/>
      <c r="AB665" s="328"/>
      <c r="AC665" s="328"/>
      <c r="AD665" s="328"/>
      <c r="AE665" s="328"/>
      <c r="AF665" s="328"/>
      <c r="AG665" s="328"/>
      <c r="AH665" s="329"/>
      <c r="AI665" s="329"/>
      <c r="AJ665" s="328"/>
      <c r="AK665" s="328"/>
      <c r="AL665" s="328"/>
      <c r="AM665" s="328"/>
      <c r="AN665" s="328"/>
      <c r="AO665" s="328"/>
      <c r="AP665" s="328"/>
      <c r="AQ665" s="328"/>
      <c r="AR665" s="328"/>
      <c r="AS665" s="328"/>
      <c r="AT665" s="328"/>
      <c r="AU665" s="328"/>
      <c r="AV665" s="328"/>
      <c r="AW665" s="328"/>
      <c r="AX665" s="328"/>
      <c r="AY665" s="328"/>
      <c r="AZ665" s="328"/>
      <c r="BA665" s="328"/>
      <c r="BB665" s="328"/>
      <c r="BC665" s="328"/>
      <c r="BD665" s="328"/>
      <c r="BE665" s="328"/>
      <c r="BF665" s="328"/>
      <c r="BG665" s="328"/>
      <c r="BH665" s="328"/>
      <c r="BI665" s="328"/>
      <c r="BJ665" s="328"/>
      <c r="BK665" s="328"/>
      <c r="BL665" s="328"/>
      <c r="BM665" s="328"/>
      <c r="BN665" s="328"/>
      <c r="BO665" s="328"/>
      <c r="BP665" s="328"/>
      <c r="BQ665" s="328"/>
      <c r="BR665" s="328"/>
      <c r="BS665" s="328"/>
      <c r="BT665" s="328"/>
      <c r="BU665" s="328"/>
      <c r="BV665" s="328"/>
      <c r="BW665" s="328"/>
      <c r="BX665" s="328"/>
      <c r="BY665" s="328"/>
      <c r="BZ665" s="328"/>
      <c r="CA665" s="328"/>
      <c r="CB665" s="328"/>
    </row>
    <row r="666" customFormat="false" ht="18.75" hidden="false" customHeight="false" outlineLevel="0" collapsed="false">
      <c r="B666" s="325"/>
      <c r="C666" s="325"/>
      <c r="D666" s="326"/>
      <c r="E666" s="326"/>
      <c r="F666" s="326"/>
      <c r="G666" s="326"/>
      <c r="H666" s="326"/>
      <c r="I666" s="326"/>
      <c r="J666" s="333"/>
      <c r="K666" s="326"/>
      <c r="L666" s="326"/>
      <c r="M666" s="326"/>
      <c r="N666" s="326"/>
      <c r="O666" s="337"/>
      <c r="P666" s="335"/>
      <c r="Q666" s="326"/>
      <c r="R666" s="327"/>
      <c r="S666" s="327"/>
      <c r="T666" s="327"/>
      <c r="U666" s="327"/>
      <c r="V666" s="327"/>
      <c r="W666" s="328"/>
      <c r="X666" s="328"/>
      <c r="Y666" s="328"/>
      <c r="Z666" s="328"/>
      <c r="AA666" s="328"/>
      <c r="AB666" s="328"/>
      <c r="AC666" s="328"/>
      <c r="AD666" s="328"/>
      <c r="AE666" s="328"/>
      <c r="AF666" s="328"/>
      <c r="AG666" s="328"/>
      <c r="AH666" s="329"/>
      <c r="AI666" s="329"/>
      <c r="AJ666" s="328"/>
      <c r="AK666" s="328"/>
      <c r="AL666" s="328"/>
      <c r="AM666" s="328"/>
      <c r="AN666" s="328"/>
      <c r="AO666" s="328"/>
      <c r="AP666" s="328"/>
      <c r="AQ666" s="328"/>
      <c r="AR666" s="328"/>
      <c r="AS666" s="328"/>
      <c r="AT666" s="328"/>
      <c r="AU666" s="328"/>
      <c r="AV666" s="328"/>
      <c r="AW666" s="328"/>
      <c r="AX666" s="328"/>
      <c r="AY666" s="328"/>
      <c r="AZ666" s="328"/>
      <c r="BA666" s="328"/>
      <c r="BB666" s="328"/>
      <c r="BC666" s="328"/>
      <c r="BD666" s="328"/>
      <c r="BE666" s="328"/>
      <c r="BF666" s="328"/>
      <c r="BG666" s="328"/>
      <c r="BH666" s="328"/>
      <c r="BI666" s="328"/>
      <c r="BJ666" s="328"/>
      <c r="BK666" s="328"/>
      <c r="BL666" s="328"/>
      <c r="BM666" s="328"/>
      <c r="BN666" s="328"/>
      <c r="BO666" s="328"/>
      <c r="BP666" s="328"/>
      <c r="BQ666" s="328"/>
      <c r="BR666" s="328"/>
      <c r="BS666" s="328"/>
      <c r="BT666" s="328"/>
      <c r="BU666" s="328"/>
      <c r="BV666" s="328"/>
      <c r="BW666" s="328"/>
      <c r="BX666" s="328"/>
      <c r="BY666" s="328"/>
      <c r="BZ666" s="328"/>
      <c r="CA666" s="328"/>
      <c r="CB666" s="328"/>
    </row>
    <row r="667" customFormat="false" ht="18.75" hidden="false" customHeight="false" outlineLevel="0" collapsed="false">
      <c r="B667" s="325"/>
      <c r="C667" s="325"/>
      <c r="D667" s="326"/>
      <c r="E667" s="326"/>
      <c r="F667" s="326"/>
      <c r="G667" s="326"/>
      <c r="H667" s="326"/>
      <c r="I667" s="326"/>
      <c r="J667" s="333"/>
      <c r="K667" s="326"/>
      <c r="L667" s="326"/>
      <c r="M667" s="326"/>
      <c r="N667" s="326"/>
      <c r="O667" s="337"/>
      <c r="P667" s="335"/>
      <c r="Q667" s="326"/>
      <c r="R667" s="327"/>
      <c r="S667" s="327"/>
      <c r="T667" s="327"/>
      <c r="U667" s="327"/>
      <c r="V667" s="327"/>
      <c r="W667" s="328"/>
      <c r="X667" s="328"/>
      <c r="Y667" s="328"/>
      <c r="Z667" s="328"/>
      <c r="AA667" s="328"/>
      <c r="AB667" s="328"/>
      <c r="AC667" s="328"/>
      <c r="AD667" s="328"/>
      <c r="AE667" s="328"/>
      <c r="AF667" s="328"/>
      <c r="AG667" s="328"/>
      <c r="AH667" s="329"/>
      <c r="AI667" s="329"/>
      <c r="AJ667" s="328"/>
      <c r="AK667" s="328"/>
      <c r="AL667" s="328"/>
      <c r="AM667" s="328"/>
      <c r="AN667" s="328"/>
      <c r="AO667" s="328"/>
      <c r="AP667" s="328"/>
      <c r="AQ667" s="328"/>
      <c r="AR667" s="328"/>
      <c r="AS667" s="328"/>
      <c r="AT667" s="328"/>
      <c r="AU667" s="328"/>
      <c r="AV667" s="328"/>
      <c r="AW667" s="328"/>
      <c r="AX667" s="328"/>
      <c r="AY667" s="328"/>
      <c r="AZ667" s="328"/>
      <c r="BA667" s="328"/>
      <c r="BB667" s="328"/>
      <c r="BC667" s="328"/>
      <c r="BD667" s="328"/>
      <c r="BE667" s="328"/>
      <c r="BF667" s="328"/>
      <c r="BG667" s="328"/>
      <c r="BH667" s="328"/>
      <c r="BI667" s="328"/>
      <c r="BJ667" s="328"/>
      <c r="BK667" s="328"/>
      <c r="BL667" s="328"/>
      <c r="BM667" s="328"/>
      <c r="BN667" s="328"/>
      <c r="BO667" s="328"/>
      <c r="BP667" s="328"/>
      <c r="BQ667" s="328"/>
      <c r="BR667" s="328"/>
      <c r="BS667" s="328"/>
      <c r="BT667" s="328"/>
      <c r="BU667" s="328"/>
      <c r="BV667" s="328"/>
      <c r="BW667" s="328"/>
      <c r="BX667" s="328"/>
      <c r="BY667" s="328"/>
      <c r="BZ667" s="328"/>
      <c r="CA667" s="328"/>
      <c r="CB667" s="328"/>
    </row>
    <row r="668" customFormat="false" ht="18.75" hidden="false" customHeight="false" outlineLevel="0" collapsed="false">
      <c r="B668" s="325"/>
      <c r="C668" s="325"/>
      <c r="D668" s="326"/>
      <c r="E668" s="326"/>
      <c r="F668" s="326"/>
      <c r="G668" s="326"/>
      <c r="H668" s="326"/>
      <c r="I668" s="326"/>
      <c r="J668" s="333"/>
      <c r="K668" s="326"/>
      <c r="L668" s="326"/>
      <c r="M668" s="326"/>
      <c r="N668" s="326"/>
      <c r="O668" s="349"/>
      <c r="P668" s="335"/>
      <c r="Q668" s="326"/>
      <c r="R668" s="327"/>
      <c r="S668" s="327"/>
      <c r="T668" s="327"/>
      <c r="U668" s="327"/>
      <c r="V668" s="327"/>
      <c r="W668" s="328"/>
      <c r="X668" s="328"/>
      <c r="Y668" s="328"/>
      <c r="Z668" s="328"/>
      <c r="AA668" s="328"/>
      <c r="AB668" s="328"/>
      <c r="AC668" s="328"/>
      <c r="AD668" s="328"/>
      <c r="AE668" s="328"/>
      <c r="AF668" s="328"/>
      <c r="AG668" s="328"/>
      <c r="AH668" s="329"/>
      <c r="AI668" s="329"/>
      <c r="AJ668" s="328"/>
      <c r="AK668" s="328"/>
      <c r="AL668" s="328"/>
      <c r="AM668" s="328"/>
      <c r="AN668" s="328"/>
      <c r="AO668" s="328"/>
      <c r="AP668" s="328"/>
      <c r="AQ668" s="328"/>
      <c r="AR668" s="328"/>
      <c r="AS668" s="328"/>
      <c r="AT668" s="328"/>
      <c r="AU668" s="328"/>
      <c r="AV668" s="328"/>
      <c r="AW668" s="328"/>
      <c r="AX668" s="328"/>
      <c r="AY668" s="328"/>
      <c r="AZ668" s="328"/>
      <c r="BA668" s="328"/>
      <c r="BB668" s="328"/>
      <c r="BC668" s="328"/>
      <c r="BD668" s="328"/>
      <c r="BE668" s="328"/>
      <c r="BF668" s="328"/>
      <c r="BG668" s="328"/>
      <c r="BH668" s="328"/>
      <c r="BI668" s="328"/>
      <c r="BJ668" s="328"/>
      <c r="BK668" s="328"/>
      <c r="BL668" s="328"/>
      <c r="BM668" s="328"/>
      <c r="BN668" s="328"/>
      <c r="BO668" s="328"/>
      <c r="BP668" s="328"/>
      <c r="BQ668" s="328"/>
      <c r="BR668" s="328"/>
      <c r="BS668" s="328"/>
      <c r="BT668" s="328"/>
      <c r="BU668" s="328"/>
      <c r="BV668" s="328"/>
      <c r="BW668" s="328"/>
      <c r="BX668" s="328"/>
      <c r="BY668" s="328"/>
      <c r="BZ668" s="328"/>
      <c r="CA668" s="328"/>
      <c r="CB668" s="328"/>
    </row>
    <row r="669" customFormat="false" ht="18.75" hidden="false" customHeight="false" outlineLevel="0" collapsed="false">
      <c r="B669" s="325"/>
      <c r="C669" s="325"/>
      <c r="D669" s="326"/>
      <c r="E669" s="326"/>
      <c r="F669" s="326"/>
      <c r="G669" s="326"/>
      <c r="H669" s="326"/>
      <c r="I669" s="326"/>
      <c r="J669" s="333"/>
      <c r="K669" s="326"/>
      <c r="L669" s="326"/>
      <c r="M669" s="326"/>
      <c r="N669" s="326"/>
      <c r="O669" s="337"/>
      <c r="P669" s="335"/>
      <c r="Q669" s="326"/>
      <c r="R669" s="327"/>
      <c r="S669" s="327"/>
      <c r="T669" s="327"/>
      <c r="U669" s="327"/>
      <c r="V669" s="327"/>
      <c r="W669" s="328"/>
      <c r="X669" s="328"/>
      <c r="Y669" s="328"/>
      <c r="Z669" s="328"/>
      <c r="AA669" s="328"/>
      <c r="AB669" s="328"/>
      <c r="AC669" s="328"/>
      <c r="AD669" s="328"/>
      <c r="AE669" s="328"/>
      <c r="AF669" s="328"/>
      <c r="AG669" s="328"/>
      <c r="AH669" s="329"/>
      <c r="AI669" s="329"/>
      <c r="AJ669" s="328"/>
      <c r="AK669" s="328"/>
      <c r="AL669" s="328"/>
      <c r="AM669" s="328"/>
      <c r="AN669" s="328"/>
      <c r="AO669" s="328"/>
      <c r="AP669" s="328"/>
      <c r="AQ669" s="328"/>
      <c r="AR669" s="328"/>
      <c r="AS669" s="328"/>
      <c r="AT669" s="328"/>
      <c r="AU669" s="328"/>
      <c r="AV669" s="328"/>
      <c r="AW669" s="328"/>
      <c r="AX669" s="328"/>
      <c r="AY669" s="328"/>
      <c r="AZ669" s="328"/>
      <c r="BA669" s="328"/>
      <c r="BB669" s="328"/>
      <c r="BC669" s="328"/>
      <c r="BD669" s="328"/>
      <c r="BE669" s="328"/>
      <c r="BF669" s="328"/>
      <c r="BG669" s="328"/>
      <c r="BH669" s="328"/>
      <c r="BI669" s="328"/>
      <c r="BJ669" s="328"/>
      <c r="BK669" s="328"/>
      <c r="BL669" s="328"/>
      <c r="BM669" s="328"/>
      <c r="BN669" s="328"/>
      <c r="BO669" s="328"/>
      <c r="BP669" s="328"/>
      <c r="BQ669" s="328"/>
      <c r="BR669" s="328"/>
      <c r="BS669" s="328"/>
      <c r="BT669" s="328"/>
      <c r="BU669" s="328"/>
      <c r="BV669" s="328"/>
      <c r="BW669" s="328"/>
      <c r="BX669" s="328"/>
      <c r="BY669" s="328"/>
      <c r="BZ669" s="328"/>
      <c r="CA669" s="328"/>
      <c r="CB669" s="328"/>
    </row>
    <row r="670" customFormat="false" ht="18.75" hidden="false" customHeight="false" outlineLevel="0" collapsed="false">
      <c r="B670" s="325"/>
      <c r="C670" s="325"/>
      <c r="D670" s="326"/>
      <c r="E670" s="326"/>
      <c r="F670" s="326"/>
      <c r="G670" s="326"/>
      <c r="H670" s="326"/>
      <c r="I670" s="326"/>
      <c r="J670" s="333"/>
      <c r="K670" s="326"/>
      <c r="L670" s="326"/>
      <c r="M670" s="326"/>
      <c r="N670" s="326"/>
      <c r="O670" s="336"/>
      <c r="P670" s="335"/>
      <c r="Q670" s="326"/>
      <c r="R670" s="327"/>
      <c r="S670" s="327"/>
      <c r="T670" s="327"/>
      <c r="U670" s="327"/>
      <c r="V670" s="327"/>
      <c r="W670" s="328"/>
      <c r="X670" s="328"/>
      <c r="Y670" s="328"/>
      <c r="Z670" s="328"/>
      <c r="AA670" s="328"/>
      <c r="AB670" s="328"/>
      <c r="AC670" s="328"/>
      <c r="AD670" s="328"/>
      <c r="AE670" s="328"/>
      <c r="AF670" s="328"/>
      <c r="AG670" s="328"/>
      <c r="AH670" s="329"/>
      <c r="AI670" s="329"/>
      <c r="AJ670" s="328"/>
      <c r="AK670" s="328"/>
      <c r="AL670" s="328"/>
      <c r="AM670" s="328"/>
      <c r="AN670" s="328"/>
      <c r="AO670" s="328"/>
      <c r="AP670" s="328"/>
      <c r="AQ670" s="328"/>
      <c r="AR670" s="328"/>
      <c r="AS670" s="328"/>
      <c r="AT670" s="328"/>
      <c r="AU670" s="328"/>
      <c r="AV670" s="328"/>
      <c r="AW670" s="328"/>
      <c r="AX670" s="328"/>
      <c r="AY670" s="328"/>
      <c r="AZ670" s="328"/>
      <c r="BA670" s="328"/>
      <c r="BB670" s="328"/>
      <c r="BC670" s="328"/>
      <c r="BD670" s="328"/>
      <c r="BE670" s="328"/>
      <c r="BF670" s="328"/>
      <c r="BG670" s="328"/>
      <c r="BH670" s="328"/>
      <c r="BI670" s="328"/>
      <c r="BJ670" s="328"/>
      <c r="BK670" s="328"/>
      <c r="BL670" s="328"/>
      <c r="BM670" s="328"/>
      <c r="BN670" s="328"/>
      <c r="BO670" s="328"/>
      <c r="BP670" s="328"/>
      <c r="BQ670" s="328"/>
      <c r="BR670" s="328"/>
      <c r="BS670" s="328"/>
      <c r="BT670" s="328"/>
      <c r="BU670" s="328"/>
      <c r="BV670" s="328"/>
      <c r="BW670" s="328"/>
      <c r="BX670" s="328"/>
      <c r="BY670" s="328"/>
      <c r="BZ670" s="328"/>
      <c r="CA670" s="328"/>
      <c r="CB670" s="328"/>
    </row>
    <row r="671" customFormat="false" ht="18.75" hidden="false" customHeight="false" outlineLevel="0" collapsed="false">
      <c r="B671" s="325"/>
      <c r="C671" s="325"/>
      <c r="D671" s="326"/>
      <c r="E671" s="326"/>
      <c r="F671" s="326"/>
      <c r="G671" s="326"/>
      <c r="H671" s="326"/>
      <c r="I671" s="326"/>
      <c r="J671" s="333"/>
      <c r="K671" s="326"/>
      <c r="L671" s="326"/>
      <c r="M671" s="326"/>
      <c r="N671" s="326"/>
      <c r="O671" s="337"/>
      <c r="P671" s="335"/>
      <c r="Q671" s="326"/>
      <c r="R671" s="327"/>
      <c r="S671" s="327"/>
      <c r="T671" s="327"/>
      <c r="U671" s="327"/>
      <c r="V671" s="327"/>
      <c r="W671" s="328"/>
      <c r="X671" s="328"/>
      <c r="Y671" s="328"/>
      <c r="Z671" s="328"/>
      <c r="AA671" s="328"/>
      <c r="AB671" s="328"/>
      <c r="AC671" s="328"/>
      <c r="AD671" s="328"/>
      <c r="AE671" s="328"/>
      <c r="AF671" s="328"/>
      <c r="AG671" s="328"/>
      <c r="AH671" s="329"/>
      <c r="AI671" s="329"/>
      <c r="AJ671" s="328"/>
      <c r="AK671" s="328"/>
      <c r="AL671" s="328"/>
      <c r="AM671" s="328"/>
      <c r="AN671" s="328"/>
      <c r="AO671" s="328"/>
      <c r="AP671" s="328"/>
      <c r="AQ671" s="328"/>
      <c r="AR671" s="328"/>
      <c r="AS671" s="328"/>
      <c r="AT671" s="328"/>
      <c r="AU671" s="328"/>
      <c r="AV671" s="328"/>
      <c r="AW671" s="328"/>
      <c r="AX671" s="328"/>
      <c r="AY671" s="328"/>
      <c r="AZ671" s="328"/>
      <c r="BA671" s="328"/>
      <c r="BB671" s="328"/>
      <c r="BC671" s="328"/>
      <c r="BD671" s="328"/>
      <c r="BE671" s="328"/>
      <c r="BF671" s="328"/>
      <c r="BG671" s="328"/>
      <c r="BH671" s="328"/>
      <c r="BI671" s="328"/>
      <c r="BJ671" s="328"/>
      <c r="BK671" s="328"/>
      <c r="BL671" s="328"/>
      <c r="BM671" s="328"/>
      <c r="BN671" s="328"/>
      <c r="BO671" s="328"/>
      <c r="BP671" s="328"/>
      <c r="BQ671" s="328"/>
      <c r="BR671" s="328"/>
      <c r="BS671" s="328"/>
      <c r="BT671" s="328"/>
      <c r="BU671" s="328"/>
      <c r="BV671" s="328"/>
      <c r="BW671" s="328"/>
      <c r="BX671" s="328"/>
      <c r="BY671" s="328"/>
      <c r="BZ671" s="328"/>
      <c r="CA671" s="328"/>
      <c r="CB671" s="328"/>
    </row>
    <row r="672" customFormat="false" ht="18.75" hidden="false" customHeight="false" outlineLevel="0" collapsed="false">
      <c r="B672" s="325"/>
      <c r="C672" s="325"/>
      <c r="D672" s="326"/>
      <c r="E672" s="326"/>
      <c r="F672" s="326"/>
      <c r="G672" s="326"/>
      <c r="H672" s="326"/>
      <c r="I672" s="326"/>
      <c r="J672" s="333"/>
      <c r="K672" s="326"/>
      <c r="L672" s="326"/>
      <c r="M672" s="326"/>
      <c r="N672" s="326"/>
      <c r="O672" s="337"/>
      <c r="P672" s="335"/>
      <c r="Q672" s="326"/>
      <c r="R672" s="327"/>
      <c r="S672" s="327"/>
      <c r="T672" s="327"/>
      <c r="U672" s="327"/>
      <c r="V672" s="327"/>
      <c r="W672" s="328"/>
      <c r="X672" s="328"/>
      <c r="Y672" s="328"/>
      <c r="Z672" s="328"/>
      <c r="AA672" s="328"/>
      <c r="AB672" s="328"/>
      <c r="AC672" s="328"/>
      <c r="AD672" s="328"/>
      <c r="AE672" s="328"/>
      <c r="AF672" s="328"/>
      <c r="AG672" s="328"/>
      <c r="AH672" s="329"/>
      <c r="AI672" s="329"/>
      <c r="AJ672" s="328"/>
      <c r="AK672" s="328"/>
      <c r="AL672" s="328"/>
      <c r="AM672" s="328"/>
      <c r="AN672" s="328"/>
      <c r="AO672" s="328"/>
      <c r="AP672" s="328"/>
      <c r="AQ672" s="328"/>
      <c r="AR672" s="328"/>
      <c r="AS672" s="328"/>
      <c r="AT672" s="328"/>
      <c r="AU672" s="328"/>
      <c r="AV672" s="328"/>
      <c r="AW672" s="328"/>
      <c r="AX672" s="328"/>
      <c r="AY672" s="328"/>
      <c r="AZ672" s="328"/>
      <c r="BA672" s="328"/>
      <c r="BB672" s="328"/>
      <c r="BC672" s="328"/>
      <c r="BD672" s="328"/>
      <c r="BE672" s="328"/>
      <c r="BF672" s="328"/>
      <c r="BG672" s="328"/>
      <c r="BH672" s="328"/>
      <c r="BI672" s="328"/>
      <c r="BJ672" s="328"/>
      <c r="BK672" s="328"/>
      <c r="BL672" s="328"/>
      <c r="BM672" s="328"/>
      <c r="BN672" s="328"/>
      <c r="BO672" s="328"/>
      <c r="BP672" s="328"/>
      <c r="BQ672" s="328"/>
      <c r="BR672" s="328"/>
      <c r="BS672" s="328"/>
      <c r="BT672" s="328"/>
      <c r="BU672" s="328"/>
      <c r="BV672" s="328"/>
      <c r="BW672" s="328"/>
      <c r="BX672" s="328"/>
      <c r="BY672" s="328"/>
      <c r="BZ672" s="328"/>
      <c r="CA672" s="328"/>
      <c r="CB672" s="328"/>
    </row>
    <row r="673" customFormat="false" ht="18.75" hidden="false" customHeight="false" outlineLevel="0" collapsed="false">
      <c r="B673" s="325"/>
      <c r="C673" s="325"/>
      <c r="D673" s="326"/>
      <c r="E673" s="326"/>
      <c r="F673" s="326"/>
      <c r="G673" s="326"/>
      <c r="H673" s="326"/>
      <c r="I673" s="326"/>
      <c r="J673" s="333"/>
      <c r="K673" s="326"/>
      <c r="L673" s="326"/>
      <c r="M673" s="326"/>
      <c r="N673" s="326"/>
      <c r="O673" s="337"/>
      <c r="P673" s="335"/>
      <c r="Q673" s="326"/>
      <c r="R673" s="327"/>
      <c r="S673" s="327"/>
      <c r="T673" s="327"/>
      <c r="U673" s="327"/>
      <c r="V673" s="327"/>
      <c r="W673" s="328"/>
      <c r="X673" s="328"/>
      <c r="Y673" s="328"/>
      <c r="Z673" s="328"/>
      <c r="AA673" s="328"/>
      <c r="AB673" s="328"/>
      <c r="AC673" s="328"/>
      <c r="AD673" s="328"/>
      <c r="AE673" s="328"/>
      <c r="AF673" s="328"/>
      <c r="AG673" s="328"/>
      <c r="AH673" s="329"/>
      <c r="AI673" s="329"/>
      <c r="AJ673" s="328"/>
      <c r="AK673" s="328"/>
      <c r="AL673" s="328"/>
      <c r="AM673" s="328"/>
      <c r="AN673" s="328"/>
      <c r="AO673" s="328"/>
      <c r="AP673" s="328"/>
      <c r="AQ673" s="328"/>
      <c r="AR673" s="328"/>
      <c r="AS673" s="328"/>
      <c r="AT673" s="328"/>
      <c r="AU673" s="328"/>
      <c r="AV673" s="328"/>
      <c r="AW673" s="328"/>
      <c r="AX673" s="328"/>
      <c r="AY673" s="328"/>
      <c r="AZ673" s="328"/>
      <c r="BA673" s="328"/>
      <c r="BB673" s="328"/>
      <c r="BC673" s="328"/>
      <c r="BD673" s="328"/>
      <c r="BE673" s="328"/>
      <c r="BF673" s="328"/>
      <c r="BG673" s="328"/>
      <c r="BH673" s="328"/>
      <c r="BI673" s="328"/>
      <c r="BJ673" s="328"/>
      <c r="BK673" s="328"/>
      <c r="BL673" s="328"/>
      <c r="BM673" s="328"/>
      <c r="BN673" s="328"/>
      <c r="BO673" s="328"/>
      <c r="BP673" s="328"/>
      <c r="BQ673" s="328"/>
      <c r="BR673" s="328"/>
      <c r="BS673" s="328"/>
      <c r="BT673" s="328"/>
      <c r="BU673" s="328"/>
      <c r="BV673" s="328"/>
      <c r="BW673" s="328"/>
      <c r="BX673" s="328"/>
      <c r="BY673" s="328"/>
      <c r="BZ673" s="328"/>
      <c r="CA673" s="328"/>
      <c r="CB673" s="328"/>
    </row>
    <row r="674" customFormat="false" ht="18.75" hidden="false" customHeight="false" outlineLevel="0" collapsed="false">
      <c r="B674" s="325"/>
      <c r="C674" s="325"/>
      <c r="D674" s="326"/>
      <c r="E674" s="326"/>
      <c r="F674" s="326"/>
      <c r="G674" s="326"/>
      <c r="H674" s="326"/>
      <c r="I674" s="326"/>
      <c r="J674" s="333"/>
      <c r="K674" s="326"/>
      <c r="L674" s="326"/>
      <c r="M674" s="326"/>
      <c r="N674" s="326"/>
      <c r="O674" s="336"/>
      <c r="P674" s="335"/>
      <c r="Q674" s="326"/>
      <c r="R674" s="327"/>
      <c r="S674" s="327"/>
      <c r="T674" s="327"/>
      <c r="U674" s="327"/>
      <c r="V674" s="327"/>
      <c r="W674" s="328"/>
      <c r="X674" s="328"/>
      <c r="Y674" s="328"/>
      <c r="Z674" s="328"/>
      <c r="AA674" s="328"/>
      <c r="AB674" s="328"/>
      <c r="AC674" s="328"/>
      <c r="AD674" s="328"/>
      <c r="AE674" s="328"/>
      <c r="AF674" s="328"/>
      <c r="AG674" s="328"/>
      <c r="AH674" s="329"/>
      <c r="AI674" s="329"/>
      <c r="AJ674" s="328"/>
      <c r="AK674" s="328"/>
      <c r="AL674" s="328"/>
      <c r="AM674" s="328"/>
      <c r="AN674" s="328"/>
      <c r="AO674" s="328"/>
      <c r="AP674" s="328"/>
      <c r="AQ674" s="328"/>
      <c r="AR674" s="328"/>
      <c r="AS674" s="328"/>
      <c r="AT674" s="328"/>
      <c r="AU674" s="328"/>
      <c r="AV674" s="328"/>
      <c r="AW674" s="328"/>
      <c r="AX674" s="328"/>
      <c r="AY674" s="328"/>
      <c r="AZ674" s="328"/>
      <c r="BA674" s="328"/>
      <c r="BB674" s="328"/>
      <c r="BC674" s="328"/>
      <c r="BD674" s="328"/>
      <c r="BE674" s="328"/>
      <c r="BF674" s="328"/>
      <c r="BG674" s="328"/>
      <c r="BH674" s="328"/>
      <c r="BI674" s="328"/>
      <c r="BJ674" s="328"/>
      <c r="BK674" s="328"/>
      <c r="BL674" s="328"/>
      <c r="BM674" s="328"/>
      <c r="BN674" s="328"/>
      <c r="BO674" s="328"/>
      <c r="BP674" s="328"/>
      <c r="BQ674" s="328"/>
      <c r="BR674" s="328"/>
      <c r="BS674" s="328"/>
      <c r="BT674" s="328"/>
      <c r="BU674" s="328"/>
      <c r="BV674" s="328"/>
      <c r="BW674" s="328"/>
      <c r="BX674" s="328"/>
      <c r="BY674" s="328"/>
      <c r="BZ674" s="328"/>
      <c r="CA674" s="328"/>
      <c r="CB674" s="328"/>
    </row>
    <row r="675" customFormat="false" ht="18.75" hidden="false" customHeight="false" outlineLevel="0" collapsed="false">
      <c r="B675" s="325"/>
      <c r="C675" s="325"/>
      <c r="D675" s="326"/>
      <c r="E675" s="326"/>
      <c r="F675" s="326"/>
      <c r="G675" s="326"/>
      <c r="H675" s="326"/>
      <c r="I675" s="326"/>
      <c r="J675" s="333"/>
      <c r="K675" s="326"/>
      <c r="L675" s="326"/>
      <c r="M675" s="326"/>
      <c r="N675" s="326"/>
      <c r="O675" s="337"/>
      <c r="P675" s="335"/>
      <c r="Q675" s="326"/>
      <c r="R675" s="327"/>
      <c r="S675" s="327"/>
      <c r="T675" s="327"/>
      <c r="U675" s="327"/>
      <c r="V675" s="327"/>
      <c r="W675" s="328"/>
      <c r="X675" s="328"/>
      <c r="Y675" s="328"/>
      <c r="Z675" s="328"/>
      <c r="AA675" s="328"/>
      <c r="AB675" s="328"/>
      <c r="AC675" s="328"/>
      <c r="AD675" s="328"/>
      <c r="AE675" s="328"/>
      <c r="AF675" s="328"/>
      <c r="AG675" s="328"/>
      <c r="AH675" s="329"/>
      <c r="AI675" s="329"/>
      <c r="AJ675" s="328"/>
      <c r="AK675" s="328"/>
      <c r="AL675" s="328"/>
      <c r="AM675" s="328"/>
      <c r="AN675" s="328"/>
      <c r="AO675" s="328"/>
      <c r="AP675" s="328"/>
      <c r="AQ675" s="328"/>
      <c r="AR675" s="328"/>
      <c r="AS675" s="328"/>
      <c r="AT675" s="328"/>
      <c r="AU675" s="328"/>
      <c r="AV675" s="328"/>
      <c r="AW675" s="328"/>
      <c r="AX675" s="328"/>
      <c r="AY675" s="328"/>
      <c r="AZ675" s="328"/>
      <c r="BA675" s="328"/>
      <c r="BB675" s="328"/>
      <c r="BC675" s="328"/>
      <c r="BD675" s="328"/>
      <c r="BE675" s="328"/>
      <c r="BF675" s="328"/>
      <c r="BG675" s="328"/>
      <c r="BH675" s="328"/>
      <c r="BI675" s="328"/>
      <c r="BJ675" s="328"/>
      <c r="BK675" s="328"/>
      <c r="BL675" s="328"/>
      <c r="BM675" s="328"/>
      <c r="BN675" s="328"/>
      <c r="BO675" s="328"/>
      <c r="BP675" s="328"/>
      <c r="BQ675" s="328"/>
      <c r="BR675" s="328"/>
      <c r="BS675" s="328"/>
      <c r="BT675" s="328"/>
      <c r="BU675" s="328"/>
      <c r="BV675" s="328"/>
      <c r="BW675" s="328"/>
      <c r="BX675" s="328"/>
      <c r="BY675" s="328"/>
      <c r="BZ675" s="328"/>
      <c r="CA675" s="328"/>
      <c r="CB675" s="328"/>
    </row>
    <row r="676" customFormat="false" ht="18.75" hidden="false" customHeight="false" outlineLevel="0" collapsed="false">
      <c r="B676" s="325"/>
      <c r="C676" s="325"/>
      <c r="D676" s="326"/>
      <c r="E676" s="326"/>
      <c r="F676" s="326"/>
      <c r="G676" s="326"/>
      <c r="H676" s="326"/>
      <c r="I676" s="326"/>
      <c r="J676" s="333"/>
      <c r="K676" s="326"/>
      <c r="L676" s="326"/>
      <c r="M676" s="326"/>
      <c r="N676" s="326"/>
      <c r="O676" s="337"/>
      <c r="P676" s="335"/>
      <c r="Q676" s="326"/>
      <c r="R676" s="327"/>
      <c r="S676" s="327"/>
      <c r="T676" s="327"/>
      <c r="U676" s="327"/>
      <c r="V676" s="327"/>
      <c r="W676" s="328"/>
      <c r="X676" s="328"/>
      <c r="Y676" s="328"/>
      <c r="Z676" s="328"/>
      <c r="AA676" s="328"/>
      <c r="AB676" s="328"/>
      <c r="AC676" s="328"/>
      <c r="AD676" s="328"/>
      <c r="AE676" s="328"/>
      <c r="AF676" s="328"/>
      <c r="AG676" s="328"/>
      <c r="AH676" s="329"/>
      <c r="AI676" s="329"/>
      <c r="AJ676" s="328"/>
      <c r="AK676" s="328"/>
      <c r="AL676" s="328"/>
      <c r="AM676" s="328"/>
      <c r="AN676" s="328"/>
      <c r="AO676" s="328"/>
      <c r="AP676" s="328"/>
      <c r="AQ676" s="328"/>
      <c r="AR676" s="328"/>
      <c r="AS676" s="328"/>
      <c r="AT676" s="328"/>
      <c r="AU676" s="328"/>
      <c r="AV676" s="328"/>
      <c r="AW676" s="328"/>
      <c r="AX676" s="328"/>
      <c r="AY676" s="328"/>
      <c r="AZ676" s="328"/>
      <c r="BA676" s="328"/>
      <c r="BB676" s="328"/>
      <c r="BC676" s="328"/>
      <c r="BD676" s="328"/>
      <c r="BE676" s="328"/>
      <c r="BF676" s="328"/>
      <c r="BG676" s="328"/>
      <c r="BH676" s="328"/>
      <c r="BI676" s="328"/>
      <c r="BJ676" s="328"/>
      <c r="BK676" s="328"/>
      <c r="BL676" s="328"/>
      <c r="BM676" s="328"/>
      <c r="BN676" s="328"/>
      <c r="BO676" s="328"/>
      <c r="BP676" s="328"/>
      <c r="BQ676" s="328"/>
      <c r="BR676" s="328"/>
      <c r="BS676" s="328"/>
      <c r="BT676" s="328"/>
      <c r="BU676" s="328"/>
      <c r="BV676" s="328"/>
      <c r="BW676" s="328"/>
      <c r="BX676" s="328"/>
      <c r="BY676" s="328"/>
      <c r="BZ676" s="328"/>
      <c r="CA676" s="328"/>
      <c r="CB676" s="328"/>
    </row>
    <row r="677" customFormat="false" ht="18.75" hidden="false" customHeight="false" outlineLevel="0" collapsed="false">
      <c r="B677" s="325"/>
      <c r="C677" s="325"/>
      <c r="D677" s="326"/>
      <c r="E677" s="326"/>
      <c r="F677" s="326"/>
      <c r="G677" s="326"/>
      <c r="H677" s="326"/>
      <c r="I677" s="326"/>
      <c r="J677" s="333"/>
      <c r="K677" s="326"/>
      <c r="L677" s="326"/>
      <c r="M677" s="326"/>
      <c r="N677" s="326"/>
      <c r="O677" s="337"/>
      <c r="P677" s="335"/>
      <c r="Q677" s="326"/>
      <c r="R677" s="327"/>
      <c r="S677" s="327"/>
      <c r="T677" s="327"/>
      <c r="U677" s="327"/>
      <c r="V677" s="327"/>
      <c r="W677" s="328"/>
      <c r="X677" s="328"/>
      <c r="Y677" s="328"/>
      <c r="Z677" s="328"/>
      <c r="AA677" s="328"/>
      <c r="AB677" s="328"/>
      <c r="AC677" s="328"/>
      <c r="AD677" s="328"/>
      <c r="AE677" s="328"/>
      <c r="AF677" s="328"/>
      <c r="AG677" s="328"/>
      <c r="AH677" s="329"/>
      <c r="AI677" s="329"/>
      <c r="AJ677" s="328"/>
      <c r="AK677" s="328"/>
      <c r="AL677" s="328"/>
      <c r="AM677" s="328"/>
      <c r="AN677" s="328"/>
      <c r="AO677" s="328"/>
      <c r="AP677" s="328"/>
      <c r="AQ677" s="328"/>
      <c r="AR677" s="328"/>
      <c r="AS677" s="328"/>
      <c r="AT677" s="328"/>
      <c r="AU677" s="328"/>
      <c r="AV677" s="328"/>
      <c r="AW677" s="328"/>
      <c r="AX677" s="328"/>
      <c r="AY677" s="328"/>
      <c r="AZ677" s="328"/>
      <c r="BA677" s="328"/>
      <c r="BB677" s="328"/>
      <c r="BC677" s="328"/>
      <c r="BD677" s="328"/>
      <c r="BE677" s="328"/>
      <c r="BF677" s="328"/>
      <c r="BG677" s="328"/>
      <c r="BH677" s="328"/>
      <c r="BI677" s="328"/>
      <c r="BJ677" s="328"/>
      <c r="BK677" s="328"/>
      <c r="BL677" s="328"/>
      <c r="BM677" s="328"/>
      <c r="BN677" s="328"/>
      <c r="BO677" s="328"/>
      <c r="BP677" s="328"/>
      <c r="BQ677" s="328"/>
      <c r="BR677" s="328"/>
      <c r="BS677" s="328"/>
      <c r="BT677" s="328"/>
      <c r="BU677" s="328"/>
      <c r="BV677" s="328"/>
      <c r="BW677" s="328"/>
      <c r="BX677" s="328"/>
      <c r="BY677" s="328"/>
      <c r="BZ677" s="328"/>
      <c r="CA677" s="328"/>
      <c r="CB677" s="328"/>
    </row>
    <row r="678" customFormat="false" ht="18.75" hidden="false" customHeight="false" outlineLevel="0" collapsed="false">
      <c r="B678" s="325"/>
      <c r="C678" s="325"/>
      <c r="D678" s="326"/>
      <c r="E678" s="326"/>
      <c r="F678" s="326"/>
      <c r="G678" s="326"/>
      <c r="H678" s="326"/>
      <c r="I678" s="326"/>
      <c r="J678" s="333"/>
      <c r="K678" s="326"/>
      <c r="L678" s="326"/>
      <c r="M678" s="326"/>
      <c r="N678" s="326"/>
      <c r="O678" s="337"/>
      <c r="P678" s="335"/>
      <c r="Q678" s="326"/>
      <c r="R678" s="327"/>
      <c r="S678" s="327"/>
      <c r="T678" s="327"/>
      <c r="U678" s="327"/>
      <c r="V678" s="327"/>
      <c r="W678" s="328"/>
      <c r="X678" s="328"/>
      <c r="Y678" s="328"/>
      <c r="Z678" s="328"/>
      <c r="AA678" s="328"/>
      <c r="AB678" s="328"/>
      <c r="AC678" s="328"/>
      <c r="AD678" s="328"/>
      <c r="AE678" s="328"/>
      <c r="AF678" s="328"/>
      <c r="AG678" s="328"/>
      <c r="AH678" s="329"/>
      <c r="AI678" s="329"/>
      <c r="AJ678" s="328"/>
      <c r="AK678" s="328"/>
      <c r="AL678" s="328"/>
      <c r="AM678" s="328"/>
      <c r="AN678" s="328"/>
      <c r="AO678" s="328"/>
      <c r="AP678" s="328"/>
      <c r="AQ678" s="328"/>
      <c r="AR678" s="328"/>
      <c r="AS678" s="328"/>
      <c r="AT678" s="328"/>
      <c r="AU678" s="328"/>
      <c r="AV678" s="328"/>
      <c r="AW678" s="328"/>
      <c r="AX678" s="328"/>
      <c r="AY678" s="328"/>
      <c r="AZ678" s="328"/>
      <c r="BA678" s="328"/>
      <c r="BB678" s="328"/>
      <c r="BC678" s="328"/>
      <c r="BD678" s="328"/>
      <c r="BE678" s="328"/>
      <c r="BF678" s="328"/>
      <c r="BG678" s="328"/>
      <c r="BH678" s="328"/>
      <c r="BI678" s="328"/>
      <c r="BJ678" s="328"/>
      <c r="BK678" s="328"/>
      <c r="BL678" s="328"/>
      <c r="BM678" s="328"/>
      <c r="BN678" s="328"/>
      <c r="BO678" s="328"/>
      <c r="BP678" s="328"/>
      <c r="BQ678" s="328"/>
      <c r="BR678" s="328"/>
      <c r="BS678" s="328"/>
      <c r="BT678" s="328"/>
      <c r="BU678" s="328"/>
      <c r="BV678" s="328"/>
      <c r="BW678" s="328"/>
      <c r="BX678" s="328"/>
      <c r="BY678" s="328"/>
      <c r="BZ678" s="328"/>
      <c r="CA678" s="328"/>
      <c r="CB678" s="328"/>
    </row>
    <row r="679" customFormat="false" ht="18.75" hidden="false" customHeight="false" outlineLevel="0" collapsed="false">
      <c r="B679" s="325"/>
      <c r="C679" s="325"/>
      <c r="D679" s="326"/>
      <c r="E679" s="326"/>
      <c r="F679" s="326"/>
      <c r="G679" s="326"/>
      <c r="H679" s="326"/>
      <c r="I679" s="326"/>
      <c r="J679" s="333"/>
      <c r="K679" s="326"/>
      <c r="L679" s="326"/>
      <c r="M679" s="326"/>
      <c r="N679" s="326"/>
      <c r="O679" s="337"/>
      <c r="P679" s="335"/>
      <c r="Q679" s="326"/>
      <c r="R679" s="327"/>
      <c r="S679" s="327"/>
      <c r="T679" s="327"/>
      <c r="U679" s="327"/>
      <c r="V679" s="327"/>
      <c r="W679" s="328"/>
      <c r="X679" s="328"/>
      <c r="Y679" s="328"/>
      <c r="Z679" s="328"/>
      <c r="AA679" s="328"/>
      <c r="AB679" s="328"/>
      <c r="AC679" s="328"/>
      <c r="AD679" s="328"/>
      <c r="AE679" s="328"/>
      <c r="AF679" s="328"/>
      <c r="AG679" s="328"/>
      <c r="AH679" s="329"/>
      <c r="AI679" s="329"/>
      <c r="AJ679" s="328"/>
      <c r="AK679" s="328"/>
      <c r="AL679" s="328"/>
      <c r="AM679" s="328"/>
      <c r="AN679" s="328"/>
      <c r="AO679" s="328"/>
      <c r="AP679" s="328"/>
      <c r="AQ679" s="328"/>
      <c r="AR679" s="328"/>
      <c r="AS679" s="328"/>
      <c r="AT679" s="328"/>
      <c r="AU679" s="328"/>
      <c r="AV679" s="328"/>
      <c r="AW679" s="328"/>
      <c r="AX679" s="328"/>
      <c r="AY679" s="328"/>
      <c r="AZ679" s="328"/>
      <c r="BA679" s="328"/>
      <c r="BB679" s="328"/>
      <c r="BC679" s="328"/>
      <c r="BD679" s="328"/>
      <c r="BE679" s="328"/>
      <c r="BF679" s="328"/>
      <c r="BG679" s="328"/>
      <c r="BH679" s="328"/>
      <c r="BI679" s="328"/>
      <c r="BJ679" s="328"/>
      <c r="BK679" s="328"/>
      <c r="BL679" s="328"/>
      <c r="BM679" s="328"/>
      <c r="BN679" s="328"/>
      <c r="BO679" s="328"/>
      <c r="BP679" s="328"/>
      <c r="BQ679" s="328"/>
      <c r="BR679" s="328"/>
      <c r="BS679" s="328"/>
      <c r="BT679" s="328"/>
      <c r="BU679" s="328"/>
      <c r="BV679" s="328"/>
      <c r="BW679" s="328"/>
      <c r="BX679" s="328"/>
      <c r="BY679" s="328"/>
      <c r="BZ679" s="328"/>
      <c r="CA679" s="328"/>
      <c r="CB679" s="328"/>
    </row>
    <row r="680" customFormat="false" ht="18.75" hidden="false" customHeight="false" outlineLevel="0" collapsed="false">
      <c r="B680" s="325"/>
      <c r="C680" s="325"/>
      <c r="D680" s="326"/>
      <c r="E680" s="326"/>
      <c r="F680" s="326"/>
      <c r="G680" s="326"/>
      <c r="H680" s="326"/>
      <c r="I680" s="326"/>
      <c r="J680" s="333"/>
      <c r="K680" s="326"/>
      <c r="L680" s="326"/>
      <c r="M680" s="326"/>
      <c r="N680" s="326"/>
      <c r="O680" s="336"/>
      <c r="P680" s="335"/>
      <c r="Q680" s="326"/>
      <c r="R680" s="327"/>
      <c r="S680" s="327"/>
      <c r="T680" s="327"/>
      <c r="U680" s="327"/>
      <c r="V680" s="327"/>
      <c r="W680" s="328"/>
      <c r="X680" s="328"/>
      <c r="Y680" s="328"/>
      <c r="Z680" s="328"/>
      <c r="AA680" s="328"/>
      <c r="AB680" s="328"/>
      <c r="AC680" s="328"/>
      <c r="AD680" s="328"/>
      <c r="AE680" s="328"/>
      <c r="AF680" s="328"/>
      <c r="AG680" s="328"/>
      <c r="AH680" s="329"/>
      <c r="AI680" s="329"/>
      <c r="AJ680" s="328"/>
      <c r="AK680" s="328"/>
      <c r="AL680" s="328"/>
      <c r="AM680" s="328"/>
      <c r="AN680" s="328"/>
      <c r="AO680" s="328"/>
      <c r="AP680" s="328"/>
      <c r="AQ680" s="328"/>
      <c r="AR680" s="328"/>
      <c r="AS680" s="328"/>
      <c r="AT680" s="328"/>
      <c r="AU680" s="328"/>
      <c r="AV680" s="328"/>
      <c r="AW680" s="328"/>
      <c r="AX680" s="328"/>
      <c r="AY680" s="328"/>
      <c r="AZ680" s="328"/>
      <c r="BA680" s="328"/>
      <c r="BB680" s="328"/>
      <c r="BC680" s="328"/>
      <c r="BD680" s="328"/>
      <c r="BE680" s="328"/>
      <c r="BF680" s="328"/>
      <c r="BG680" s="328"/>
      <c r="BH680" s="328"/>
      <c r="BI680" s="328"/>
      <c r="BJ680" s="328"/>
      <c r="BK680" s="328"/>
      <c r="BL680" s="328"/>
      <c r="BM680" s="328"/>
      <c r="BN680" s="328"/>
      <c r="BO680" s="328"/>
      <c r="BP680" s="328"/>
      <c r="BQ680" s="328"/>
      <c r="BR680" s="328"/>
      <c r="BS680" s="328"/>
      <c r="BT680" s="328"/>
      <c r="BU680" s="328"/>
      <c r="BV680" s="328"/>
      <c r="BW680" s="328"/>
      <c r="BX680" s="328"/>
      <c r="BY680" s="328"/>
      <c r="BZ680" s="328"/>
      <c r="CA680" s="328"/>
      <c r="CB680" s="328"/>
    </row>
    <row r="681" customFormat="false" ht="18.75" hidden="false" customHeight="false" outlineLevel="0" collapsed="false">
      <c r="B681" s="325"/>
      <c r="C681" s="325"/>
      <c r="D681" s="326"/>
      <c r="E681" s="326"/>
      <c r="F681" s="326"/>
      <c r="G681" s="326"/>
      <c r="H681" s="326"/>
      <c r="I681" s="326"/>
      <c r="J681" s="333"/>
      <c r="K681" s="326"/>
      <c r="L681" s="326"/>
      <c r="M681" s="326"/>
      <c r="N681" s="326"/>
      <c r="O681" s="336"/>
      <c r="P681" s="335"/>
      <c r="Q681" s="326"/>
      <c r="R681" s="327"/>
      <c r="S681" s="327"/>
      <c r="T681" s="327"/>
      <c r="U681" s="327"/>
      <c r="V681" s="327"/>
      <c r="W681" s="328"/>
      <c r="X681" s="328"/>
      <c r="Y681" s="328"/>
      <c r="Z681" s="328"/>
      <c r="AA681" s="328"/>
      <c r="AB681" s="328"/>
      <c r="AC681" s="328"/>
      <c r="AD681" s="328"/>
      <c r="AE681" s="328"/>
      <c r="AF681" s="328"/>
      <c r="AG681" s="328"/>
      <c r="AH681" s="329"/>
      <c r="AI681" s="329"/>
      <c r="AJ681" s="328"/>
      <c r="AK681" s="328"/>
      <c r="AL681" s="328"/>
      <c r="AM681" s="328"/>
      <c r="AN681" s="328"/>
      <c r="AO681" s="328"/>
      <c r="AP681" s="328"/>
      <c r="AQ681" s="328"/>
      <c r="AR681" s="328"/>
      <c r="AS681" s="328"/>
      <c r="AT681" s="328"/>
      <c r="AU681" s="328"/>
      <c r="AV681" s="328"/>
      <c r="AW681" s="328"/>
      <c r="AX681" s="328"/>
      <c r="AY681" s="328"/>
      <c r="AZ681" s="328"/>
      <c r="BA681" s="328"/>
      <c r="BB681" s="328"/>
      <c r="BC681" s="328"/>
      <c r="BD681" s="328"/>
      <c r="BE681" s="328"/>
      <c r="BF681" s="328"/>
      <c r="BG681" s="328"/>
      <c r="BH681" s="328"/>
      <c r="BI681" s="328"/>
      <c r="BJ681" s="328"/>
      <c r="BK681" s="328"/>
      <c r="BL681" s="328"/>
      <c r="BM681" s="328"/>
      <c r="BN681" s="328"/>
      <c r="BO681" s="328"/>
      <c r="BP681" s="328"/>
      <c r="BQ681" s="328"/>
      <c r="BR681" s="328"/>
      <c r="BS681" s="328"/>
      <c r="BT681" s="328"/>
      <c r="BU681" s="328"/>
      <c r="BV681" s="328"/>
      <c r="BW681" s="328"/>
      <c r="BX681" s="328"/>
      <c r="BY681" s="328"/>
      <c r="BZ681" s="328"/>
      <c r="CA681" s="328"/>
      <c r="CB681" s="328"/>
    </row>
    <row r="682" customFormat="false" ht="18.75" hidden="false" customHeight="false" outlineLevel="0" collapsed="false">
      <c r="B682" s="325"/>
      <c r="C682" s="325"/>
      <c r="D682" s="326"/>
      <c r="E682" s="326"/>
      <c r="F682" s="326"/>
      <c r="G682" s="326"/>
      <c r="H682" s="326"/>
      <c r="I682" s="326"/>
      <c r="J682" s="333"/>
      <c r="K682" s="326"/>
      <c r="L682" s="326"/>
      <c r="M682" s="326"/>
      <c r="N682" s="326"/>
      <c r="O682" s="336"/>
      <c r="P682" s="335"/>
      <c r="Q682" s="326"/>
      <c r="R682" s="327"/>
      <c r="S682" s="327"/>
      <c r="T682" s="327"/>
      <c r="U682" s="327"/>
      <c r="V682" s="327"/>
      <c r="W682" s="328"/>
      <c r="X682" s="328"/>
      <c r="Y682" s="328"/>
      <c r="Z682" s="328"/>
      <c r="AA682" s="328"/>
      <c r="AB682" s="328"/>
      <c r="AC682" s="328"/>
      <c r="AD682" s="328"/>
      <c r="AE682" s="328"/>
      <c r="AF682" s="328"/>
      <c r="AG682" s="328"/>
      <c r="AH682" s="329"/>
      <c r="AI682" s="329"/>
      <c r="AJ682" s="328"/>
      <c r="AK682" s="328"/>
      <c r="AL682" s="328"/>
      <c r="AM682" s="328"/>
      <c r="AN682" s="328"/>
      <c r="AO682" s="328"/>
      <c r="AP682" s="328"/>
      <c r="AQ682" s="328"/>
      <c r="AR682" s="328"/>
      <c r="AS682" s="328"/>
      <c r="AT682" s="328"/>
      <c r="AU682" s="328"/>
      <c r="AV682" s="328"/>
      <c r="AW682" s="328"/>
      <c r="AX682" s="328"/>
      <c r="AY682" s="328"/>
      <c r="AZ682" s="328"/>
      <c r="BA682" s="328"/>
      <c r="BB682" s="328"/>
      <c r="BC682" s="328"/>
      <c r="BD682" s="328"/>
      <c r="BE682" s="328"/>
      <c r="BF682" s="328"/>
      <c r="BG682" s="328"/>
      <c r="BH682" s="328"/>
      <c r="BI682" s="328"/>
      <c r="BJ682" s="328"/>
      <c r="BK682" s="328"/>
      <c r="BL682" s="328"/>
      <c r="BM682" s="328"/>
      <c r="BN682" s="328"/>
      <c r="BO682" s="328"/>
      <c r="BP682" s="328"/>
      <c r="BQ682" s="328"/>
      <c r="BR682" s="328"/>
      <c r="BS682" s="328"/>
      <c r="BT682" s="328"/>
      <c r="BU682" s="328"/>
      <c r="BV682" s="328"/>
      <c r="BW682" s="328"/>
      <c r="BX682" s="328"/>
      <c r="BY682" s="328"/>
      <c r="BZ682" s="328"/>
      <c r="CA682" s="328"/>
      <c r="CB682" s="328"/>
    </row>
    <row r="683" customFormat="false" ht="18.75" hidden="false" customHeight="false" outlineLevel="0" collapsed="false">
      <c r="B683" s="325"/>
      <c r="C683" s="325"/>
      <c r="D683" s="326"/>
      <c r="E683" s="326"/>
      <c r="F683" s="326"/>
      <c r="G683" s="326"/>
      <c r="H683" s="326"/>
      <c r="I683" s="326"/>
      <c r="J683" s="333"/>
      <c r="K683" s="326"/>
      <c r="L683" s="326"/>
      <c r="M683" s="326"/>
      <c r="N683" s="326"/>
      <c r="O683" s="336"/>
      <c r="P683" s="335"/>
      <c r="Q683" s="326"/>
      <c r="R683" s="327"/>
      <c r="S683" s="327"/>
      <c r="T683" s="327"/>
      <c r="U683" s="327"/>
      <c r="V683" s="327"/>
      <c r="W683" s="328"/>
      <c r="X683" s="328"/>
      <c r="Y683" s="328"/>
      <c r="Z683" s="328"/>
      <c r="AA683" s="328"/>
      <c r="AB683" s="328"/>
      <c r="AC683" s="328"/>
      <c r="AD683" s="328"/>
      <c r="AE683" s="328"/>
      <c r="AF683" s="328"/>
      <c r="AG683" s="328"/>
      <c r="AH683" s="329"/>
      <c r="AI683" s="329"/>
      <c r="AJ683" s="328"/>
      <c r="AK683" s="328"/>
      <c r="AL683" s="328"/>
      <c r="AM683" s="328"/>
      <c r="AN683" s="328"/>
      <c r="AO683" s="328"/>
      <c r="AP683" s="328"/>
      <c r="AQ683" s="328"/>
      <c r="AR683" s="328"/>
      <c r="AS683" s="328"/>
      <c r="AT683" s="328"/>
      <c r="AU683" s="328"/>
      <c r="AV683" s="328"/>
      <c r="AW683" s="328"/>
      <c r="AX683" s="328"/>
      <c r="AY683" s="328"/>
      <c r="AZ683" s="328"/>
      <c r="BA683" s="328"/>
      <c r="BB683" s="328"/>
      <c r="BC683" s="328"/>
      <c r="BD683" s="328"/>
      <c r="BE683" s="328"/>
      <c r="BF683" s="328"/>
      <c r="BG683" s="328"/>
      <c r="BH683" s="328"/>
      <c r="BI683" s="328"/>
      <c r="BJ683" s="328"/>
      <c r="BK683" s="328"/>
      <c r="BL683" s="328"/>
      <c r="BM683" s="328"/>
      <c r="BN683" s="328"/>
      <c r="BO683" s="328"/>
      <c r="BP683" s="328"/>
      <c r="BQ683" s="328"/>
      <c r="BR683" s="328"/>
      <c r="BS683" s="328"/>
      <c r="BT683" s="328"/>
      <c r="BU683" s="328"/>
      <c r="BV683" s="328"/>
      <c r="BW683" s="328"/>
      <c r="BX683" s="328"/>
      <c r="BY683" s="328"/>
      <c r="BZ683" s="328"/>
      <c r="CA683" s="328"/>
      <c r="CB683" s="328"/>
    </row>
    <row r="684" customFormat="false" ht="18.75" hidden="false" customHeight="false" outlineLevel="0" collapsed="false">
      <c r="B684" s="325"/>
      <c r="C684" s="325"/>
      <c r="D684" s="326"/>
      <c r="E684" s="326"/>
      <c r="F684" s="326"/>
      <c r="G684" s="326"/>
      <c r="H684" s="326"/>
      <c r="I684" s="326"/>
      <c r="J684" s="333"/>
      <c r="K684" s="326"/>
      <c r="L684" s="326"/>
      <c r="M684" s="326"/>
      <c r="N684" s="326"/>
      <c r="O684" s="336"/>
      <c r="P684" s="335"/>
      <c r="Q684" s="326"/>
      <c r="R684" s="327"/>
      <c r="S684" s="327"/>
      <c r="T684" s="327"/>
      <c r="U684" s="327"/>
      <c r="V684" s="327"/>
      <c r="W684" s="328"/>
      <c r="X684" s="328"/>
      <c r="Y684" s="328"/>
      <c r="Z684" s="328"/>
      <c r="AA684" s="328"/>
      <c r="AB684" s="328"/>
      <c r="AC684" s="328"/>
      <c r="AD684" s="328"/>
      <c r="AE684" s="328"/>
      <c r="AF684" s="328"/>
      <c r="AG684" s="328"/>
      <c r="AH684" s="329"/>
      <c r="AI684" s="329"/>
      <c r="AJ684" s="328"/>
      <c r="AK684" s="328"/>
      <c r="AL684" s="328"/>
      <c r="AM684" s="328"/>
      <c r="AN684" s="328"/>
      <c r="AO684" s="328"/>
      <c r="AP684" s="328"/>
      <c r="AQ684" s="328"/>
      <c r="AR684" s="328"/>
      <c r="AS684" s="328"/>
      <c r="AT684" s="328"/>
      <c r="AU684" s="328"/>
      <c r="AV684" s="328"/>
      <c r="AW684" s="328"/>
      <c r="AX684" s="328"/>
      <c r="AY684" s="328"/>
      <c r="AZ684" s="328"/>
      <c r="BA684" s="328"/>
      <c r="BB684" s="328"/>
      <c r="BC684" s="328"/>
      <c r="BD684" s="328"/>
      <c r="BE684" s="328"/>
      <c r="BF684" s="328"/>
      <c r="BG684" s="328"/>
      <c r="BH684" s="328"/>
      <c r="BI684" s="328"/>
      <c r="BJ684" s="328"/>
      <c r="BK684" s="328"/>
      <c r="BL684" s="328"/>
      <c r="BM684" s="328"/>
      <c r="BN684" s="328"/>
      <c r="BO684" s="328"/>
      <c r="BP684" s="328"/>
      <c r="BQ684" s="328"/>
      <c r="BR684" s="328"/>
      <c r="BS684" s="328"/>
      <c r="BT684" s="328"/>
      <c r="BU684" s="328"/>
      <c r="BV684" s="328"/>
      <c r="BW684" s="328"/>
      <c r="BX684" s="328"/>
      <c r="BY684" s="328"/>
      <c r="BZ684" s="328"/>
      <c r="CA684" s="328"/>
      <c r="CB684" s="328"/>
    </row>
    <row r="685" customFormat="false" ht="18.75" hidden="false" customHeight="false" outlineLevel="0" collapsed="false">
      <c r="B685" s="325"/>
      <c r="C685" s="325"/>
      <c r="D685" s="326"/>
      <c r="E685" s="326"/>
      <c r="F685" s="326"/>
      <c r="G685" s="326"/>
      <c r="H685" s="326"/>
      <c r="I685" s="326"/>
      <c r="J685" s="333"/>
      <c r="K685" s="326"/>
      <c r="L685" s="326"/>
      <c r="M685" s="326"/>
      <c r="N685" s="326"/>
      <c r="O685" s="336"/>
      <c r="P685" s="335"/>
      <c r="Q685" s="326"/>
      <c r="R685" s="327"/>
      <c r="S685" s="327"/>
      <c r="T685" s="327"/>
      <c r="U685" s="327"/>
      <c r="V685" s="327"/>
      <c r="W685" s="328"/>
      <c r="X685" s="328"/>
      <c r="Y685" s="328"/>
      <c r="Z685" s="328"/>
      <c r="AA685" s="328"/>
      <c r="AB685" s="328"/>
      <c r="AC685" s="328"/>
      <c r="AD685" s="328"/>
      <c r="AE685" s="328"/>
      <c r="AF685" s="328"/>
      <c r="AG685" s="328"/>
      <c r="AH685" s="329"/>
      <c r="AI685" s="329"/>
      <c r="AJ685" s="328"/>
      <c r="AK685" s="328"/>
      <c r="AL685" s="328"/>
      <c r="AM685" s="328"/>
      <c r="AN685" s="328"/>
      <c r="AO685" s="328"/>
      <c r="AP685" s="328"/>
      <c r="AQ685" s="328"/>
      <c r="AR685" s="328"/>
      <c r="AS685" s="328"/>
      <c r="AT685" s="328"/>
      <c r="AU685" s="328"/>
      <c r="AV685" s="328"/>
      <c r="AW685" s="328"/>
      <c r="AX685" s="328"/>
      <c r="AY685" s="328"/>
      <c r="AZ685" s="328"/>
      <c r="BA685" s="328"/>
      <c r="BB685" s="328"/>
      <c r="BC685" s="328"/>
      <c r="BD685" s="328"/>
      <c r="BE685" s="328"/>
      <c r="BF685" s="328"/>
      <c r="BG685" s="328"/>
      <c r="BH685" s="328"/>
      <c r="BI685" s="328"/>
      <c r="BJ685" s="328"/>
      <c r="BK685" s="328"/>
      <c r="BL685" s="328"/>
      <c r="BM685" s="328"/>
      <c r="BN685" s="328"/>
      <c r="BO685" s="328"/>
      <c r="BP685" s="328"/>
      <c r="BQ685" s="328"/>
      <c r="BR685" s="328"/>
      <c r="BS685" s="328"/>
      <c r="BT685" s="328"/>
      <c r="BU685" s="328"/>
      <c r="BV685" s="328"/>
      <c r="BW685" s="328"/>
      <c r="BX685" s="328"/>
      <c r="BY685" s="328"/>
      <c r="BZ685" s="328"/>
      <c r="CA685" s="328"/>
      <c r="CB685" s="328"/>
    </row>
    <row r="686" customFormat="false" ht="18.75" hidden="false" customHeight="false" outlineLevel="0" collapsed="false">
      <c r="B686" s="325"/>
      <c r="C686" s="325"/>
      <c r="D686" s="326"/>
      <c r="E686" s="326"/>
      <c r="F686" s="326"/>
      <c r="G686" s="326"/>
      <c r="H686" s="326"/>
      <c r="I686" s="326"/>
      <c r="J686" s="333"/>
      <c r="K686" s="326"/>
      <c r="L686" s="326"/>
      <c r="M686" s="326"/>
      <c r="N686" s="326"/>
      <c r="O686" s="336"/>
      <c r="P686" s="335"/>
      <c r="Q686" s="326"/>
      <c r="R686" s="327"/>
      <c r="S686" s="327"/>
      <c r="T686" s="327"/>
      <c r="U686" s="327"/>
      <c r="V686" s="327"/>
      <c r="W686" s="328"/>
      <c r="X686" s="328"/>
      <c r="Y686" s="328"/>
      <c r="Z686" s="328"/>
      <c r="AA686" s="328"/>
      <c r="AB686" s="328"/>
      <c r="AC686" s="328"/>
      <c r="AD686" s="328"/>
      <c r="AE686" s="328"/>
      <c r="AF686" s="328"/>
      <c r="AG686" s="328"/>
      <c r="AH686" s="329"/>
      <c r="AI686" s="329"/>
      <c r="AJ686" s="328"/>
      <c r="AK686" s="328"/>
      <c r="AL686" s="328"/>
      <c r="AM686" s="328"/>
      <c r="AN686" s="328"/>
      <c r="AO686" s="328"/>
      <c r="AP686" s="328"/>
      <c r="AQ686" s="328"/>
      <c r="AR686" s="328"/>
      <c r="AS686" s="328"/>
      <c r="AT686" s="328"/>
      <c r="AU686" s="328"/>
      <c r="AV686" s="328"/>
      <c r="AW686" s="328"/>
      <c r="AX686" s="328"/>
      <c r="AY686" s="328"/>
      <c r="AZ686" s="328"/>
      <c r="BA686" s="328"/>
      <c r="BB686" s="328"/>
      <c r="BC686" s="328"/>
      <c r="BD686" s="328"/>
      <c r="BE686" s="328"/>
      <c r="BF686" s="328"/>
      <c r="BG686" s="328"/>
      <c r="BH686" s="328"/>
      <c r="BI686" s="328"/>
      <c r="BJ686" s="328"/>
      <c r="BK686" s="328"/>
      <c r="BL686" s="328"/>
      <c r="BM686" s="328"/>
      <c r="BN686" s="328"/>
      <c r="BO686" s="328"/>
      <c r="BP686" s="328"/>
      <c r="BQ686" s="328"/>
      <c r="BR686" s="328"/>
      <c r="BS686" s="328"/>
      <c r="BT686" s="328"/>
      <c r="BU686" s="328"/>
      <c r="BV686" s="328"/>
      <c r="BW686" s="328"/>
      <c r="BX686" s="328"/>
      <c r="BY686" s="328"/>
      <c r="BZ686" s="328"/>
      <c r="CA686" s="328"/>
      <c r="CB686" s="328"/>
    </row>
    <row r="687" customFormat="false" ht="18.75" hidden="false" customHeight="false" outlineLevel="0" collapsed="false">
      <c r="B687" s="325"/>
      <c r="C687" s="325"/>
      <c r="D687" s="326"/>
      <c r="E687" s="326"/>
      <c r="F687" s="326"/>
      <c r="G687" s="326"/>
      <c r="H687" s="326"/>
      <c r="I687" s="326"/>
      <c r="J687" s="333"/>
      <c r="K687" s="326"/>
      <c r="L687" s="326"/>
      <c r="M687" s="326"/>
      <c r="N687" s="326"/>
      <c r="O687" s="336"/>
      <c r="P687" s="335"/>
      <c r="Q687" s="326"/>
      <c r="R687" s="327"/>
      <c r="S687" s="327"/>
      <c r="T687" s="327"/>
      <c r="U687" s="327"/>
      <c r="V687" s="327"/>
      <c r="W687" s="328"/>
      <c r="X687" s="328"/>
      <c r="Y687" s="328"/>
      <c r="Z687" s="328"/>
      <c r="AA687" s="328"/>
      <c r="AB687" s="328"/>
      <c r="AC687" s="328"/>
      <c r="AD687" s="328"/>
      <c r="AE687" s="328"/>
      <c r="AF687" s="328"/>
      <c r="AG687" s="328"/>
      <c r="AH687" s="329"/>
      <c r="AI687" s="329"/>
      <c r="AJ687" s="328"/>
      <c r="AK687" s="328"/>
      <c r="AL687" s="328"/>
      <c r="AM687" s="328"/>
      <c r="AN687" s="328"/>
      <c r="AO687" s="328"/>
      <c r="AP687" s="328"/>
      <c r="AQ687" s="328"/>
      <c r="AR687" s="328"/>
      <c r="AS687" s="328"/>
      <c r="AT687" s="328"/>
      <c r="AU687" s="328"/>
      <c r="AV687" s="328"/>
      <c r="AW687" s="328"/>
      <c r="AX687" s="328"/>
      <c r="AY687" s="328"/>
      <c r="AZ687" s="328"/>
      <c r="BA687" s="328"/>
      <c r="BB687" s="328"/>
      <c r="BC687" s="328"/>
      <c r="BD687" s="328"/>
      <c r="BE687" s="328"/>
      <c r="BF687" s="328"/>
      <c r="BG687" s="328"/>
      <c r="BH687" s="328"/>
      <c r="BI687" s="328"/>
      <c r="BJ687" s="328"/>
      <c r="BK687" s="328"/>
      <c r="BL687" s="328"/>
      <c r="BM687" s="328"/>
      <c r="BN687" s="328"/>
      <c r="BO687" s="328"/>
      <c r="BP687" s="328"/>
      <c r="BQ687" s="328"/>
      <c r="BR687" s="328"/>
      <c r="BS687" s="328"/>
      <c r="BT687" s="328"/>
      <c r="BU687" s="328"/>
      <c r="BV687" s="328"/>
      <c r="BW687" s="328"/>
      <c r="BX687" s="328"/>
      <c r="BY687" s="328"/>
      <c r="BZ687" s="328"/>
      <c r="CA687" s="328"/>
      <c r="CB687" s="328"/>
    </row>
    <row r="688" customFormat="false" ht="18.75" hidden="false" customHeight="false" outlineLevel="0" collapsed="false">
      <c r="B688" s="325"/>
      <c r="C688" s="325"/>
      <c r="D688" s="326"/>
      <c r="E688" s="326"/>
      <c r="F688" s="326"/>
      <c r="G688" s="326"/>
      <c r="H688" s="326"/>
      <c r="I688" s="326"/>
      <c r="J688" s="333"/>
      <c r="K688" s="326"/>
      <c r="L688" s="326"/>
      <c r="M688" s="326"/>
      <c r="N688" s="326"/>
      <c r="O688" s="336"/>
      <c r="P688" s="335"/>
      <c r="Q688" s="326"/>
      <c r="R688" s="327"/>
      <c r="S688" s="327"/>
      <c r="T688" s="327"/>
      <c r="U688" s="327"/>
      <c r="V688" s="327"/>
      <c r="W688" s="328"/>
      <c r="X688" s="328"/>
      <c r="Y688" s="328"/>
      <c r="Z688" s="328"/>
      <c r="AA688" s="328"/>
      <c r="AB688" s="328"/>
      <c r="AC688" s="328"/>
      <c r="AD688" s="328"/>
      <c r="AE688" s="328"/>
      <c r="AF688" s="328"/>
      <c r="AG688" s="328"/>
      <c r="AH688" s="329"/>
      <c r="AI688" s="329"/>
      <c r="AJ688" s="328"/>
      <c r="AK688" s="328"/>
      <c r="AL688" s="328"/>
      <c r="AM688" s="328"/>
      <c r="AN688" s="328"/>
      <c r="AO688" s="328"/>
      <c r="AP688" s="328"/>
      <c r="AQ688" s="328"/>
      <c r="AR688" s="328"/>
      <c r="AS688" s="328"/>
      <c r="AT688" s="328"/>
      <c r="AU688" s="328"/>
      <c r="AV688" s="328"/>
      <c r="AW688" s="328"/>
      <c r="AX688" s="328"/>
      <c r="AY688" s="328"/>
      <c r="AZ688" s="328"/>
      <c r="BA688" s="328"/>
      <c r="BB688" s="328"/>
      <c r="BC688" s="328"/>
      <c r="BD688" s="328"/>
      <c r="BE688" s="328"/>
      <c r="BF688" s="328"/>
      <c r="BG688" s="328"/>
      <c r="BH688" s="328"/>
      <c r="BI688" s="328"/>
      <c r="BJ688" s="328"/>
      <c r="BK688" s="328"/>
      <c r="BL688" s="328"/>
      <c r="BM688" s="328"/>
      <c r="BN688" s="328"/>
      <c r="BO688" s="328"/>
      <c r="BP688" s="328"/>
      <c r="BQ688" s="328"/>
      <c r="BR688" s="328"/>
      <c r="BS688" s="328"/>
      <c r="BT688" s="328"/>
      <c r="BU688" s="328"/>
      <c r="BV688" s="328"/>
      <c r="BW688" s="328"/>
      <c r="BX688" s="328"/>
      <c r="BY688" s="328"/>
      <c r="BZ688" s="328"/>
      <c r="CA688" s="328"/>
      <c r="CB688" s="328"/>
    </row>
    <row r="689" customFormat="false" ht="18.75" hidden="false" customHeight="false" outlineLevel="0" collapsed="false">
      <c r="B689" s="325"/>
      <c r="C689" s="325"/>
      <c r="D689" s="326"/>
      <c r="E689" s="326"/>
      <c r="F689" s="326"/>
      <c r="G689" s="326"/>
      <c r="H689" s="326"/>
      <c r="I689" s="326"/>
      <c r="J689" s="333"/>
      <c r="K689" s="326"/>
      <c r="L689" s="326"/>
      <c r="M689" s="326"/>
      <c r="N689" s="326"/>
      <c r="O689" s="336"/>
      <c r="P689" s="335"/>
      <c r="Q689" s="326"/>
      <c r="R689" s="327"/>
      <c r="S689" s="327"/>
      <c r="T689" s="327"/>
      <c r="U689" s="327"/>
      <c r="V689" s="327"/>
      <c r="W689" s="328"/>
      <c r="X689" s="328"/>
      <c r="Y689" s="328"/>
      <c r="Z689" s="328"/>
      <c r="AA689" s="328"/>
      <c r="AB689" s="328"/>
      <c r="AC689" s="328"/>
      <c r="AD689" s="328"/>
      <c r="AE689" s="328"/>
      <c r="AF689" s="328"/>
      <c r="AG689" s="328"/>
      <c r="AH689" s="329"/>
      <c r="AI689" s="329"/>
      <c r="AJ689" s="328"/>
      <c r="AK689" s="328"/>
      <c r="AL689" s="328"/>
      <c r="AM689" s="328"/>
      <c r="AN689" s="328"/>
      <c r="AO689" s="328"/>
      <c r="AP689" s="328"/>
      <c r="AQ689" s="328"/>
      <c r="AR689" s="328"/>
      <c r="AS689" s="328"/>
      <c r="AT689" s="328"/>
      <c r="AU689" s="328"/>
      <c r="AV689" s="328"/>
      <c r="AW689" s="328"/>
      <c r="AX689" s="328"/>
      <c r="AY689" s="328"/>
      <c r="AZ689" s="328"/>
      <c r="BA689" s="328"/>
      <c r="BB689" s="328"/>
      <c r="BC689" s="328"/>
      <c r="BD689" s="328"/>
      <c r="BE689" s="328"/>
      <c r="BF689" s="328"/>
      <c r="BG689" s="328"/>
      <c r="BH689" s="328"/>
      <c r="BI689" s="328"/>
      <c r="BJ689" s="328"/>
      <c r="BK689" s="328"/>
      <c r="BL689" s="328"/>
      <c r="BM689" s="328"/>
      <c r="BN689" s="328"/>
      <c r="BO689" s="328"/>
      <c r="BP689" s="328"/>
      <c r="BQ689" s="328"/>
      <c r="BR689" s="328"/>
      <c r="BS689" s="328"/>
      <c r="BT689" s="328"/>
      <c r="BU689" s="328"/>
      <c r="BV689" s="328"/>
      <c r="BW689" s="328"/>
      <c r="BX689" s="328"/>
      <c r="BY689" s="328"/>
      <c r="BZ689" s="328"/>
      <c r="CA689" s="328"/>
      <c r="CB689" s="328"/>
    </row>
    <row r="690" customFormat="false" ht="18.75" hidden="false" customHeight="false" outlineLevel="0" collapsed="false">
      <c r="B690" s="325"/>
      <c r="C690" s="325"/>
      <c r="D690" s="326"/>
      <c r="E690" s="326"/>
      <c r="F690" s="326"/>
      <c r="G690" s="326"/>
      <c r="H690" s="326"/>
      <c r="I690" s="326"/>
      <c r="J690" s="333"/>
      <c r="K690" s="326"/>
      <c r="L690" s="326"/>
      <c r="M690" s="326"/>
      <c r="N690" s="326"/>
      <c r="O690" s="336"/>
      <c r="P690" s="335"/>
      <c r="Q690" s="326"/>
      <c r="R690" s="327"/>
      <c r="S690" s="327"/>
      <c r="T690" s="327"/>
      <c r="U690" s="327"/>
      <c r="V690" s="327"/>
      <c r="W690" s="328"/>
      <c r="X690" s="328"/>
      <c r="Y690" s="328"/>
      <c r="Z690" s="328"/>
      <c r="AA690" s="328"/>
      <c r="AB690" s="328"/>
      <c r="AC690" s="328"/>
      <c r="AD690" s="328"/>
      <c r="AE690" s="328"/>
      <c r="AF690" s="328"/>
      <c r="AG690" s="328"/>
      <c r="AH690" s="329"/>
      <c r="AI690" s="329"/>
      <c r="AJ690" s="328"/>
      <c r="AK690" s="328"/>
      <c r="AL690" s="328"/>
      <c r="AM690" s="328"/>
      <c r="AN690" s="328"/>
      <c r="AO690" s="328"/>
      <c r="AP690" s="328"/>
      <c r="AQ690" s="328"/>
      <c r="AR690" s="328"/>
      <c r="AS690" s="328"/>
      <c r="AT690" s="328"/>
      <c r="AU690" s="328"/>
      <c r="AV690" s="328"/>
      <c r="AW690" s="328"/>
      <c r="AX690" s="328"/>
      <c r="AY690" s="328"/>
      <c r="AZ690" s="328"/>
      <c r="BA690" s="328"/>
      <c r="BB690" s="328"/>
      <c r="BC690" s="328"/>
      <c r="BD690" s="328"/>
      <c r="BE690" s="328"/>
      <c r="BF690" s="328"/>
      <c r="BG690" s="328"/>
      <c r="BH690" s="328"/>
      <c r="BI690" s="328"/>
      <c r="BJ690" s="328"/>
      <c r="BK690" s="328"/>
      <c r="BL690" s="328"/>
      <c r="BM690" s="328"/>
      <c r="BN690" s="328"/>
      <c r="BO690" s="328"/>
      <c r="BP690" s="328"/>
      <c r="BQ690" s="328"/>
      <c r="BR690" s="328"/>
      <c r="BS690" s="328"/>
      <c r="BT690" s="328"/>
      <c r="BU690" s="328"/>
      <c r="BV690" s="328"/>
      <c r="BW690" s="328"/>
      <c r="BX690" s="328"/>
      <c r="BY690" s="328"/>
      <c r="BZ690" s="328"/>
      <c r="CA690" s="328"/>
      <c r="CB690" s="328"/>
    </row>
    <row r="691" customFormat="false" ht="18.75" hidden="false" customHeight="false" outlineLevel="0" collapsed="false">
      <c r="B691" s="325"/>
      <c r="C691" s="325"/>
      <c r="D691" s="326"/>
      <c r="E691" s="326"/>
      <c r="F691" s="326"/>
      <c r="G691" s="326"/>
      <c r="H691" s="326"/>
      <c r="I691" s="326"/>
      <c r="J691" s="333"/>
      <c r="K691" s="326"/>
      <c r="L691" s="326"/>
      <c r="M691" s="326"/>
      <c r="N691" s="326"/>
      <c r="O691" s="336"/>
      <c r="P691" s="335"/>
      <c r="Q691" s="326"/>
      <c r="R691" s="327"/>
      <c r="S691" s="327"/>
      <c r="T691" s="327"/>
      <c r="U691" s="327"/>
      <c r="V691" s="327"/>
      <c r="W691" s="328"/>
      <c r="X691" s="328"/>
      <c r="Y691" s="328"/>
      <c r="Z691" s="328"/>
      <c r="AA691" s="328"/>
      <c r="AB691" s="328"/>
      <c r="AC691" s="328"/>
      <c r="AD691" s="328"/>
      <c r="AE691" s="328"/>
      <c r="AF691" s="328"/>
      <c r="AG691" s="328"/>
      <c r="AH691" s="329"/>
      <c r="AI691" s="329"/>
      <c r="AJ691" s="328"/>
      <c r="AK691" s="328"/>
      <c r="AL691" s="328"/>
      <c r="AM691" s="328"/>
      <c r="AN691" s="328"/>
      <c r="AO691" s="328"/>
      <c r="AP691" s="328"/>
      <c r="AQ691" s="328"/>
      <c r="AR691" s="328"/>
      <c r="AS691" s="328"/>
      <c r="AT691" s="328"/>
      <c r="AU691" s="328"/>
      <c r="AV691" s="328"/>
      <c r="AW691" s="328"/>
      <c r="AX691" s="328"/>
      <c r="AY691" s="328"/>
      <c r="AZ691" s="328"/>
      <c r="BA691" s="328"/>
      <c r="BB691" s="328"/>
      <c r="BC691" s="328"/>
      <c r="BD691" s="328"/>
      <c r="BE691" s="328"/>
      <c r="BF691" s="328"/>
      <c r="BG691" s="328"/>
      <c r="BH691" s="328"/>
      <c r="BI691" s="328"/>
      <c r="BJ691" s="328"/>
      <c r="BK691" s="328"/>
      <c r="BL691" s="328"/>
      <c r="BM691" s="328"/>
      <c r="BN691" s="328"/>
      <c r="BO691" s="328"/>
      <c r="BP691" s="328"/>
      <c r="BQ691" s="328"/>
      <c r="BR691" s="328"/>
      <c r="BS691" s="328"/>
      <c r="BT691" s="328"/>
      <c r="BU691" s="328"/>
      <c r="BV691" s="328"/>
      <c r="BW691" s="328"/>
      <c r="BX691" s="328"/>
      <c r="BY691" s="328"/>
      <c r="BZ691" s="328"/>
      <c r="CA691" s="328"/>
      <c r="CB691" s="328"/>
    </row>
    <row r="692" customFormat="false" ht="18.75" hidden="false" customHeight="false" outlineLevel="0" collapsed="false">
      <c r="B692" s="325"/>
      <c r="C692" s="325"/>
      <c r="D692" s="326"/>
      <c r="E692" s="326"/>
      <c r="F692" s="326"/>
      <c r="G692" s="326"/>
      <c r="H692" s="326"/>
      <c r="I692" s="326"/>
      <c r="J692" s="333"/>
      <c r="K692" s="326"/>
      <c r="L692" s="326"/>
      <c r="M692" s="326"/>
      <c r="N692" s="326"/>
      <c r="O692" s="336"/>
      <c r="P692" s="335"/>
      <c r="Q692" s="326"/>
      <c r="R692" s="327"/>
      <c r="S692" s="327"/>
      <c r="T692" s="327"/>
      <c r="U692" s="327"/>
      <c r="V692" s="327"/>
      <c r="W692" s="328"/>
      <c r="X692" s="328"/>
      <c r="Y692" s="328"/>
      <c r="Z692" s="328"/>
      <c r="AA692" s="328"/>
      <c r="AB692" s="328"/>
      <c r="AC692" s="328"/>
      <c r="AD692" s="328"/>
      <c r="AE692" s="328"/>
      <c r="AF692" s="328"/>
      <c r="AG692" s="328"/>
      <c r="AH692" s="329"/>
      <c r="AI692" s="329"/>
      <c r="AJ692" s="328"/>
      <c r="AK692" s="328"/>
      <c r="AL692" s="328"/>
      <c r="AM692" s="328"/>
      <c r="AN692" s="328"/>
      <c r="AO692" s="328"/>
      <c r="AP692" s="328"/>
      <c r="AQ692" s="328"/>
      <c r="AR692" s="328"/>
      <c r="AS692" s="328"/>
      <c r="AT692" s="328"/>
      <c r="AU692" s="328"/>
      <c r="AV692" s="328"/>
      <c r="AW692" s="328"/>
      <c r="AX692" s="328"/>
      <c r="AY692" s="328"/>
      <c r="AZ692" s="328"/>
      <c r="BA692" s="328"/>
      <c r="BB692" s="328"/>
      <c r="BC692" s="328"/>
      <c r="BD692" s="328"/>
      <c r="BE692" s="328"/>
      <c r="BF692" s="328"/>
      <c r="BG692" s="328"/>
      <c r="BH692" s="328"/>
      <c r="BI692" s="328"/>
      <c r="BJ692" s="328"/>
      <c r="BK692" s="328"/>
      <c r="BL692" s="328"/>
      <c r="BM692" s="328"/>
      <c r="BN692" s="328"/>
      <c r="BO692" s="328"/>
      <c r="BP692" s="328"/>
      <c r="BQ692" s="328"/>
      <c r="BR692" s="328"/>
      <c r="BS692" s="328"/>
      <c r="BT692" s="328"/>
      <c r="BU692" s="328"/>
      <c r="BV692" s="328"/>
      <c r="BW692" s="328"/>
      <c r="BX692" s="328"/>
      <c r="BY692" s="328"/>
      <c r="BZ692" s="328"/>
      <c r="CA692" s="328"/>
      <c r="CB692" s="328"/>
    </row>
    <row r="693" customFormat="false" ht="18.75" hidden="false" customHeight="false" outlineLevel="0" collapsed="false">
      <c r="B693" s="325"/>
      <c r="C693" s="325"/>
      <c r="D693" s="326"/>
      <c r="E693" s="326"/>
      <c r="F693" s="326"/>
      <c r="G693" s="326"/>
      <c r="H693" s="326"/>
      <c r="I693" s="326"/>
      <c r="J693" s="333"/>
      <c r="K693" s="326"/>
      <c r="L693" s="326"/>
      <c r="M693" s="326"/>
      <c r="N693" s="326"/>
      <c r="O693" s="336"/>
      <c r="P693" s="335"/>
      <c r="Q693" s="326"/>
      <c r="R693" s="327"/>
      <c r="S693" s="327"/>
      <c r="T693" s="327"/>
      <c r="U693" s="327"/>
      <c r="V693" s="327"/>
      <c r="W693" s="328"/>
      <c r="X693" s="328"/>
      <c r="Y693" s="328"/>
      <c r="Z693" s="328"/>
      <c r="AA693" s="328"/>
      <c r="AB693" s="328"/>
      <c r="AC693" s="328"/>
      <c r="AD693" s="328"/>
      <c r="AE693" s="328"/>
      <c r="AF693" s="328"/>
      <c r="AG693" s="328"/>
      <c r="AH693" s="329"/>
      <c r="AI693" s="329"/>
      <c r="AJ693" s="328"/>
      <c r="AK693" s="328"/>
      <c r="AL693" s="328"/>
      <c r="AM693" s="328"/>
      <c r="AN693" s="328"/>
      <c r="AO693" s="328"/>
      <c r="AP693" s="328"/>
      <c r="AQ693" s="328"/>
      <c r="AR693" s="328"/>
      <c r="AS693" s="328"/>
      <c r="AT693" s="328"/>
      <c r="AU693" s="328"/>
      <c r="AV693" s="328"/>
      <c r="AW693" s="328"/>
      <c r="AX693" s="328"/>
      <c r="AY693" s="328"/>
      <c r="AZ693" s="328"/>
      <c r="BA693" s="328"/>
      <c r="BB693" s="328"/>
      <c r="BC693" s="328"/>
      <c r="BD693" s="328"/>
      <c r="BE693" s="328"/>
      <c r="BF693" s="328"/>
      <c r="BG693" s="328"/>
      <c r="BH693" s="328"/>
      <c r="BI693" s="328"/>
      <c r="BJ693" s="328"/>
      <c r="BK693" s="328"/>
      <c r="BL693" s="328"/>
      <c r="BM693" s="328"/>
      <c r="BN693" s="328"/>
      <c r="BO693" s="328"/>
      <c r="BP693" s="328"/>
      <c r="BQ693" s="328"/>
      <c r="BR693" s="328"/>
      <c r="BS693" s="328"/>
      <c r="BT693" s="328"/>
      <c r="BU693" s="328"/>
      <c r="BV693" s="328"/>
      <c r="BW693" s="328"/>
      <c r="BX693" s="328"/>
      <c r="BY693" s="328"/>
      <c r="BZ693" s="328"/>
      <c r="CA693" s="328"/>
      <c r="CB693" s="328"/>
    </row>
    <row r="694" customFormat="false" ht="18.75" hidden="false" customHeight="false" outlineLevel="0" collapsed="false">
      <c r="B694" s="325"/>
      <c r="C694" s="325"/>
      <c r="D694" s="326"/>
      <c r="E694" s="326"/>
      <c r="F694" s="326"/>
      <c r="G694" s="326"/>
      <c r="H694" s="326"/>
      <c r="I694" s="326"/>
      <c r="J694" s="333"/>
      <c r="K694" s="326"/>
      <c r="L694" s="326"/>
      <c r="M694" s="326"/>
      <c r="N694" s="326"/>
      <c r="O694" s="336"/>
      <c r="P694" s="335"/>
      <c r="Q694" s="326"/>
      <c r="R694" s="327"/>
      <c r="S694" s="327"/>
      <c r="T694" s="327"/>
      <c r="U694" s="327"/>
      <c r="V694" s="327"/>
      <c r="W694" s="328"/>
      <c r="X694" s="328"/>
      <c r="Y694" s="328"/>
      <c r="Z694" s="328"/>
      <c r="AA694" s="328"/>
      <c r="AB694" s="328"/>
      <c r="AC694" s="328"/>
      <c r="AD694" s="328"/>
      <c r="AE694" s="328"/>
      <c r="AF694" s="328"/>
      <c r="AG694" s="328"/>
      <c r="AH694" s="329"/>
      <c r="AI694" s="329"/>
      <c r="AJ694" s="328"/>
      <c r="AK694" s="328"/>
      <c r="AL694" s="328"/>
      <c r="AM694" s="328"/>
      <c r="AN694" s="328"/>
      <c r="AO694" s="328"/>
      <c r="AP694" s="328"/>
      <c r="AQ694" s="328"/>
      <c r="AR694" s="328"/>
      <c r="AS694" s="328"/>
      <c r="AT694" s="328"/>
      <c r="AU694" s="328"/>
      <c r="AV694" s="328"/>
      <c r="AW694" s="328"/>
      <c r="AX694" s="328"/>
      <c r="AY694" s="328"/>
      <c r="AZ694" s="328"/>
      <c r="BA694" s="328"/>
      <c r="BB694" s="328"/>
      <c r="BC694" s="328"/>
      <c r="BD694" s="328"/>
      <c r="BE694" s="328"/>
      <c r="BF694" s="328"/>
      <c r="BG694" s="328"/>
      <c r="BH694" s="328"/>
      <c r="BI694" s="328"/>
      <c r="BJ694" s="328"/>
      <c r="BK694" s="328"/>
      <c r="BL694" s="328"/>
      <c r="BM694" s="328"/>
      <c r="BN694" s="328"/>
      <c r="BO694" s="328"/>
      <c r="BP694" s="328"/>
      <c r="BQ694" s="328"/>
      <c r="BR694" s="328"/>
      <c r="BS694" s="328"/>
      <c r="BT694" s="328"/>
      <c r="BU694" s="328"/>
      <c r="BV694" s="328"/>
      <c r="BW694" s="328"/>
      <c r="BX694" s="328"/>
      <c r="BY694" s="328"/>
      <c r="BZ694" s="328"/>
      <c r="CA694" s="328"/>
      <c r="CB694" s="328"/>
    </row>
    <row r="695" customFormat="false" ht="18.75" hidden="false" customHeight="false" outlineLevel="0" collapsed="false">
      <c r="B695" s="325"/>
      <c r="C695" s="325"/>
      <c r="D695" s="326"/>
      <c r="E695" s="326"/>
      <c r="F695" s="326"/>
      <c r="G695" s="326"/>
      <c r="H695" s="326"/>
      <c r="I695" s="326"/>
      <c r="J695" s="333"/>
      <c r="K695" s="326"/>
      <c r="L695" s="326"/>
      <c r="M695" s="326"/>
      <c r="N695" s="326"/>
      <c r="O695" s="336"/>
      <c r="P695" s="335"/>
      <c r="Q695" s="326"/>
      <c r="R695" s="327"/>
      <c r="S695" s="327"/>
      <c r="T695" s="327"/>
      <c r="U695" s="327"/>
      <c r="V695" s="327"/>
      <c r="W695" s="328"/>
      <c r="X695" s="328"/>
      <c r="Y695" s="328"/>
      <c r="Z695" s="328"/>
      <c r="AA695" s="328"/>
      <c r="AB695" s="328"/>
      <c r="AC695" s="328"/>
      <c r="AD695" s="328"/>
      <c r="AE695" s="328"/>
      <c r="AF695" s="328"/>
      <c r="AG695" s="328"/>
      <c r="AH695" s="329"/>
      <c r="AI695" s="329"/>
      <c r="AJ695" s="328"/>
      <c r="AK695" s="328"/>
      <c r="AL695" s="328"/>
      <c r="AM695" s="328"/>
      <c r="AN695" s="328"/>
      <c r="AO695" s="328"/>
      <c r="AP695" s="328"/>
      <c r="AQ695" s="328"/>
      <c r="AR695" s="328"/>
      <c r="AS695" s="328"/>
      <c r="AT695" s="328"/>
      <c r="AU695" s="328"/>
      <c r="AV695" s="328"/>
      <c r="AW695" s="328"/>
      <c r="AX695" s="328"/>
      <c r="AY695" s="328"/>
      <c r="AZ695" s="328"/>
      <c r="BA695" s="328"/>
      <c r="BB695" s="328"/>
      <c r="BC695" s="328"/>
      <c r="BD695" s="328"/>
      <c r="BE695" s="328"/>
      <c r="BF695" s="328"/>
      <c r="BG695" s="328"/>
      <c r="BH695" s="328"/>
      <c r="BI695" s="328"/>
      <c r="BJ695" s="328"/>
      <c r="BK695" s="328"/>
      <c r="BL695" s="328"/>
      <c r="BM695" s="328"/>
      <c r="BN695" s="328"/>
      <c r="BO695" s="328"/>
      <c r="BP695" s="328"/>
      <c r="BQ695" s="328"/>
      <c r="BR695" s="328"/>
      <c r="BS695" s="328"/>
      <c r="BT695" s="328"/>
      <c r="BU695" s="328"/>
      <c r="BV695" s="328"/>
      <c r="BW695" s="328"/>
      <c r="BX695" s="328"/>
      <c r="BY695" s="328"/>
      <c r="BZ695" s="328"/>
      <c r="CA695" s="328"/>
      <c r="CB695" s="328"/>
    </row>
    <row r="696" customFormat="false" ht="18.75" hidden="false" customHeight="false" outlineLevel="0" collapsed="false">
      <c r="B696" s="325"/>
      <c r="C696" s="325"/>
      <c r="D696" s="326"/>
      <c r="E696" s="326"/>
      <c r="F696" s="326"/>
      <c r="G696" s="326"/>
      <c r="H696" s="326"/>
      <c r="I696" s="326"/>
      <c r="J696" s="333"/>
      <c r="K696" s="326"/>
      <c r="L696" s="326"/>
      <c r="M696" s="326"/>
      <c r="N696" s="326"/>
      <c r="O696" s="336"/>
      <c r="P696" s="335"/>
      <c r="Q696" s="326"/>
      <c r="R696" s="327"/>
      <c r="S696" s="327"/>
      <c r="T696" s="327"/>
      <c r="U696" s="327"/>
      <c r="V696" s="327"/>
      <c r="W696" s="328"/>
      <c r="X696" s="328"/>
      <c r="Y696" s="328"/>
      <c r="Z696" s="328"/>
      <c r="AA696" s="328"/>
      <c r="AB696" s="328"/>
      <c r="AC696" s="328"/>
      <c r="AD696" s="328"/>
      <c r="AE696" s="328"/>
      <c r="AF696" s="328"/>
      <c r="AG696" s="328"/>
      <c r="AH696" s="329"/>
      <c r="AI696" s="329"/>
      <c r="AJ696" s="328"/>
      <c r="AK696" s="328"/>
      <c r="AL696" s="328"/>
      <c r="AM696" s="328"/>
      <c r="AN696" s="328"/>
      <c r="AO696" s="328"/>
      <c r="AP696" s="328"/>
      <c r="AQ696" s="328"/>
      <c r="AR696" s="328"/>
      <c r="AS696" s="328"/>
      <c r="AT696" s="328"/>
      <c r="AU696" s="328"/>
      <c r="AV696" s="328"/>
      <c r="AW696" s="328"/>
      <c r="AX696" s="328"/>
      <c r="AY696" s="328"/>
      <c r="AZ696" s="328"/>
      <c r="BA696" s="328"/>
      <c r="BB696" s="328"/>
      <c r="BC696" s="328"/>
      <c r="BD696" s="328"/>
      <c r="BE696" s="328"/>
      <c r="BF696" s="328"/>
      <c r="BG696" s="328"/>
      <c r="BH696" s="328"/>
      <c r="BI696" s="328"/>
      <c r="BJ696" s="328"/>
      <c r="BK696" s="328"/>
      <c r="BL696" s="328"/>
      <c r="BM696" s="328"/>
      <c r="BN696" s="328"/>
      <c r="BO696" s="328"/>
      <c r="BP696" s="328"/>
      <c r="BQ696" s="328"/>
      <c r="BR696" s="328"/>
      <c r="BS696" s="328"/>
      <c r="BT696" s="328"/>
      <c r="BU696" s="328"/>
      <c r="BV696" s="328"/>
      <c r="BW696" s="328"/>
      <c r="BX696" s="328"/>
      <c r="BY696" s="328"/>
      <c r="BZ696" s="328"/>
      <c r="CA696" s="328"/>
      <c r="CB696" s="328"/>
    </row>
    <row r="697" customFormat="false" ht="18.75" hidden="false" customHeight="false" outlineLevel="0" collapsed="false">
      <c r="B697" s="325"/>
      <c r="C697" s="325"/>
      <c r="D697" s="326"/>
      <c r="E697" s="326"/>
      <c r="F697" s="326"/>
      <c r="G697" s="326"/>
      <c r="H697" s="326"/>
      <c r="I697" s="326"/>
      <c r="J697" s="333"/>
      <c r="K697" s="326"/>
      <c r="L697" s="326"/>
      <c r="M697" s="326"/>
      <c r="N697" s="326"/>
      <c r="O697" s="336"/>
      <c r="P697" s="335"/>
      <c r="Q697" s="326"/>
      <c r="R697" s="327"/>
      <c r="S697" s="327"/>
      <c r="T697" s="327"/>
      <c r="U697" s="327"/>
      <c r="V697" s="327"/>
      <c r="W697" s="328"/>
      <c r="X697" s="328"/>
      <c r="Y697" s="328"/>
      <c r="Z697" s="328"/>
      <c r="AA697" s="328"/>
      <c r="AB697" s="328"/>
      <c r="AC697" s="328"/>
      <c r="AD697" s="328"/>
      <c r="AE697" s="328"/>
      <c r="AF697" s="328"/>
      <c r="AG697" s="328"/>
      <c r="AH697" s="329"/>
      <c r="AI697" s="329"/>
      <c r="AJ697" s="328"/>
      <c r="AK697" s="328"/>
      <c r="AL697" s="328"/>
      <c r="AM697" s="328"/>
      <c r="AN697" s="328"/>
      <c r="AO697" s="328"/>
      <c r="AP697" s="328"/>
      <c r="AQ697" s="328"/>
      <c r="AR697" s="328"/>
      <c r="AS697" s="328"/>
      <c r="AT697" s="328"/>
      <c r="AU697" s="328"/>
      <c r="AV697" s="328"/>
      <c r="AW697" s="328"/>
      <c r="AX697" s="328"/>
      <c r="AY697" s="328"/>
      <c r="AZ697" s="328"/>
      <c r="BA697" s="328"/>
      <c r="BB697" s="328"/>
      <c r="BC697" s="328"/>
      <c r="BD697" s="328"/>
      <c r="BE697" s="328"/>
      <c r="BF697" s="328"/>
      <c r="BG697" s="328"/>
      <c r="BH697" s="328"/>
      <c r="BI697" s="328"/>
      <c r="BJ697" s="328"/>
      <c r="BK697" s="328"/>
      <c r="BL697" s="328"/>
      <c r="BM697" s="328"/>
      <c r="BN697" s="328"/>
      <c r="BO697" s="328"/>
      <c r="BP697" s="328"/>
      <c r="BQ697" s="328"/>
      <c r="BR697" s="328"/>
      <c r="BS697" s="328"/>
      <c r="BT697" s="328"/>
      <c r="BU697" s="328"/>
      <c r="BV697" s="328"/>
      <c r="BW697" s="328"/>
      <c r="BX697" s="328"/>
      <c r="BY697" s="328"/>
      <c r="BZ697" s="328"/>
      <c r="CA697" s="328"/>
      <c r="CB697" s="328"/>
    </row>
    <row r="698" customFormat="false" ht="18.75" hidden="false" customHeight="false" outlineLevel="0" collapsed="false">
      <c r="B698" s="325"/>
      <c r="C698" s="325"/>
      <c r="D698" s="326"/>
      <c r="E698" s="326"/>
      <c r="F698" s="326"/>
      <c r="G698" s="326"/>
      <c r="H698" s="326"/>
      <c r="I698" s="326"/>
      <c r="J698" s="333"/>
      <c r="K698" s="326"/>
      <c r="L698" s="326"/>
      <c r="M698" s="326"/>
      <c r="N698" s="326"/>
      <c r="O698" s="336"/>
      <c r="P698" s="335"/>
      <c r="Q698" s="326"/>
      <c r="R698" s="327"/>
      <c r="S698" s="327"/>
      <c r="T698" s="327"/>
      <c r="U698" s="327"/>
      <c r="V698" s="327"/>
      <c r="W698" s="328"/>
      <c r="X698" s="328"/>
      <c r="Y698" s="328"/>
      <c r="Z698" s="328"/>
      <c r="AA698" s="328"/>
      <c r="AB698" s="328"/>
      <c r="AC698" s="328"/>
      <c r="AD698" s="328"/>
      <c r="AE698" s="328"/>
      <c r="AF698" s="328"/>
      <c r="AG698" s="328"/>
      <c r="AH698" s="329"/>
      <c r="AI698" s="329"/>
      <c r="AJ698" s="328"/>
      <c r="AK698" s="328"/>
      <c r="AL698" s="328"/>
      <c r="AM698" s="328"/>
      <c r="AN698" s="328"/>
      <c r="AO698" s="328"/>
      <c r="AP698" s="328"/>
      <c r="AQ698" s="328"/>
      <c r="AR698" s="328"/>
      <c r="AS698" s="328"/>
      <c r="AT698" s="328"/>
      <c r="AU698" s="328"/>
      <c r="AV698" s="328"/>
      <c r="AW698" s="328"/>
      <c r="AX698" s="328"/>
      <c r="AY698" s="328"/>
      <c r="AZ698" s="328"/>
      <c r="BA698" s="328"/>
      <c r="BB698" s="328"/>
      <c r="BC698" s="328"/>
      <c r="BD698" s="328"/>
      <c r="BE698" s="328"/>
      <c r="BF698" s="328"/>
      <c r="BG698" s="328"/>
      <c r="BH698" s="328"/>
      <c r="BI698" s="328"/>
      <c r="BJ698" s="328"/>
      <c r="BK698" s="328"/>
      <c r="BL698" s="328"/>
      <c r="BM698" s="328"/>
      <c r="BN698" s="328"/>
      <c r="BO698" s="328"/>
      <c r="BP698" s="328"/>
      <c r="BQ698" s="328"/>
      <c r="BR698" s="328"/>
      <c r="BS698" s="328"/>
      <c r="BT698" s="328"/>
      <c r="BU698" s="328"/>
      <c r="BV698" s="328"/>
      <c r="BW698" s="328"/>
      <c r="BX698" s="328"/>
      <c r="BY698" s="328"/>
      <c r="BZ698" s="328"/>
      <c r="CA698" s="328"/>
      <c r="CB698" s="328"/>
    </row>
    <row r="699" customFormat="false" ht="18.75" hidden="false" customHeight="false" outlineLevel="0" collapsed="false">
      <c r="B699" s="325"/>
      <c r="C699" s="325"/>
      <c r="D699" s="326"/>
      <c r="E699" s="326"/>
      <c r="F699" s="326"/>
      <c r="G699" s="326"/>
      <c r="H699" s="326"/>
      <c r="I699" s="326"/>
      <c r="J699" s="333"/>
      <c r="K699" s="326"/>
      <c r="L699" s="326"/>
      <c r="M699" s="326"/>
      <c r="N699" s="326"/>
      <c r="O699" s="336"/>
      <c r="P699" s="335"/>
      <c r="Q699" s="326"/>
      <c r="R699" s="327"/>
      <c r="S699" s="327"/>
      <c r="T699" s="327"/>
      <c r="U699" s="327"/>
      <c r="V699" s="327"/>
      <c r="W699" s="328"/>
      <c r="X699" s="328"/>
      <c r="Y699" s="328"/>
      <c r="Z699" s="328"/>
      <c r="AA699" s="328"/>
      <c r="AB699" s="328"/>
      <c r="AC699" s="328"/>
      <c r="AD699" s="328"/>
      <c r="AE699" s="328"/>
      <c r="AF699" s="328"/>
      <c r="AG699" s="328"/>
      <c r="AH699" s="329"/>
      <c r="AI699" s="329"/>
      <c r="AJ699" s="328"/>
      <c r="AK699" s="328"/>
      <c r="AL699" s="328"/>
      <c r="AM699" s="328"/>
      <c r="AN699" s="328"/>
      <c r="AO699" s="328"/>
      <c r="AP699" s="328"/>
      <c r="AQ699" s="328"/>
      <c r="AR699" s="328"/>
      <c r="AS699" s="328"/>
      <c r="AT699" s="328"/>
      <c r="AU699" s="328"/>
      <c r="AV699" s="328"/>
      <c r="AW699" s="328"/>
      <c r="AX699" s="328"/>
      <c r="AY699" s="328"/>
      <c r="AZ699" s="328"/>
      <c r="BA699" s="328"/>
      <c r="BB699" s="328"/>
      <c r="BC699" s="328"/>
      <c r="BD699" s="328"/>
      <c r="BE699" s="328"/>
      <c r="BF699" s="328"/>
      <c r="BG699" s="328"/>
      <c r="BH699" s="328"/>
      <c r="BI699" s="328"/>
      <c r="BJ699" s="328"/>
      <c r="BK699" s="328"/>
      <c r="BL699" s="328"/>
      <c r="BM699" s="328"/>
      <c r="BN699" s="328"/>
      <c r="BO699" s="328"/>
      <c r="BP699" s="328"/>
      <c r="BQ699" s="328"/>
      <c r="BR699" s="328"/>
      <c r="BS699" s="328"/>
      <c r="BT699" s="328"/>
      <c r="BU699" s="328"/>
      <c r="BV699" s="328"/>
      <c r="BW699" s="328"/>
      <c r="BX699" s="328"/>
      <c r="BY699" s="328"/>
      <c r="BZ699" s="328"/>
      <c r="CA699" s="328"/>
      <c r="CB699" s="328"/>
    </row>
    <row r="700" customFormat="false" ht="18.75" hidden="false" customHeight="false" outlineLevel="0" collapsed="false">
      <c r="B700" s="325"/>
      <c r="C700" s="325"/>
      <c r="D700" s="326"/>
      <c r="E700" s="326"/>
      <c r="F700" s="326"/>
      <c r="G700" s="326"/>
      <c r="H700" s="326"/>
      <c r="I700" s="326"/>
      <c r="J700" s="333"/>
      <c r="K700" s="326"/>
      <c r="L700" s="326"/>
      <c r="M700" s="326"/>
      <c r="N700" s="326"/>
      <c r="O700" s="336"/>
      <c r="P700" s="335"/>
      <c r="Q700" s="326"/>
      <c r="R700" s="327"/>
      <c r="S700" s="327"/>
      <c r="T700" s="327"/>
      <c r="U700" s="327"/>
      <c r="V700" s="327"/>
      <c r="W700" s="328"/>
      <c r="X700" s="328"/>
      <c r="Y700" s="328"/>
      <c r="Z700" s="328"/>
      <c r="AA700" s="328"/>
      <c r="AB700" s="328"/>
      <c r="AC700" s="328"/>
      <c r="AD700" s="328"/>
      <c r="AE700" s="328"/>
      <c r="AF700" s="328"/>
      <c r="AG700" s="328"/>
      <c r="AH700" s="329"/>
      <c r="AI700" s="329"/>
      <c r="AJ700" s="328"/>
      <c r="AK700" s="328"/>
      <c r="AL700" s="328"/>
      <c r="AM700" s="328"/>
      <c r="AN700" s="328"/>
      <c r="AO700" s="328"/>
      <c r="AP700" s="328"/>
      <c r="AQ700" s="328"/>
      <c r="AR700" s="328"/>
      <c r="AS700" s="328"/>
      <c r="AT700" s="328"/>
      <c r="AU700" s="328"/>
      <c r="AV700" s="328"/>
      <c r="AW700" s="328"/>
      <c r="AX700" s="328"/>
      <c r="AY700" s="328"/>
      <c r="AZ700" s="328"/>
      <c r="BA700" s="328"/>
      <c r="BB700" s="328"/>
      <c r="BC700" s="328"/>
      <c r="BD700" s="328"/>
      <c r="BE700" s="328"/>
      <c r="BF700" s="328"/>
      <c r="BG700" s="328"/>
      <c r="BH700" s="328"/>
      <c r="BI700" s="328"/>
      <c r="BJ700" s="328"/>
      <c r="BK700" s="328"/>
      <c r="BL700" s="328"/>
      <c r="BM700" s="328"/>
      <c r="BN700" s="328"/>
      <c r="BO700" s="328"/>
      <c r="BP700" s="328"/>
      <c r="BQ700" s="328"/>
      <c r="BR700" s="328"/>
      <c r="BS700" s="328"/>
      <c r="BT700" s="328"/>
      <c r="BU700" s="328"/>
      <c r="BV700" s="328"/>
      <c r="BW700" s="328"/>
      <c r="BX700" s="328"/>
      <c r="BY700" s="328"/>
      <c r="BZ700" s="328"/>
      <c r="CA700" s="328"/>
      <c r="CB700" s="328"/>
    </row>
    <row r="701" customFormat="false" ht="18.75" hidden="false" customHeight="false" outlineLevel="0" collapsed="false">
      <c r="B701" s="325"/>
      <c r="C701" s="325"/>
      <c r="D701" s="326"/>
      <c r="E701" s="326"/>
      <c r="F701" s="326"/>
      <c r="G701" s="326"/>
      <c r="H701" s="326"/>
      <c r="I701" s="326"/>
      <c r="J701" s="333"/>
      <c r="K701" s="326"/>
      <c r="L701" s="326"/>
      <c r="M701" s="326"/>
      <c r="N701" s="326"/>
      <c r="O701" s="336"/>
      <c r="P701" s="335"/>
      <c r="Q701" s="326"/>
      <c r="R701" s="327"/>
      <c r="S701" s="327"/>
      <c r="T701" s="327"/>
      <c r="U701" s="327"/>
      <c r="V701" s="327"/>
      <c r="W701" s="328"/>
      <c r="X701" s="328"/>
      <c r="Y701" s="328"/>
      <c r="Z701" s="328"/>
      <c r="AA701" s="328"/>
      <c r="AB701" s="328"/>
      <c r="AC701" s="328"/>
      <c r="AD701" s="328"/>
      <c r="AE701" s="328"/>
      <c r="AF701" s="328"/>
      <c r="AG701" s="328"/>
      <c r="AH701" s="329"/>
      <c r="AI701" s="329"/>
      <c r="AJ701" s="328"/>
      <c r="AK701" s="328"/>
      <c r="AL701" s="328"/>
      <c r="AM701" s="328"/>
      <c r="AN701" s="328"/>
      <c r="AO701" s="328"/>
      <c r="AP701" s="328"/>
      <c r="AQ701" s="328"/>
      <c r="AR701" s="328"/>
      <c r="AS701" s="328"/>
      <c r="AT701" s="328"/>
      <c r="AU701" s="328"/>
      <c r="AV701" s="328"/>
      <c r="AW701" s="328"/>
      <c r="AX701" s="328"/>
      <c r="AY701" s="328"/>
      <c r="AZ701" s="328"/>
      <c r="BA701" s="328"/>
      <c r="BB701" s="328"/>
      <c r="BC701" s="328"/>
      <c r="BD701" s="328"/>
      <c r="BE701" s="328"/>
      <c r="BF701" s="328"/>
      <c r="BG701" s="328"/>
      <c r="BH701" s="328"/>
      <c r="BI701" s="328"/>
      <c r="BJ701" s="328"/>
      <c r="BK701" s="328"/>
      <c r="BL701" s="328"/>
      <c r="BM701" s="328"/>
      <c r="BN701" s="328"/>
      <c r="BO701" s="328"/>
      <c r="BP701" s="328"/>
      <c r="BQ701" s="328"/>
      <c r="BR701" s="328"/>
      <c r="BS701" s="328"/>
      <c r="BT701" s="328"/>
      <c r="BU701" s="328"/>
      <c r="BV701" s="328"/>
      <c r="BW701" s="328"/>
      <c r="BX701" s="328"/>
      <c r="BY701" s="328"/>
      <c r="BZ701" s="328"/>
      <c r="CA701" s="328"/>
      <c r="CB701" s="328"/>
    </row>
    <row r="702" customFormat="false" ht="18.75" hidden="false" customHeight="false" outlineLevel="0" collapsed="false">
      <c r="B702" s="325"/>
      <c r="C702" s="325"/>
      <c r="D702" s="326"/>
      <c r="E702" s="326"/>
      <c r="F702" s="326"/>
      <c r="G702" s="326"/>
      <c r="H702" s="326"/>
      <c r="I702" s="326"/>
      <c r="J702" s="333"/>
      <c r="K702" s="326"/>
      <c r="L702" s="326"/>
      <c r="M702" s="326"/>
      <c r="N702" s="326"/>
      <c r="O702" s="336"/>
      <c r="P702" s="335"/>
      <c r="Q702" s="326"/>
      <c r="R702" s="327"/>
      <c r="S702" s="327"/>
      <c r="T702" s="327"/>
      <c r="U702" s="327"/>
      <c r="V702" s="327"/>
      <c r="W702" s="328"/>
      <c r="X702" s="328"/>
      <c r="Y702" s="328"/>
      <c r="Z702" s="328"/>
      <c r="AA702" s="328"/>
      <c r="AB702" s="328"/>
      <c r="AC702" s="328"/>
      <c r="AD702" s="328"/>
      <c r="AE702" s="328"/>
      <c r="AF702" s="328"/>
      <c r="AG702" s="328"/>
      <c r="AH702" s="329"/>
      <c r="AI702" s="329"/>
      <c r="AJ702" s="328"/>
      <c r="AK702" s="328"/>
      <c r="AL702" s="328"/>
      <c r="AM702" s="328"/>
      <c r="AN702" s="328"/>
      <c r="AO702" s="328"/>
      <c r="AP702" s="328"/>
      <c r="AQ702" s="328"/>
      <c r="AR702" s="328"/>
      <c r="AS702" s="328"/>
      <c r="AT702" s="328"/>
      <c r="AU702" s="328"/>
      <c r="AV702" s="328"/>
      <c r="AW702" s="328"/>
      <c r="AX702" s="328"/>
      <c r="AY702" s="328"/>
      <c r="AZ702" s="328"/>
      <c r="BA702" s="328"/>
      <c r="BB702" s="328"/>
      <c r="BC702" s="328"/>
      <c r="BD702" s="328"/>
      <c r="BE702" s="328"/>
      <c r="BF702" s="328"/>
      <c r="BG702" s="328"/>
      <c r="BH702" s="328"/>
      <c r="BI702" s="328"/>
      <c r="BJ702" s="328"/>
      <c r="BK702" s="328"/>
      <c r="BL702" s="328"/>
      <c r="BM702" s="328"/>
      <c r="BN702" s="328"/>
      <c r="BO702" s="328"/>
      <c r="BP702" s="328"/>
      <c r="BQ702" s="328"/>
      <c r="BR702" s="328"/>
      <c r="BS702" s="328"/>
      <c r="BT702" s="328"/>
      <c r="BU702" s="328"/>
      <c r="BV702" s="328"/>
      <c r="BW702" s="328"/>
      <c r="BX702" s="328"/>
      <c r="BY702" s="328"/>
      <c r="BZ702" s="328"/>
      <c r="CA702" s="328"/>
      <c r="CB702" s="328"/>
    </row>
    <row r="703" customFormat="false" ht="18.75" hidden="false" customHeight="false" outlineLevel="0" collapsed="false">
      <c r="B703" s="325"/>
      <c r="C703" s="325"/>
      <c r="D703" s="326"/>
      <c r="E703" s="326"/>
      <c r="F703" s="326"/>
      <c r="G703" s="326"/>
      <c r="H703" s="326"/>
      <c r="I703" s="326"/>
      <c r="J703" s="333"/>
      <c r="K703" s="326"/>
      <c r="L703" s="326"/>
      <c r="M703" s="326"/>
      <c r="N703" s="326"/>
      <c r="O703" s="336"/>
      <c r="P703" s="335"/>
      <c r="Q703" s="326"/>
      <c r="R703" s="327"/>
      <c r="S703" s="327"/>
      <c r="T703" s="327"/>
      <c r="U703" s="327"/>
      <c r="V703" s="327"/>
      <c r="W703" s="328"/>
      <c r="X703" s="328"/>
      <c r="Y703" s="328"/>
      <c r="Z703" s="328"/>
      <c r="AA703" s="328"/>
      <c r="AB703" s="328"/>
      <c r="AC703" s="328"/>
      <c r="AD703" s="328"/>
      <c r="AE703" s="328"/>
      <c r="AF703" s="328"/>
      <c r="AG703" s="328"/>
      <c r="AH703" s="329"/>
      <c r="AI703" s="329"/>
      <c r="AJ703" s="328"/>
      <c r="AK703" s="328"/>
      <c r="AL703" s="328"/>
      <c r="AM703" s="328"/>
      <c r="AN703" s="328"/>
      <c r="AO703" s="328"/>
      <c r="AP703" s="328"/>
      <c r="AQ703" s="328"/>
      <c r="AR703" s="328"/>
      <c r="AS703" s="328"/>
      <c r="AT703" s="328"/>
      <c r="AU703" s="328"/>
      <c r="AV703" s="328"/>
      <c r="AW703" s="328"/>
      <c r="AX703" s="328"/>
      <c r="AY703" s="328"/>
      <c r="AZ703" s="328"/>
      <c r="BA703" s="328"/>
      <c r="BB703" s="328"/>
      <c r="BC703" s="328"/>
      <c r="BD703" s="328"/>
      <c r="BE703" s="328"/>
      <c r="BF703" s="328"/>
      <c r="BG703" s="328"/>
      <c r="BH703" s="328"/>
      <c r="BI703" s="328"/>
      <c r="BJ703" s="328"/>
      <c r="BK703" s="328"/>
      <c r="BL703" s="328"/>
      <c r="BM703" s="328"/>
      <c r="BN703" s="328"/>
      <c r="BO703" s="328"/>
      <c r="BP703" s="328"/>
      <c r="BQ703" s="328"/>
      <c r="BR703" s="328"/>
      <c r="BS703" s="328"/>
      <c r="BT703" s="328"/>
      <c r="BU703" s="328"/>
      <c r="BV703" s="328"/>
      <c r="BW703" s="328"/>
      <c r="BX703" s="328"/>
      <c r="BY703" s="328"/>
      <c r="BZ703" s="328"/>
      <c r="CA703" s="328"/>
      <c r="CB703" s="328"/>
    </row>
    <row r="704" customFormat="false" ht="18.75" hidden="false" customHeight="false" outlineLevel="0" collapsed="false">
      <c r="B704" s="325"/>
      <c r="C704" s="325"/>
      <c r="D704" s="326"/>
      <c r="E704" s="326"/>
      <c r="F704" s="326"/>
      <c r="G704" s="326"/>
      <c r="H704" s="326"/>
      <c r="I704" s="326"/>
      <c r="J704" s="333"/>
      <c r="K704" s="326"/>
      <c r="L704" s="326"/>
      <c r="M704" s="326"/>
      <c r="N704" s="326"/>
      <c r="O704" s="336"/>
      <c r="P704" s="335"/>
      <c r="Q704" s="326"/>
      <c r="R704" s="327"/>
      <c r="S704" s="327"/>
      <c r="T704" s="327"/>
      <c r="U704" s="327"/>
      <c r="V704" s="327"/>
      <c r="W704" s="328"/>
      <c r="X704" s="328"/>
      <c r="Y704" s="328"/>
      <c r="Z704" s="328"/>
      <c r="AA704" s="328"/>
      <c r="AB704" s="328"/>
      <c r="AC704" s="328"/>
      <c r="AD704" s="328"/>
      <c r="AE704" s="328"/>
      <c r="AF704" s="328"/>
      <c r="AG704" s="328"/>
      <c r="AH704" s="329"/>
      <c r="AI704" s="329"/>
      <c r="AJ704" s="328"/>
      <c r="AK704" s="328"/>
      <c r="AL704" s="328"/>
      <c r="AM704" s="328"/>
      <c r="AN704" s="328"/>
      <c r="AO704" s="328"/>
      <c r="AP704" s="328"/>
      <c r="AQ704" s="328"/>
      <c r="AR704" s="328"/>
      <c r="AS704" s="328"/>
      <c r="AT704" s="328"/>
      <c r="AU704" s="328"/>
      <c r="AV704" s="328"/>
      <c r="AW704" s="328"/>
      <c r="AX704" s="328"/>
      <c r="AY704" s="328"/>
      <c r="AZ704" s="328"/>
      <c r="BA704" s="328"/>
      <c r="BB704" s="328"/>
      <c r="BC704" s="328"/>
      <c r="BD704" s="328"/>
      <c r="BE704" s="328"/>
      <c r="BF704" s="328"/>
      <c r="BG704" s="328"/>
      <c r="BH704" s="328"/>
      <c r="BI704" s="328"/>
      <c r="BJ704" s="328"/>
      <c r="BK704" s="328"/>
      <c r="BL704" s="328"/>
      <c r="BM704" s="328"/>
      <c r="BN704" s="328"/>
      <c r="BO704" s="328"/>
      <c r="BP704" s="328"/>
      <c r="BQ704" s="328"/>
      <c r="BR704" s="328"/>
      <c r="BS704" s="328"/>
      <c r="BT704" s="328"/>
      <c r="BU704" s="328"/>
      <c r="BV704" s="328"/>
      <c r="BW704" s="328"/>
      <c r="BX704" s="328"/>
      <c r="BY704" s="328"/>
      <c r="BZ704" s="328"/>
      <c r="CA704" s="328"/>
      <c r="CB704" s="328"/>
    </row>
    <row r="705" customFormat="false" ht="18.75" hidden="false" customHeight="false" outlineLevel="0" collapsed="false">
      <c r="B705" s="325"/>
      <c r="C705" s="325"/>
      <c r="D705" s="326"/>
      <c r="E705" s="326"/>
      <c r="F705" s="326"/>
      <c r="G705" s="326"/>
      <c r="H705" s="326"/>
      <c r="I705" s="326"/>
      <c r="J705" s="333"/>
      <c r="K705" s="326"/>
      <c r="L705" s="326"/>
      <c r="M705" s="326"/>
      <c r="N705" s="326"/>
      <c r="O705" s="336"/>
      <c r="P705" s="335"/>
      <c r="Q705" s="326"/>
      <c r="R705" s="327"/>
      <c r="S705" s="327"/>
      <c r="T705" s="327"/>
      <c r="U705" s="327"/>
      <c r="V705" s="327"/>
      <c r="W705" s="328"/>
      <c r="X705" s="328"/>
      <c r="Y705" s="328"/>
      <c r="Z705" s="328"/>
      <c r="AA705" s="328"/>
      <c r="AB705" s="328"/>
      <c r="AC705" s="328"/>
      <c r="AD705" s="328"/>
      <c r="AE705" s="328"/>
      <c r="AF705" s="328"/>
      <c r="AG705" s="328"/>
      <c r="AH705" s="329"/>
      <c r="AI705" s="329"/>
      <c r="AJ705" s="328"/>
      <c r="AK705" s="328"/>
      <c r="AL705" s="328"/>
      <c r="AM705" s="328"/>
      <c r="AN705" s="328"/>
      <c r="AO705" s="328"/>
      <c r="AP705" s="328"/>
      <c r="AQ705" s="328"/>
      <c r="AR705" s="328"/>
      <c r="AS705" s="328"/>
      <c r="AT705" s="328"/>
      <c r="AU705" s="328"/>
      <c r="AV705" s="328"/>
      <c r="AW705" s="328"/>
      <c r="AX705" s="328"/>
      <c r="AY705" s="328"/>
      <c r="AZ705" s="328"/>
      <c r="BA705" s="328"/>
      <c r="BB705" s="328"/>
      <c r="BC705" s="328"/>
      <c r="BD705" s="328"/>
      <c r="BE705" s="328"/>
      <c r="BF705" s="328"/>
      <c r="BG705" s="328"/>
      <c r="BH705" s="328"/>
      <c r="BI705" s="328"/>
      <c r="BJ705" s="328"/>
      <c r="BK705" s="328"/>
      <c r="BL705" s="328"/>
      <c r="BM705" s="328"/>
      <c r="BN705" s="328"/>
      <c r="BO705" s="328"/>
      <c r="BP705" s="328"/>
      <c r="BQ705" s="328"/>
      <c r="BR705" s="328"/>
      <c r="BS705" s="328"/>
      <c r="BT705" s="328"/>
      <c r="BU705" s="328"/>
      <c r="BV705" s="328"/>
      <c r="BW705" s="328"/>
      <c r="BX705" s="328"/>
      <c r="BY705" s="328"/>
      <c r="BZ705" s="328"/>
      <c r="CA705" s="328"/>
      <c r="CB705" s="328"/>
    </row>
    <row r="706" customFormat="false" ht="18.75" hidden="false" customHeight="false" outlineLevel="0" collapsed="false">
      <c r="B706" s="325"/>
      <c r="C706" s="325"/>
      <c r="D706" s="326"/>
      <c r="E706" s="326"/>
      <c r="F706" s="326"/>
      <c r="G706" s="326"/>
      <c r="H706" s="326"/>
      <c r="I706" s="326"/>
      <c r="J706" s="333"/>
      <c r="K706" s="326"/>
      <c r="L706" s="326"/>
      <c r="M706" s="326"/>
      <c r="N706" s="326"/>
      <c r="O706" s="336"/>
      <c r="P706" s="335"/>
      <c r="Q706" s="326"/>
      <c r="R706" s="327"/>
      <c r="S706" s="327"/>
      <c r="T706" s="327"/>
      <c r="U706" s="327"/>
      <c r="V706" s="327"/>
      <c r="W706" s="328"/>
      <c r="X706" s="328"/>
      <c r="Y706" s="328"/>
      <c r="Z706" s="328"/>
      <c r="AA706" s="328"/>
      <c r="AB706" s="328"/>
      <c r="AC706" s="328"/>
      <c r="AD706" s="328"/>
      <c r="AE706" s="328"/>
      <c r="AF706" s="328"/>
      <c r="AG706" s="328"/>
      <c r="AH706" s="329"/>
      <c r="AI706" s="329"/>
      <c r="AJ706" s="328"/>
      <c r="AK706" s="328"/>
      <c r="AL706" s="328"/>
      <c r="AM706" s="328"/>
      <c r="AN706" s="328"/>
      <c r="AO706" s="328"/>
      <c r="AP706" s="328"/>
      <c r="AQ706" s="328"/>
      <c r="AR706" s="328"/>
      <c r="AS706" s="328"/>
      <c r="AT706" s="328"/>
      <c r="AU706" s="328"/>
      <c r="AV706" s="328"/>
      <c r="AW706" s="328"/>
      <c r="AX706" s="328"/>
      <c r="AY706" s="328"/>
      <c r="AZ706" s="328"/>
      <c r="BA706" s="328"/>
      <c r="BB706" s="328"/>
      <c r="BC706" s="328"/>
      <c r="BD706" s="328"/>
      <c r="BE706" s="328"/>
      <c r="BF706" s="328"/>
      <c r="BG706" s="328"/>
      <c r="BH706" s="328"/>
      <c r="BI706" s="328"/>
      <c r="BJ706" s="328"/>
      <c r="BK706" s="328"/>
      <c r="BL706" s="328"/>
      <c r="BM706" s="328"/>
      <c r="BN706" s="328"/>
      <c r="BO706" s="328"/>
      <c r="BP706" s="328"/>
      <c r="BQ706" s="328"/>
      <c r="BR706" s="328"/>
      <c r="BS706" s="328"/>
      <c r="BT706" s="328"/>
      <c r="BU706" s="328"/>
      <c r="BV706" s="328"/>
      <c r="BW706" s="328"/>
      <c r="BX706" s="328"/>
      <c r="BY706" s="328"/>
      <c r="BZ706" s="328"/>
      <c r="CA706" s="328"/>
      <c r="CB706" s="328"/>
    </row>
    <row r="707" customFormat="false" ht="18.75" hidden="false" customHeight="false" outlineLevel="0" collapsed="false">
      <c r="B707" s="325"/>
      <c r="C707" s="325"/>
      <c r="D707" s="326"/>
      <c r="E707" s="326"/>
      <c r="F707" s="326"/>
      <c r="G707" s="326"/>
      <c r="H707" s="326"/>
      <c r="I707" s="326"/>
      <c r="J707" s="333"/>
      <c r="K707" s="326"/>
      <c r="L707" s="326"/>
      <c r="M707" s="326"/>
      <c r="N707" s="326"/>
      <c r="O707" s="336"/>
      <c r="P707" s="335"/>
      <c r="Q707" s="326"/>
      <c r="R707" s="327"/>
      <c r="S707" s="327"/>
      <c r="T707" s="327"/>
      <c r="U707" s="327"/>
      <c r="V707" s="327"/>
      <c r="W707" s="328"/>
      <c r="X707" s="328"/>
      <c r="Y707" s="328"/>
      <c r="Z707" s="328"/>
      <c r="AA707" s="328"/>
      <c r="AB707" s="328"/>
      <c r="AC707" s="328"/>
      <c r="AD707" s="328"/>
      <c r="AE707" s="328"/>
      <c r="AF707" s="328"/>
      <c r="AG707" s="328"/>
      <c r="AH707" s="329"/>
      <c r="AI707" s="329"/>
      <c r="AJ707" s="328"/>
      <c r="AK707" s="328"/>
      <c r="AL707" s="328"/>
      <c r="AM707" s="328"/>
      <c r="AN707" s="328"/>
      <c r="AO707" s="328"/>
      <c r="AP707" s="328"/>
      <c r="AQ707" s="328"/>
      <c r="AR707" s="328"/>
      <c r="AS707" s="328"/>
      <c r="AT707" s="328"/>
      <c r="AU707" s="328"/>
      <c r="AV707" s="328"/>
      <c r="AW707" s="328"/>
      <c r="AX707" s="328"/>
      <c r="AY707" s="328"/>
      <c r="AZ707" s="328"/>
      <c r="BA707" s="328"/>
      <c r="BB707" s="328"/>
      <c r="BC707" s="328"/>
      <c r="BD707" s="328"/>
      <c r="BE707" s="328"/>
      <c r="BF707" s="328"/>
      <c r="BG707" s="328"/>
      <c r="BH707" s="328"/>
      <c r="BI707" s="328"/>
      <c r="BJ707" s="328"/>
      <c r="BK707" s="328"/>
      <c r="BL707" s="328"/>
      <c r="BM707" s="328"/>
      <c r="BN707" s="328"/>
      <c r="BO707" s="328"/>
      <c r="BP707" s="328"/>
      <c r="BQ707" s="328"/>
      <c r="BR707" s="328"/>
      <c r="BS707" s="328"/>
      <c r="BT707" s="328"/>
      <c r="BU707" s="328"/>
      <c r="BV707" s="328"/>
      <c r="BW707" s="328"/>
      <c r="BX707" s="328"/>
      <c r="BY707" s="328"/>
      <c r="BZ707" s="328"/>
      <c r="CA707" s="328"/>
      <c r="CB707" s="328"/>
    </row>
    <row r="708" customFormat="false" ht="18.75" hidden="false" customHeight="false" outlineLevel="0" collapsed="false">
      <c r="B708" s="325"/>
      <c r="C708" s="325"/>
      <c r="D708" s="326"/>
      <c r="E708" s="326"/>
      <c r="F708" s="326"/>
      <c r="G708" s="326"/>
      <c r="H708" s="326"/>
      <c r="I708" s="326"/>
      <c r="J708" s="333"/>
      <c r="K708" s="326"/>
      <c r="L708" s="326"/>
      <c r="M708" s="326"/>
      <c r="N708" s="326"/>
      <c r="O708" s="336"/>
      <c r="P708" s="335"/>
      <c r="Q708" s="326"/>
      <c r="R708" s="327"/>
      <c r="S708" s="327"/>
      <c r="T708" s="327"/>
      <c r="U708" s="327"/>
      <c r="V708" s="327"/>
      <c r="W708" s="328"/>
      <c r="X708" s="328"/>
      <c r="Y708" s="328"/>
      <c r="Z708" s="328"/>
      <c r="AA708" s="328"/>
      <c r="AB708" s="328"/>
      <c r="AC708" s="328"/>
      <c r="AD708" s="328"/>
      <c r="AE708" s="328"/>
      <c r="AF708" s="328"/>
      <c r="AG708" s="328"/>
      <c r="AH708" s="329"/>
      <c r="AI708" s="329"/>
      <c r="AJ708" s="328"/>
      <c r="AK708" s="328"/>
      <c r="AL708" s="328"/>
      <c r="AM708" s="328"/>
      <c r="AN708" s="328"/>
      <c r="AO708" s="328"/>
      <c r="AP708" s="328"/>
      <c r="AQ708" s="328"/>
      <c r="AR708" s="328"/>
      <c r="AS708" s="328"/>
      <c r="AT708" s="328"/>
      <c r="AU708" s="328"/>
      <c r="AV708" s="328"/>
      <c r="AW708" s="328"/>
      <c r="AX708" s="328"/>
      <c r="AY708" s="328"/>
      <c r="AZ708" s="328"/>
      <c r="BA708" s="328"/>
      <c r="BB708" s="328"/>
      <c r="BC708" s="328"/>
      <c r="BD708" s="328"/>
      <c r="BE708" s="328"/>
      <c r="BF708" s="328"/>
      <c r="BG708" s="328"/>
      <c r="BH708" s="328"/>
      <c r="BI708" s="328"/>
      <c r="BJ708" s="328"/>
      <c r="BK708" s="328"/>
      <c r="BL708" s="328"/>
      <c r="BM708" s="328"/>
      <c r="BN708" s="328"/>
      <c r="BO708" s="328"/>
      <c r="BP708" s="328"/>
      <c r="BQ708" s="328"/>
      <c r="BR708" s="328"/>
      <c r="BS708" s="328"/>
      <c r="BT708" s="328"/>
      <c r="BU708" s="328"/>
      <c r="BV708" s="328"/>
      <c r="BW708" s="328"/>
      <c r="BX708" s="328"/>
      <c r="BY708" s="328"/>
      <c r="BZ708" s="328"/>
      <c r="CA708" s="328"/>
      <c r="CB708" s="328"/>
    </row>
    <row r="709" customFormat="false" ht="18.75" hidden="false" customHeight="false" outlineLevel="0" collapsed="false">
      <c r="B709" s="325"/>
      <c r="C709" s="325"/>
      <c r="D709" s="326"/>
      <c r="E709" s="326"/>
      <c r="F709" s="326"/>
      <c r="G709" s="326"/>
      <c r="H709" s="326"/>
      <c r="I709" s="326"/>
      <c r="J709" s="333"/>
      <c r="K709" s="326"/>
      <c r="L709" s="326"/>
      <c r="M709" s="326"/>
      <c r="N709" s="326"/>
      <c r="O709" s="336"/>
      <c r="P709" s="335"/>
      <c r="Q709" s="326"/>
      <c r="R709" s="327"/>
      <c r="S709" s="327"/>
      <c r="T709" s="327"/>
      <c r="U709" s="327"/>
      <c r="V709" s="327"/>
      <c r="W709" s="328"/>
      <c r="X709" s="328"/>
      <c r="Y709" s="328"/>
      <c r="Z709" s="328"/>
      <c r="AA709" s="328"/>
      <c r="AB709" s="328"/>
      <c r="AC709" s="328"/>
      <c r="AD709" s="328"/>
      <c r="AE709" s="328"/>
      <c r="AF709" s="328"/>
      <c r="AG709" s="328"/>
      <c r="AH709" s="329"/>
      <c r="AI709" s="329"/>
      <c r="AJ709" s="328"/>
      <c r="AK709" s="328"/>
      <c r="AL709" s="328"/>
      <c r="AM709" s="328"/>
      <c r="AN709" s="328"/>
      <c r="AO709" s="328"/>
      <c r="AP709" s="328"/>
      <c r="AQ709" s="328"/>
      <c r="AR709" s="328"/>
      <c r="AS709" s="328"/>
      <c r="AT709" s="328"/>
      <c r="AU709" s="328"/>
      <c r="AV709" s="328"/>
      <c r="AW709" s="328"/>
      <c r="AX709" s="328"/>
      <c r="AY709" s="328"/>
      <c r="AZ709" s="328"/>
      <c r="BA709" s="328"/>
      <c r="BB709" s="328"/>
      <c r="BC709" s="328"/>
      <c r="BD709" s="328"/>
      <c r="BE709" s="328"/>
      <c r="BF709" s="328"/>
      <c r="BG709" s="328"/>
      <c r="BH709" s="328"/>
      <c r="BI709" s="328"/>
      <c r="BJ709" s="328"/>
      <c r="BK709" s="328"/>
      <c r="BL709" s="328"/>
      <c r="BM709" s="328"/>
      <c r="BN709" s="328"/>
      <c r="BO709" s="328"/>
      <c r="BP709" s="328"/>
      <c r="BQ709" s="328"/>
      <c r="BR709" s="328"/>
      <c r="BS709" s="328"/>
      <c r="BT709" s="328"/>
      <c r="BU709" s="328"/>
      <c r="BV709" s="328"/>
      <c r="BW709" s="328"/>
      <c r="BX709" s="328"/>
      <c r="BY709" s="328"/>
      <c r="BZ709" s="328"/>
      <c r="CA709" s="328"/>
      <c r="CB709" s="328"/>
    </row>
    <row r="710" customFormat="false" ht="18.75" hidden="false" customHeight="false" outlineLevel="0" collapsed="false">
      <c r="B710" s="325"/>
      <c r="C710" s="325"/>
      <c r="D710" s="326"/>
      <c r="E710" s="326"/>
      <c r="F710" s="326"/>
      <c r="G710" s="326"/>
      <c r="H710" s="326"/>
      <c r="I710" s="326"/>
      <c r="J710" s="333"/>
      <c r="K710" s="326"/>
      <c r="L710" s="326"/>
      <c r="M710" s="326"/>
      <c r="N710" s="326"/>
      <c r="O710" s="336"/>
      <c r="P710" s="335"/>
      <c r="Q710" s="326"/>
      <c r="R710" s="327"/>
      <c r="S710" s="327"/>
      <c r="T710" s="327"/>
      <c r="U710" s="327"/>
      <c r="V710" s="327"/>
      <c r="W710" s="328"/>
      <c r="X710" s="328"/>
      <c r="Y710" s="328"/>
      <c r="Z710" s="328"/>
      <c r="AA710" s="328"/>
      <c r="AB710" s="328"/>
      <c r="AC710" s="328"/>
      <c r="AD710" s="328"/>
      <c r="AE710" s="328"/>
      <c r="AF710" s="328"/>
      <c r="AG710" s="328"/>
      <c r="AH710" s="329"/>
      <c r="AI710" s="329"/>
      <c r="AJ710" s="328"/>
      <c r="AK710" s="328"/>
      <c r="AL710" s="328"/>
      <c r="AM710" s="328"/>
      <c r="AN710" s="328"/>
      <c r="AO710" s="328"/>
      <c r="AP710" s="328"/>
      <c r="AQ710" s="328"/>
      <c r="AR710" s="328"/>
      <c r="AS710" s="328"/>
      <c r="AT710" s="328"/>
      <c r="AU710" s="328"/>
      <c r="AV710" s="328"/>
      <c r="AW710" s="328"/>
      <c r="AX710" s="328"/>
      <c r="AY710" s="328"/>
      <c r="AZ710" s="328"/>
      <c r="BA710" s="328"/>
      <c r="BB710" s="328"/>
      <c r="BC710" s="328"/>
      <c r="BD710" s="328"/>
      <c r="BE710" s="328"/>
      <c r="BF710" s="328"/>
      <c r="BG710" s="328"/>
      <c r="BH710" s="328"/>
      <c r="BI710" s="328"/>
      <c r="BJ710" s="328"/>
      <c r="BK710" s="328"/>
      <c r="BL710" s="328"/>
      <c r="BM710" s="328"/>
      <c r="BN710" s="328"/>
      <c r="BO710" s="328"/>
      <c r="BP710" s="328"/>
      <c r="BQ710" s="328"/>
      <c r="BR710" s="328"/>
      <c r="BS710" s="328"/>
      <c r="BT710" s="328"/>
      <c r="BU710" s="328"/>
      <c r="BV710" s="328"/>
      <c r="BW710" s="328"/>
      <c r="BX710" s="328"/>
      <c r="BY710" s="328"/>
      <c r="BZ710" s="328"/>
      <c r="CA710" s="328"/>
      <c r="CB710" s="328"/>
    </row>
    <row r="711" customFormat="false" ht="18.75" hidden="false" customHeight="false" outlineLevel="0" collapsed="false">
      <c r="B711" s="325"/>
      <c r="C711" s="325"/>
      <c r="D711" s="326"/>
      <c r="E711" s="326"/>
      <c r="F711" s="326"/>
      <c r="G711" s="326"/>
      <c r="H711" s="326"/>
      <c r="I711" s="326"/>
      <c r="J711" s="333"/>
      <c r="K711" s="326"/>
      <c r="L711" s="326"/>
      <c r="M711" s="326"/>
      <c r="N711" s="326"/>
      <c r="O711" s="336"/>
      <c r="P711" s="335"/>
      <c r="Q711" s="326"/>
      <c r="R711" s="327"/>
      <c r="S711" s="327"/>
      <c r="T711" s="327"/>
      <c r="U711" s="327"/>
      <c r="V711" s="327"/>
      <c r="W711" s="328"/>
      <c r="X711" s="328"/>
      <c r="Y711" s="328"/>
      <c r="Z711" s="328"/>
      <c r="AA711" s="328"/>
      <c r="AB711" s="328"/>
      <c r="AC711" s="328"/>
      <c r="AD711" s="328"/>
      <c r="AE711" s="328"/>
      <c r="AF711" s="328"/>
      <c r="AG711" s="328"/>
      <c r="AH711" s="329"/>
      <c r="AI711" s="329"/>
      <c r="AJ711" s="328"/>
      <c r="AK711" s="328"/>
      <c r="AL711" s="328"/>
      <c r="AM711" s="328"/>
      <c r="AN711" s="328"/>
      <c r="AO711" s="328"/>
      <c r="AP711" s="328"/>
      <c r="AQ711" s="328"/>
      <c r="AR711" s="328"/>
      <c r="AS711" s="328"/>
      <c r="AT711" s="328"/>
      <c r="AU711" s="328"/>
      <c r="AV711" s="328"/>
      <c r="AW711" s="328"/>
      <c r="AX711" s="328"/>
      <c r="AY711" s="328"/>
      <c r="AZ711" s="328"/>
      <c r="BA711" s="328"/>
      <c r="BB711" s="328"/>
      <c r="BC711" s="328"/>
      <c r="BD711" s="328"/>
      <c r="BE711" s="328"/>
      <c r="BF711" s="328"/>
      <c r="BG711" s="328"/>
      <c r="BH711" s="328"/>
      <c r="BI711" s="328"/>
      <c r="BJ711" s="328"/>
      <c r="BK711" s="328"/>
      <c r="BL711" s="328"/>
      <c r="BM711" s="328"/>
      <c r="BN711" s="328"/>
      <c r="BO711" s="328"/>
      <c r="BP711" s="328"/>
      <c r="BQ711" s="328"/>
      <c r="BR711" s="328"/>
      <c r="BS711" s="328"/>
      <c r="BT711" s="328"/>
      <c r="BU711" s="328"/>
      <c r="BV711" s="328"/>
      <c r="BW711" s="328"/>
      <c r="BX711" s="328"/>
      <c r="BY711" s="328"/>
      <c r="BZ711" s="328"/>
      <c r="CA711" s="328"/>
      <c r="CB711" s="328"/>
    </row>
    <row r="712" customFormat="false" ht="18.75" hidden="false" customHeight="false" outlineLevel="0" collapsed="false">
      <c r="B712" s="325"/>
      <c r="C712" s="325"/>
      <c r="D712" s="326"/>
      <c r="E712" s="326"/>
      <c r="F712" s="326"/>
      <c r="G712" s="326"/>
      <c r="H712" s="326"/>
      <c r="I712" s="326"/>
      <c r="J712" s="333"/>
      <c r="K712" s="326"/>
      <c r="L712" s="326"/>
      <c r="M712" s="326"/>
      <c r="N712" s="326"/>
      <c r="O712" s="336"/>
      <c r="P712" s="335"/>
      <c r="Q712" s="326"/>
      <c r="R712" s="327"/>
      <c r="S712" s="327"/>
      <c r="T712" s="327"/>
      <c r="U712" s="327"/>
      <c r="V712" s="327"/>
      <c r="W712" s="328"/>
      <c r="X712" s="328"/>
      <c r="Y712" s="328"/>
      <c r="Z712" s="328"/>
      <c r="AA712" s="328"/>
      <c r="AB712" s="328"/>
      <c r="AC712" s="328"/>
      <c r="AD712" s="328"/>
      <c r="AE712" s="328"/>
      <c r="AF712" s="328"/>
      <c r="AG712" s="328"/>
      <c r="AH712" s="329"/>
      <c r="AI712" s="329"/>
      <c r="AJ712" s="328"/>
      <c r="AK712" s="328"/>
      <c r="AL712" s="328"/>
      <c r="AM712" s="328"/>
      <c r="AN712" s="328"/>
      <c r="AO712" s="328"/>
      <c r="AP712" s="328"/>
      <c r="AQ712" s="328"/>
      <c r="AR712" s="328"/>
      <c r="AS712" s="328"/>
      <c r="AT712" s="328"/>
      <c r="AU712" s="328"/>
      <c r="AV712" s="328"/>
      <c r="AW712" s="328"/>
      <c r="AX712" s="328"/>
      <c r="AY712" s="328"/>
      <c r="AZ712" s="328"/>
      <c r="BA712" s="328"/>
      <c r="BB712" s="328"/>
      <c r="BC712" s="328"/>
      <c r="BD712" s="328"/>
      <c r="BE712" s="328"/>
      <c r="BF712" s="328"/>
      <c r="BG712" s="328"/>
      <c r="BH712" s="328"/>
      <c r="BI712" s="328"/>
      <c r="BJ712" s="328"/>
      <c r="BK712" s="328"/>
      <c r="BL712" s="328"/>
      <c r="BM712" s="328"/>
      <c r="BN712" s="328"/>
      <c r="BO712" s="328"/>
      <c r="BP712" s="328"/>
      <c r="BQ712" s="328"/>
      <c r="BR712" s="328"/>
      <c r="BS712" s="328"/>
      <c r="BT712" s="328"/>
      <c r="BU712" s="328"/>
      <c r="BV712" s="328"/>
      <c r="BW712" s="328"/>
      <c r="BX712" s="328"/>
      <c r="BY712" s="328"/>
      <c r="BZ712" s="328"/>
      <c r="CA712" s="328"/>
      <c r="CB712" s="328"/>
    </row>
    <row r="713" customFormat="false" ht="18.75" hidden="false" customHeight="false" outlineLevel="0" collapsed="false">
      <c r="B713" s="325"/>
      <c r="C713" s="325"/>
      <c r="D713" s="326"/>
      <c r="E713" s="326"/>
      <c r="F713" s="326"/>
      <c r="G713" s="326"/>
      <c r="H713" s="326"/>
      <c r="I713" s="326"/>
      <c r="J713" s="333"/>
      <c r="K713" s="326"/>
      <c r="L713" s="326"/>
      <c r="M713" s="326"/>
      <c r="N713" s="326"/>
      <c r="O713" s="336"/>
      <c r="P713" s="335"/>
      <c r="Q713" s="326"/>
      <c r="R713" s="327"/>
      <c r="S713" s="327"/>
      <c r="T713" s="327"/>
      <c r="U713" s="327"/>
      <c r="V713" s="327"/>
      <c r="W713" s="328"/>
      <c r="X713" s="328"/>
      <c r="Y713" s="328"/>
      <c r="Z713" s="328"/>
      <c r="AA713" s="328"/>
      <c r="AB713" s="328"/>
      <c r="AC713" s="328"/>
      <c r="AD713" s="328"/>
      <c r="AE713" s="328"/>
      <c r="AF713" s="328"/>
      <c r="AG713" s="328"/>
      <c r="AH713" s="329"/>
      <c r="AI713" s="329"/>
      <c r="AJ713" s="328"/>
      <c r="AK713" s="328"/>
      <c r="AL713" s="328"/>
      <c r="AM713" s="328"/>
      <c r="AN713" s="328"/>
      <c r="AO713" s="328"/>
      <c r="AP713" s="328"/>
      <c r="AQ713" s="328"/>
      <c r="AR713" s="328"/>
      <c r="AS713" s="328"/>
      <c r="AT713" s="328"/>
      <c r="AU713" s="328"/>
      <c r="AV713" s="328"/>
      <c r="AW713" s="328"/>
      <c r="AX713" s="328"/>
      <c r="AY713" s="328"/>
      <c r="AZ713" s="328"/>
      <c r="BA713" s="328"/>
      <c r="BB713" s="328"/>
      <c r="BC713" s="328"/>
      <c r="BD713" s="328"/>
      <c r="BE713" s="328"/>
      <c r="BF713" s="328"/>
      <c r="BG713" s="328"/>
      <c r="BH713" s="328"/>
      <c r="BI713" s="328"/>
      <c r="BJ713" s="328"/>
      <c r="BK713" s="328"/>
      <c r="BL713" s="328"/>
      <c r="BM713" s="328"/>
      <c r="BN713" s="328"/>
      <c r="BO713" s="328"/>
      <c r="BP713" s="328"/>
      <c r="BQ713" s="328"/>
      <c r="BR713" s="328"/>
      <c r="BS713" s="328"/>
      <c r="BT713" s="328"/>
      <c r="BU713" s="328"/>
      <c r="BV713" s="328"/>
      <c r="BW713" s="328"/>
      <c r="BX713" s="328"/>
      <c r="BY713" s="328"/>
      <c r="BZ713" s="328"/>
      <c r="CA713" s="328"/>
      <c r="CB713" s="328"/>
    </row>
    <row r="714" customFormat="false" ht="18.75" hidden="false" customHeight="false" outlineLevel="0" collapsed="false">
      <c r="B714" s="325"/>
      <c r="C714" s="325"/>
      <c r="D714" s="326"/>
      <c r="E714" s="326"/>
      <c r="F714" s="326"/>
      <c r="G714" s="326"/>
      <c r="H714" s="326"/>
      <c r="I714" s="326"/>
      <c r="J714" s="333"/>
      <c r="K714" s="326"/>
      <c r="L714" s="326"/>
      <c r="M714" s="326"/>
      <c r="N714" s="326"/>
      <c r="O714" s="336"/>
      <c r="P714" s="335"/>
      <c r="Q714" s="326"/>
      <c r="R714" s="327"/>
      <c r="S714" s="327"/>
      <c r="T714" s="327"/>
      <c r="U714" s="327"/>
      <c r="V714" s="327"/>
      <c r="W714" s="328"/>
      <c r="X714" s="328"/>
      <c r="Y714" s="328"/>
      <c r="Z714" s="328"/>
      <c r="AA714" s="328"/>
      <c r="AB714" s="328"/>
      <c r="AC714" s="328"/>
      <c r="AD714" s="328"/>
      <c r="AE714" s="328"/>
      <c r="AF714" s="328"/>
      <c r="AG714" s="328"/>
      <c r="AH714" s="329"/>
      <c r="AI714" s="329"/>
      <c r="AJ714" s="328"/>
      <c r="AK714" s="328"/>
      <c r="AL714" s="328"/>
      <c r="AM714" s="328"/>
      <c r="AN714" s="328"/>
      <c r="AO714" s="328"/>
      <c r="AP714" s="328"/>
      <c r="AQ714" s="328"/>
      <c r="AR714" s="328"/>
      <c r="AS714" s="328"/>
      <c r="AT714" s="328"/>
      <c r="AU714" s="328"/>
      <c r="AV714" s="328"/>
      <c r="AW714" s="328"/>
      <c r="AX714" s="328"/>
      <c r="AY714" s="328"/>
      <c r="AZ714" s="328"/>
      <c r="BA714" s="328"/>
      <c r="BB714" s="328"/>
      <c r="BC714" s="328"/>
      <c r="BD714" s="328"/>
      <c r="BE714" s="328"/>
      <c r="BF714" s="328"/>
      <c r="BG714" s="328"/>
      <c r="BH714" s="328"/>
      <c r="BI714" s="328"/>
      <c r="BJ714" s="328"/>
      <c r="BK714" s="328"/>
      <c r="BL714" s="328"/>
      <c r="BM714" s="328"/>
      <c r="BN714" s="328"/>
      <c r="BO714" s="328"/>
      <c r="BP714" s="328"/>
      <c r="BQ714" s="328"/>
      <c r="BR714" s="328"/>
      <c r="BS714" s="328"/>
      <c r="BT714" s="328"/>
      <c r="BU714" s="328"/>
      <c r="BV714" s="328"/>
      <c r="BW714" s="328"/>
      <c r="BX714" s="328"/>
      <c r="BY714" s="328"/>
      <c r="BZ714" s="328"/>
      <c r="CA714" s="328"/>
      <c r="CB714" s="328"/>
    </row>
    <row r="715" customFormat="false" ht="18.75" hidden="false" customHeight="false" outlineLevel="0" collapsed="false">
      <c r="B715" s="325"/>
      <c r="C715" s="325"/>
      <c r="D715" s="326"/>
      <c r="E715" s="326"/>
      <c r="F715" s="326"/>
      <c r="G715" s="326"/>
      <c r="H715" s="326"/>
      <c r="I715" s="326"/>
      <c r="J715" s="333"/>
      <c r="K715" s="326"/>
      <c r="L715" s="326"/>
      <c r="M715" s="326"/>
      <c r="N715" s="326"/>
      <c r="O715" s="336"/>
      <c r="P715" s="335"/>
      <c r="Q715" s="326"/>
      <c r="R715" s="327"/>
      <c r="S715" s="327"/>
      <c r="T715" s="327"/>
      <c r="U715" s="327"/>
      <c r="V715" s="327"/>
      <c r="W715" s="328"/>
      <c r="X715" s="328"/>
      <c r="Y715" s="328"/>
      <c r="Z715" s="328"/>
      <c r="AA715" s="328"/>
      <c r="AB715" s="328"/>
      <c r="AC715" s="328"/>
      <c r="AD715" s="328"/>
      <c r="AE715" s="328"/>
      <c r="AF715" s="328"/>
      <c r="AG715" s="328"/>
      <c r="AH715" s="329"/>
      <c r="AI715" s="329"/>
      <c r="AJ715" s="328"/>
      <c r="AK715" s="328"/>
      <c r="AL715" s="328"/>
      <c r="AM715" s="328"/>
      <c r="AN715" s="328"/>
      <c r="AO715" s="328"/>
      <c r="AP715" s="328"/>
      <c r="AQ715" s="328"/>
      <c r="AR715" s="328"/>
      <c r="AS715" s="328"/>
      <c r="AT715" s="328"/>
      <c r="AU715" s="328"/>
      <c r="AV715" s="328"/>
      <c r="AW715" s="328"/>
      <c r="AX715" s="328"/>
      <c r="AY715" s="328"/>
      <c r="AZ715" s="328"/>
      <c r="BA715" s="328"/>
      <c r="BB715" s="328"/>
      <c r="BC715" s="328"/>
      <c r="BD715" s="328"/>
      <c r="BE715" s="328"/>
      <c r="BF715" s="328"/>
      <c r="BG715" s="328"/>
      <c r="BH715" s="328"/>
      <c r="BI715" s="328"/>
      <c r="BJ715" s="328"/>
      <c r="BK715" s="328"/>
      <c r="BL715" s="328"/>
      <c r="BM715" s="328"/>
      <c r="BN715" s="328"/>
      <c r="BO715" s="328"/>
      <c r="BP715" s="328"/>
      <c r="BQ715" s="328"/>
      <c r="BR715" s="328"/>
      <c r="BS715" s="328"/>
      <c r="BT715" s="328"/>
      <c r="BU715" s="328"/>
      <c r="BV715" s="328"/>
      <c r="BW715" s="328"/>
      <c r="BX715" s="328"/>
      <c r="BY715" s="328"/>
      <c r="BZ715" s="328"/>
      <c r="CA715" s="328"/>
      <c r="CB715" s="328"/>
    </row>
    <row r="716" customFormat="false" ht="18.75" hidden="false" customHeight="false" outlineLevel="0" collapsed="false">
      <c r="B716" s="325"/>
      <c r="C716" s="325"/>
      <c r="D716" s="326"/>
      <c r="E716" s="326"/>
      <c r="F716" s="326"/>
      <c r="G716" s="326"/>
      <c r="H716" s="326"/>
      <c r="I716" s="326"/>
      <c r="J716" s="333"/>
      <c r="K716" s="326"/>
      <c r="L716" s="326"/>
      <c r="M716" s="326"/>
      <c r="N716" s="326"/>
      <c r="O716" s="336"/>
      <c r="P716" s="335"/>
      <c r="Q716" s="326"/>
      <c r="R716" s="327"/>
      <c r="S716" s="327"/>
      <c r="T716" s="327"/>
      <c r="U716" s="327"/>
      <c r="V716" s="327"/>
      <c r="W716" s="328"/>
      <c r="X716" s="328"/>
      <c r="Y716" s="328"/>
      <c r="Z716" s="328"/>
      <c r="AA716" s="328"/>
      <c r="AB716" s="328"/>
      <c r="AC716" s="328"/>
      <c r="AD716" s="328"/>
      <c r="AE716" s="328"/>
      <c r="AF716" s="328"/>
      <c r="AG716" s="328"/>
      <c r="AH716" s="329"/>
      <c r="AI716" s="329"/>
      <c r="AJ716" s="328"/>
      <c r="AK716" s="328"/>
      <c r="AL716" s="328"/>
      <c r="AM716" s="328"/>
      <c r="AN716" s="328"/>
      <c r="AO716" s="328"/>
      <c r="AP716" s="328"/>
      <c r="AQ716" s="328"/>
      <c r="AR716" s="328"/>
      <c r="AS716" s="328"/>
      <c r="AT716" s="328"/>
      <c r="AU716" s="328"/>
      <c r="AV716" s="328"/>
      <c r="AW716" s="328"/>
      <c r="AX716" s="328"/>
      <c r="AY716" s="328"/>
      <c r="AZ716" s="328"/>
      <c r="BA716" s="328"/>
      <c r="BB716" s="328"/>
      <c r="BC716" s="328"/>
      <c r="BD716" s="328"/>
      <c r="BE716" s="328"/>
      <c r="BF716" s="328"/>
      <c r="BG716" s="328"/>
      <c r="BH716" s="328"/>
      <c r="BI716" s="328"/>
      <c r="BJ716" s="328"/>
      <c r="BK716" s="328"/>
      <c r="BL716" s="328"/>
      <c r="BM716" s="328"/>
      <c r="BN716" s="328"/>
      <c r="BO716" s="328"/>
      <c r="BP716" s="328"/>
      <c r="BQ716" s="328"/>
      <c r="BR716" s="328"/>
      <c r="BS716" s="328"/>
      <c r="BT716" s="328"/>
      <c r="BU716" s="328"/>
      <c r="BV716" s="328"/>
      <c r="BW716" s="328"/>
      <c r="BX716" s="328"/>
      <c r="BY716" s="328"/>
      <c r="BZ716" s="328"/>
      <c r="CA716" s="328"/>
      <c r="CB716" s="328"/>
    </row>
    <row r="717" customFormat="false" ht="18.75" hidden="false" customHeight="false" outlineLevel="0" collapsed="false">
      <c r="B717" s="325"/>
      <c r="C717" s="325"/>
      <c r="D717" s="326"/>
      <c r="E717" s="326"/>
      <c r="F717" s="326"/>
      <c r="G717" s="326"/>
      <c r="H717" s="326"/>
      <c r="I717" s="326"/>
      <c r="J717" s="333"/>
      <c r="K717" s="326"/>
      <c r="L717" s="326"/>
      <c r="M717" s="326"/>
      <c r="N717" s="326"/>
      <c r="O717" s="336"/>
      <c r="P717" s="335"/>
      <c r="Q717" s="326"/>
      <c r="R717" s="327"/>
      <c r="S717" s="327"/>
      <c r="T717" s="327"/>
      <c r="U717" s="327"/>
      <c r="V717" s="327"/>
      <c r="W717" s="328"/>
      <c r="X717" s="328"/>
      <c r="Y717" s="328"/>
      <c r="Z717" s="328"/>
      <c r="AA717" s="328"/>
      <c r="AB717" s="328"/>
      <c r="AC717" s="328"/>
      <c r="AD717" s="328"/>
      <c r="AE717" s="328"/>
      <c r="AF717" s="328"/>
      <c r="AG717" s="328"/>
      <c r="AH717" s="329"/>
      <c r="AI717" s="329"/>
      <c r="AJ717" s="328"/>
      <c r="AK717" s="328"/>
      <c r="AL717" s="328"/>
      <c r="AM717" s="328"/>
      <c r="AN717" s="328"/>
      <c r="AO717" s="328"/>
      <c r="AP717" s="328"/>
      <c r="AQ717" s="328"/>
      <c r="AR717" s="328"/>
      <c r="AS717" s="328"/>
      <c r="AT717" s="328"/>
      <c r="AU717" s="328"/>
      <c r="AV717" s="328"/>
      <c r="AW717" s="328"/>
      <c r="AX717" s="328"/>
      <c r="AY717" s="328"/>
      <c r="AZ717" s="328"/>
      <c r="BA717" s="328"/>
      <c r="BB717" s="328"/>
      <c r="BC717" s="328"/>
      <c r="BD717" s="328"/>
      <c r="BE717" s="328"/>
      <c r="BF717" s="328"/>
      <c r="BG717" s="328"/>
      <c r="BH717" s="328"/>
      <c r="BI717" s="328"/>
      <c r="BJ717" s="328"/>
      <c r="BK717" s="328"/>
      <c r="BL717" s="328"/>
      <c r="BM717" s="328"/>
      <c r="BN717" s="328"/>
      <c r="BO717" s="328"/>
      <c r="BP717" s="328"/>
      <c r="BQ717" s="328"/>
      <c r="BR717" s="328"/>
      <c r="BS717" s="328"/>
      <c r="BT717" s="328"/>
      <c r="BU717" s="328"/>
      <c r="BV717" s="328"/>
      <c r="BW717" s="328"/>
      <c r="BX717" s="328"/>
      <c r="BY717" s="328"/>
      <c r="BZ717" s="328"/>
      <c r="CA717" s="328"/>
      <c r="CB717" s="328"/>
    </row>
    <row r="718" customFormat="false" ht="18.75" hidden="false" customHeight="false" outlineLevel="0" collapsed="false">
      <c r="B718" s="325"/>
      <c r="C718" s="325"/>
      <c r="D718" s="326"/>
      <c r="E718" s="326"/>
      <c r="F718" s="326"/>
      <c r="G718" s="326"/>
      <c r="H718" s="326"/>
      <c r="I718" s="326"/>
      <c r="J718" s="333"/>
      <c r="K718" s="326"/>
      <c r="L718" s="326"/>
      <c r="M718" s="326"/>
      <c r="N718" s="326"/>
      <c r="O718" s="336"/>
      <c r="P718" s="335"/>
      <c r="Q718" s="326"/>
      <c r="R718" s="327"/>
      <c r="S718" s="327"/>
      <c r="T718" s="327"/>
      <c r="U718" s="327"/>
      <c r="V718" s="327"/>
      <c r="W718" s="328"/>
      <c r="X718" s="328"/>
      <c r="Y718" s="328"/>
      <c r="Z718" s="328"/>
      <c r="AA718" s="328"/>
      <c r="AB718" s="328"/>
      <c r="AC718" s="328"/>
      <c r="AD718" s="328"/>
      <c r="AE718" s="328"/>
      <c r="AF718" s="328"/>
      <c r="AG718" s="328"/>
      <c r="AH718" s="329"/>
      <c r="AI718" s="329"/>
      <c r="AJ718" s="328"/>
      <c r="AK718" s="328"/>
      <c r="AL718" s="328"/>
      <c r="AM718" s="328"/>
      <c r="AN718" s="328"/>
      <c r="AO718" s="328"/>
      <c r="AP718" s="328"/>
      <c r="AQ718" s="328"/>
      <c r="AR718" s="328"/>
      <c r="AS718" s="328"/>
      <c r="AT718" s="328"/>
      <c r="AU718" s="328"/>
      <c r="AV718" s="328"/>
      <c r="AW718" s="328"/>
      <c r="AX718" s="328"/>
      <c r="AY718" s="328"/>
      <c r="AZ718" s="328"/>
      <c r="BA718" s="328"/>
      <c r="BB718" s="328"/>
      <c r="BC718" s="328"/>
      <c r="BD718" s="328"/>
      <c r="BE718" s="328"/>
      <c r="BF718" s="328"/>
      <c r="BG718" s="328"/>
      <c r="BH718" s="328"/>
      <c r="BI718" s="328"/>
      <c r="BJ718" s="328"/>
      <c r="BK718" s="328"/>
      <c r="BL718" s="328"/>
      <c r="BM718" s="328"/>
      <c r="BN718" s="328"/>
      <c r="BO718" s="328"/>
      <c r="BP718" s="328"/>
      <c r="BQ718" s="328"/>
      <c r="BR718" s="328"/>
      <c r="BS718" s="328"/>
      <c r="BT718" s="328"/>
      <c r="BU718" s="328"/>
      <c r="BV718" s="328"/>
      <c r="BW718" s="328"/>
      <c r="BX718" s="328"/>
      <c r="BY718" s="328"/>
      <c r="BZ718" s="328"/>
      <c r="CA718" s="328"/>
      <c r="CB718" s="328"/>
    </row>
    <row r="719" customFormat="false" ht="18.75" hidden="false" customHeight="false" outlineLevel="0" collapsed="false">
      <c r="B719" s="325"/>
      <c r="C719" s="325"/>
      <c r="D719" s="326"/>
      <c r="E719" s="326"/>
      <c r="F719" s="326"/>
      <c r="G719" s="326"/>
      <c r="H719" s="326"/>
      <c r="I719" s="326"/>
      <c r="J719" s="333"/>
      <c r="K719" s="326"/>
      <c r="L719" s="326"/>
      <c r="M719" s="326"/>
      <c r="N719" s="326"/>
      <c r="O719" s="336"/>
      <c r="P719" s="335"/>
      <c r="Q719" s="326"/>
      <c r="R719" s="327"/>
      <c r="S719" s="327"/>
      <c r="T719" s="327"/>
      <c r="U719" s="327"/>
      <c r="V719" s="327"/>
      <c r="W719" s="328"/>
      <c r="X719" s="328"/>
      <c r="Y719" s="328"/>
      <c r="Z719" s="328"/>
      <c r="AA719" s="328"/>
      <c r="AB719" s="328"/>
      <c r="AC719" s="328"/>
      <c r="AD719" s="328"/>
      <c r="AE719" s="328"/>
      <c r="AF719" s="328"/>
      <c r="AG719" s="328"/>
      <c r="AH719" s="329"/>
      <c r="AI719" s="329"/>
      <c r="AJ719" s="328"/>
      <c r="AK719" s="328"/>
      <c r="AL719" s="328"/>
      <c r="AM719" s="328"/>
      <c r="AN719" s="328"/>
      <c r="AO719" s="328"/>
      <c r="AP719" s="328"/>
      <c r="AQ719" s="328"/>
      <c r="AR719" s="328"/>
      <c r="AS719" s="328"/>
      <c r="AT719" s="328"/>
      <c r="AU719" s="328"/>
      <c r="AV719" s="328"/>
      <c r="AW719" s="328"/>
      <c r="AX719" s="328"/>
      <c r="AY719" s="328"/>
      <c r="AZ719" s="328"/>
      <c r="BA719" s="328"/>
      <c r="BB719" s="328"/>
      <c r="BC719" s="328"/>
      <c r="BD719" s="328"/>
      <c r="BE719" s="328"/>
      <c r="BF719" s="328"/>
      <c r="BG719" s="328"/>
      <c r="BH719" s="328"/>
      <c r="BI719" s="328"/>
      <c r="BJ719" s="328"/>
      <c r="BK719" s="328"/>
      <c r="BL719" s="328"/>
      <c r="BM719" s="328"/>
      <c r="BN719" s="328"/>
      <c r="BO719" s="328"/>
      <c r="BP719" s="328"/>
      <c r="BQ719" s="328"/>
      <c r="BR719" s="328"/>
      <c r="BS719" s="328"/>
      <c r="BT719" s="328"/>
      <c r="BU719" s="328"/>
      <c r="BV719" s="328"/>
      <c r="BW719" s="328"/>
      <c r="BX719" s="328"/>
      <c r="BY719" s="328"/>
      <c r="BZ719" s="328"/>
      <c r="CA719" s="328"/>
      <c r="CB719" s="328"/>
    </row>
    <row r="720" customFormat="false" ht="18.75" hidden="false" customHeight="false" outlineLevel="0" collapsed="false">
      <c r="B720" s="325"/>
      <c r="C720" s="325"/>
      <c r="D720" s="326"/>
      <c r="E720" s="326"/>
      <c r="F720" s="326"/>
      <c r="G720" s="326"/>
      <c r="H720" s="326"/>
      <c r="I720" s="326"/>
      <c r="J720" s="333"/>
      <c r="K720" s="326"/>
      <c r="L720" s="326"/>
      <c r="M720" s="326"/>
      <c r="N720" s="326"/>
      <c r="O720" s="336"/>
      <c r="P720" s="335"/>
      <c r="Q720" s="326"/>
      <c r="R720" s="327"/>
      <c r="S720" s="327"/>
      <c r="T720" s="327"/>
      <c r="U720" s="327"/>
      <c r="V720" s="327"/>
      <c r="W720" s="328"/>
      <c r="X720" s="328"/>
      <c r="Y720" s="328"/>
      <c r="Z720" s="328"/>
      <c r="AA720" s="328"/>
      <c r="AB720" s="328"/>
      <c r="AC720" s="328"/>
      <c r="AD720" s="328"/>
      <c r="AE720" s="328"/>
      <c r="AF720" s="328"/>
      <c r="AG720" s="328"/>
      <c r="AH720" s="329"/>
      <c r="AI720" s="329"/>
      <c r="AJ720" s="328"/>
      <c r="AK720" s="328"/>
      <c r="AL720" s="328"/>
      <c r="AM720" s="328"/>
      <c r="AN720" s="328"/>
      <c r="AO720" s="328"/>
      <c r="AP720" s="328"/>
      <c r="AQ720" s="328"/>
      <c r="AR720" s="328"/>
      <c r="AS720" s="328"/>
      <c r="AT720" s="328"/>
      <c r="AU720" s="328"/>
      <c r="AV720" s="328"/>
      <c r="AW720" s="328"/>
      <c r="AX720" s="328"/>
      <c r="AY720" s="328"/>
      <c r="AZ720" s="328"/>
      <c r="BA720" s="328"/>
      <c r="BB720" s="328"/>
      <c r="BC720" s="328"/>
      <c r="BD720" s="328"/>
      <c r="BE720" s="328"/>
      <c r="BF720" s="328"/>
      <c r="BG720" s="328"/>
      <c r="BH720" s="328"/>
      <c r="BI720" s="328"/>
      <c r="BJ720" s="328"/>
      <c r="BK720" s="328"/>
      <c r="BL720" s="328"/>
      <c r="BM720" s="328"/>
      <c r="BN720" s="328"/>
      <c r="BO720" s="328"/>
      <c r="BP720" s="328"/>
      <c r="BQ720" s="328"/>
      <c r="BR720" s="328"/>
      <c r="BS720" s="328"/>
      <c r="BT720" s="328"/>
      <c r="BU720" s="328"/>
      <c r="BV720" s="328"/>
      <c r="BW720" s="328"/>
      <c r="BX720" s="328"/>
      <c r="BY720" s="328"/>
      <c r="BZ720" s="328"/>
      <c r="CA720" s="328"/>
      <c r="CB720" s="328"/>
    </row>
    <row r="721" customFormat="false" ht="18.75" hidden="false" customHeight="false" outlineLevel="0" collapsed="false">
      <c r="B721" s="325"/>
      <c r="C721" s="325"/>
      <c r="D721" s="326"/>
      <c r="E721" s="326"/>
      <c r="F721" s="326"/>
      <c r="G721" s="326"/>
      <c r="H721" s="326"/>
      <c r="I721" s="326"/>
      <c r="J721" s="333"/>
      <c r="K721" s="326"/>
      <c r="L721" s="326"/>
      <c r="M721" s="326"/>
      <c r="N721" s="326"/>
      <c r="O721" s="336"/>
      <c r="P721" s="335"/>
      <c r="Q721" s="326"/>
      <c r="R721" s="327"/>
      <c r="S721" s="327"/>
      <c r="T721" s="327"/>
      <c r="U721" s="327"/>
      <c r="V721" s="327"/>
      <c r="W721" s="328"/>
      <c r="X721" s="328"/>
      <c r="Y721" s="328"/>
      <c r="Z721" s="328"/>
      <c r="AA721" s="328"/>
      <c r="AB721" s="328"/>
      <c r="AC721" s="328"/>
      <c r="AD721" s="328"/>
      <c r="AE721" s="328"/>
      <c r="AF721" s="328"/>
      <c r="AG721" s="328"/>
      <c r="AH721" s="329"/>
      <c r="AI721" s="329"/>
      <c r="AJ721" s="328"/>
      <c r="AK721" s="328"/>
      <c r="AL721" s="328"/>
      <c r="AM721" s="328"/>
      <c r="AN721" s="328"/>
      <c r="AO721" s="328"/>
      <c r="AP721" s="328"/>
      <c r="AQ721" s="328"/>
      <c r="AR721" s="328"/>
      <c r="AS721" s="328"/>
      <c r="AT721" s="328"/>
      <c r="AU721" s="328"/>
      <c r="AV721" s="328"/>
      <c r="AW721" s="328"/>
      <c r="AX721" s="328"/>
      <c r="AY721" s="328"/>
      <c r="AZ721" s="328"/>
      <c r="BA721" s="328"/>
      <c r="BB721" s="328"/>
      <c r="BC721" s="328"/>
      <c r="BD721" s="328"/>
      <c r="BE721" s="328"/>
      <c r="BF721" s="328"/>
      <c r="BG721" s="328"/>
      <c r="BH721" s="328"/>
      <c r="BI721" s="328"/>
      <c r="BJ721" s="328"/>
      <c r="BK721" s="328"/>
      <c r="BL721" s="328"/>
      <c r="BM721" s="328"/>
      <c r="BN721" s="328"/>
      <c r="BO721" s="328"/>
      <c r="BP721" s="328"/>
      <c r="BQ721" s="328"/>
      <c r="BR721" s="328"/>
      <c r="BS721" s="328"/>
      <c r="BT721" s="328"/>
      <c r="BU721" s="328"/>
      <c r="BV721" s="328"/>
      <c r="BW721" s="328"/>
      <c r="BX721" s="328"/>
      <c r="BY721" s="328"/>
      <c r="BZ721" s="328"/>
      <c r="CA721" s="328"/>
      <c r="CB721" s="328"/>
    </row>
    <row r="722" customFormat="false" ht="18.75" hidden="false" customHeight="false" outlineLevel="0" collapsed="false">
      <c r="B722" s="325"/>
      <c r="C722" s="325"/>
      <c r="D722" s="326"/>
      <c r="E722" s="326"/>
      <c r="F722" s="326"/>
      <c r="G722" s="326"/>
      <c r="H722" s="326"/>
      <c r="I722" s="326"/>
      <c r="J722" s="333"/>
      <c r="K722" s="326"/>
      <c r="L722" s="326"/>
      <c r="M722" s="326"/>
      <c r="N722" s="326"/>
      <c r="O722" s="336"/>
      <c r="P722" s="335"/>
      <c r="Q722" s="326"/>
      <c r="R722" s="327"/>
      <c r="S722" s="327"/>
      <c r="T722" s="327"/>
      <c r="U722" s="327"/>
      <c r="V722" s="327"/>
      <c r="W722" s="328"/>
      <c r="X722" s="328"/>
      <c r="Y722" s="328"/>
      <c r="Z722" s="328"/>
      <c r="AA722" s="328"/>
      <c r="AB722" s="328"/>
      <c r="AC722" s="328"/>
      <c r="AD722" s="328"/>
      <c r="AE722" s="328"/>
      <c r="AF722" s="328"/>
      <c r="AG722" s="328"/>
      <c r="AH722" s="329"/>
      <c r="AI722" s="329"/>
      <c r="AJ722" s="328"/>
      <c r="AK722" s="328"/>
      <c r="AL722" s="328"/>
      <c r="AM722" s="328"/>
      <c r="AN722" s="328"/>
      <c r="AO722" s="328"/>
      <c r="AP722" s="328"/>
      <c r="AQ722" s="328"/>
      <c r="AR722" s="328"/>
      <c r="AS722" s="328"/>
      <c r="AT722" s="328"/>
      <c r="AU722" s="328"/>
      <c r="AV722" s="328"/>
      <c r="AW722" s="328"/>
      <c r="AX722" s="328"/>
      <c r="AY722" s="328"/>
      <c r="AZ722" s="328"/>
      <c r="BA722" s="328"/>
      <c r="BB722" s="328"/>
      <c r="BC722" s="328"/>
      <c r="BD722" s="328"/>
      <c r="BE722" s="328"/>
      <c r="BF722" s="328"/>
      <c r="BG722" s="328"/>
      <c r="BH722" s="328"/>
      <c r="BI722" s="328"/>
      <c r="BJ722" s="328"/>
      <c r="BK722" s="328"/>
      <c r="BL722" s="328"/>
      <c r="BM722" s="328"/>
      <c r="BN722" s="328"/>
      <c r="BO722" s="328"/>
      <c r="BP722" s="328"/>
      <c r="BQ722" s="328"/>
      <c r="BR722" s="328"/>
      <c r="BS722" s="328"/>
      <c r="BT722" s="328"/>
      <c r="BU722" s="328"/>
      <c r="BV722" s="328"/>
      <c r="BW722" s="328"/>
      <c r="BX722" s="328"/>
      <c r="BY722" s="328"/>
      <c r="BZ722" s="328"/>
      <c r="CA722" s="328"/>
      <c r="CB722" s="328"/>
    </row>
    <row r="723" s="188" customFormat="true" ht="18.75" hidden="false" customHeight="false" outlineLevel="0" collapsed="false">
      <c r="A723" s="1"/>
      <c r="B723" s="325"/>
      <c r="C723" s="325"/>
      <c r="D723" s="326"/>
      <c r="E723" s="326"/>
      <c r="F723" s="326"/>
      <c r="G723" s="326"/>
      <c r="H723" s="326"/>
      <c r="I723" s="326"/>
      <c r="J723" s="333"/>
      <c r="K723" s="326"/>
      <c r="L723" s="326"/>
      <c r="M723" s="326"/>
      <c r="N723" s="326"/>
      <c r="O723" s="336"/>
      <c r="P723" s="335"/>
      <c r="Q723" s="326"/>
      <c r="R723" s="327"/>
      <c r="S723" s="327"/>
      <c r="T723" s="327"/>
      <c r="U723" s="327"/>
      <c r="V723" s="327"/>
      <c r="W723" s="328"/>
      <c r="X723" s="328"/>
      <c r="Y723" s="328"/>
      <c r="Z723" s="328"/>
      <c r="AA723" s="328"/>
      <c r="AB723" s="328"/>
      <c r="AC723" s="328"/>
      <c r="AD723" s="328"/>
      <c r="AE723" s="328"/>
      <c r="AF723" s="328"/>
      <c r="AG723" s="328"/>
      <c r="AH723" s="329"/>
      <c r="AI723" s="329"/>
      <c r="AJ723" s="328"/>
      <c r="AK723" s="328"/>
      <c r="AL723" s="328"/>
      <c r="AM723" s="328"/>
      <c r="AN723" s="328"/>
      <c r="AO723" s="328"/>
      <c r="AP723" s="328"/>
      <c r="AQ723" s="328"/>
      <c r="AR723" s="328"/>
      <c r="AS723" s="328"/>
      <c r="AT723" s="328"/>
      <c r="AU723" s="328"/>
      <c r="AV723" s="328"/>
      <c r="AW723" s="328"/>
      <c r="AX723" s="328"/>
      <c r="AY723" s="328"/>
      <c r="AZ723" s="328"/>
      <c r="BA723" s="328"/>
      <c r="BB723" s="328"/>
      <c r="BC723" s="328"/>
      <c r="BD723" s="328"/>
      <c r="BE723" s="328"/>
      <c r="BF723" s="328"/>
      <c r="BG723" s="328"/>
      <c r="BH723" s="328"/>
      <c r="BI723" s="328"/>
      <c r="BJ723" s="328"/>
      <c r="BK723" s="328"/>
      <c r="BL723" s="328"/>
      <c r="BM723" s="328"/>
      <c r="BN723" s="328"/>
      <c r="BO723" s="328"/>
      <c r="BP723" s="328"/>
      <c r="BQ723" s="328"/>
      <c r="BR723" s="328"/>
      <c r="BS723" s="328"/>
      <c r="BT723" s="328"/>
      <c r="BU723" s="328"/>
      <c r="BV723" s="328"/>
      <c r="BW723" s="328"/>
      <c r="BX723" s="328"/>
      <c r="BY723" s="328"/>
      <c r="BZ723" s="328"/>
      <c r="CA723" s="328"/>
      <c r="CB723" s="328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0"/>
      <c r="CO723" s="0"/>
      <c r="CP723" s="0"/>
      <c r="CQ723" s="0"/>
      <c r="CR723" s="0"/>
      <c r="CS723" s="0"/>
      <c r="CT723" s="0"/>
      <c r="CU723" s="0"/>
      <c r="CV723" s="19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88" customFormat="true" ht="18.75" hidden="false" customHeight="false" outlineLevel="0" collapsed="false">
      <c r="A724" s="1"/>
      <c r="B724" s="325"/>
      <c r="C724" s="325"/>
      <c r="D724" s="326"/>
      <c r="E724" s="326"/>
      <c r="F724" s="326"/>
      <c r="G724" s="326"/>
      <c r="H724" s="326"/>
      <c r="I724" s="326"/>
      <c r="J724" s="333"/>
      <c r="K724" s="326"/>
      <c r="L724" s="326"/>
      <c r="M724" s="326"/>
      <c r="N724" s="326"/>
      <c r="O724" s="336"/>
      <c r="P724" s="335"/>
      <c r="Q724" s="326"/>
      <c r="R724" s="327"/>
      <c r="S724" s="327"/>
      <c r="T724" s="327"/>
      <c r="U724" s="327"/>
      <c r="V724" s="327"/>
      <c r="W724" s="328"/>
      <c r="X724" s="328"/>
      <c r="Y724" s="328"/>
      <c r="Z724" s="328"/>
      <c r="AA724" s="328"/>
      <c r="AB724" s="328"/>
      <c r="AC724" s="328"/>
      <c r="AD724" s="328"/>
      <c r="AE724" s="328"/>
      <c r="AF724" s="328"/>
      <c r="AG724" s="328"/>
      <c r="AH724" s="329"/>
      <c r="AI724" s="329"/>
      <c r="AJ724" s="328"/>
      <c r="AK724" s="328"/>
      <c r="AL724" s="328"/>
      <c r="AM724" s="328"/>
      <c r="AN724" s="328"/>
      <c r="AO724" s="328"/>
      <c r="AP724" s="328"/>
      <c r="AQ724" s="328"/>
      <c r="AR724" s="328"/>
      <c r="AS724" s="328"/>
      <c r="AT724" s="328"/>
      <c r="AU724" s="328"/>
      <c r="AV724" s="328"/>
      <c r="AW724" s="328"/>
      <c r="AX724" s="328"/>
      <c r="AY724" s="328"/>
      <c r="AZ724" s="328"/>
      <c r="BA724" s="328"/>
      <c r="BB724" s="328"/>
      <c r="BC724" s="328"/>
      <c r="BD724" s="328"/>
      <c r="BE724" s="328"/>
      <c r="BF724" s="328"/>
      <c r="BG724" s="328"/>
      <c r="BH724" s="328"/>
      <c r="BI724" s="328"/>
      <c r="BJ724" s="328"/>
      <c r="BK724" s="328"/>
      <c r="BL724" s="328"/>
      <c r="BM724" s="328"/>
      <c r="BN724" s="328"/>
      <c r="BO724" s="328"/>
      <c r="BP724" s="328"/>
      <c r="BQ724" s="328"/>
      <c r="BR724" s="328"/>
      <c r="BS724" s="328"/>
      <c r="BT724" s="328"/>
      <c r="BU724" s="328"/>
      <c r="BV724" s="328"/>
      <c r="BW724" s="328"/>
      <c r="BX724" s="328"/>
      <c r="BY724" s="328"/>
      <c r="BZ724" s="328"/>
      <c r="CA724" s="328"/>
      <c r="CB724" s="328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0"/>
      <c r="CO724" s="0"/>
      <c r="CP724" s="0"/>
      <c r="CQ724" s="0"/>
      <c r="CR724" s="0"/>
      <c r="CS724" s="0"/>
      <c r="CT724" s="0"/>
      <c r="CU724" s="0"/>
      <c r="CV724" s="19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88" customFormat="true" ht="18.75" hidden="false" customHeight="false" outlineLevel="0" collapsed="false">
      <c r="A725" s="1"/>
      <c r="B725" s="325"/>
      <c r="C725" s="325"/>
      <c r="D725" s="326"/>
      <c r="E725" s="326"/>
      <c r="F725" s="326"/>
      <c r="G725" s="326"/>
      <c r="H725" s="326"/>
      <c r="I725" s="326"/>
      <c r="J725" s="333"/>
      <c r="K725" s="326"/>
      <c r="L725" s="326"/>
      <c r="M725" s="326"/>
      <c r="N725" s="326"/>
      <c r="O725" s="336"/>
      <c r="P725" s="335"/>
      <c r="Q725" s="326"/>
      <c r="R725" s="327"/>
      <c r="S725" s="327"/>
      <c r="T725" s="327"/>
      <c r="U725" s="327"/>
      <c r="V725" s="327"/>
      <c r="W725" s="328"/>
      <c r="X725" s="328"/>
      <c r="Y725" s="328"/>
      <c r="Z725" s="328"/>
      <c r="AA725" s="328"/>
      <c r="AB725" s="328"/>
      <c r="AC725" s="328"/>
      <c r="AD725" s="328"/>
      <c r="AE725" s="328"/>
      <c r="AF725" s="328"/>
      <c r="AG725" s="328"/>
      <c r="AH725" s="329"/>
      <c r="AI725" s="329"/>
      <c r="AJ725" s="328"/>
      <c r="AK725" s="328"/>
      <c r="AL725" s="328"/>
      <c r="AM725" s="328"/>
      <c r="AN725" s="328"/>
      <c r="AO725" s="328"/>
      <c r="AP725" s="328"/>
      <c r="AQ725" s="328"/>
      <c r="AR725" s="328"/>
      <c r="AS725" s="328"/>
      <c r="AT725" s="328"/>
      <c r="AU725" s="328"/>
      <c r="AV725" s="328"/>
      <c r="AW725" s="328"/>
      <c r="AX725" s="328"/>
      <c r="AY725" s="328"/>
      <c r="AZ725" s="328"/>
      <c r="BA725" s="328"/>
      <c r="BB725" s="328"/>
      <c r="BC725" s="328"/>
      <c r="BD725" s="328"/>
      <c r="BE725" s="328"/>
      <c r="BF725" s="328"/>
      <c r="BG725" s="328"/>
      <c r="BH725" s="328"/>
      <c r="BI725" s="328"/>
      <c r="BJ725" s="328"/>
      <c r="BK725" s="328"/>
      <c r="BL725" s="328"/>
      <c r="BM725" s="328"/>
      <c r="BN725" s="328"/>
      <c r="BO725" s="328"/>
      <c r="BP725" s="328"/>
      <c r="BQ725" s="328"/>
      <c r="BR725" s="328"/>
      <c r="BS725" s="328"/>
      <c r="BT725" s="328"/>
      <c r="BU725" s="328"/>
      <c r="BV725" s="328"/>
      <c r="BW725" s="328"/>
      <c r="BX725" s="328"/>
      <c r="BY725" s="328"/>
      <c r="BZ725" s="328"/>
      <c r="CA725" s="328"/>
      <c r="CB725" s="328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0"/>
      <c r="CO725" s="0"/>
      <c r="CP725" s="0"/>
      <c r="CQ725" s="0"/>
      <c r="CR725" s="0"/>
      <c r="CS725" s="0"/>
      <c r="CT725" s="0"/>
      <c r="CU725" s="0"/>
      <c r="CV725" s="19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88" customFormat="true" ht="18.75" hidden="false" customHeight="false" outlineLevel="0" collapsed="false">
      <c r="A726" s="1"/>
      <c r="B726" s="325"/>
      <c r="C726" s="325"/>
      <c r="D726" s="326"/>
      <c r="E726" s="326"/>
      <c r="F726" s="326"/>
      <c r="G726" s="326"/>
      <c r="H726" s="326"/>
      <c r="I726" s="326"/>
      <c r="J726" s="333"/>
      <c r="K726" s="326"/>
      <c r="L726" s="326"/>
      <c r="M726" s="326"/>
      <c r="N726" s="326"/>
      <c r="O726" s="336"/>
      <c r="P726" s="335"/>
      <c r="Q726" s="326"/>
      <c r="R726" s="327"/>
      <c r="S726" s="327"/>
      <c r="T726" s="327"/>
      <c r="U726" s="327"/>
      <c r="V726" s="327"/>
      <c r="W726" s="328"/>
      <c r="X726" s="328"/>
      <c r="Y726" s="328"/>
      <c r="Z726" s="328"/>
      <c r="AA726" s="328"/>
      <c r="AB726" s="328"/>
      <c r="AC726" s="328"/>
      <c r="AD726" s="328"/>
      <c r="AE726" s="328"/>
      <c r="AF726" s="328"/>
      <c r="AG726" s="328"/>
      <c r="AH726" s="329"/>
      <c r="AI726" s="329"/>
      <c r="AJ726" s="328"/>
      <c r="AK726" s="328"/>
      <c r="AL726" s="328"/>
      <c r="AM726" s="328"/>
      <c r="AN726" s="328"/>
      <c r="AO726" s="328"/>
      <c r="AP726" s="328"/>
      <c r="AQ726" s="328"/>
      <c r="AR726" s="328"/>
      <c r="AS726" s="328"/>
      <c r="AT726" s="328"/>
      <c r="AU726" s="328"/>
      <c r="AV726" s="328"/>
      <c r="AW726" s="328"/>
      <c r="AX726" s="328"/>
      <c r="AY726" s="328"/>
      <c r="AZ726" s="328"/>
      <c r="BA726" s="328"/>
      <c r="BB726" s="328"/>
      <c r="BC726" s="328"/>
      <c r="BD726" s="328"/>
      <c r="BE726" s="328"/>
      <c r="BF726" s="328"/>
      <c r="BG726" s="328"/>
      <c r="BH726" s="328"/>
      <c r="BI726" s="328"/>
      <c r="BJ726" s="328"/>
      <c r="BK726" s="328"/>
      <c r="BL726" s="328"/>
      <c r="BM726" s="328"/>
      <c r="BN726" s="328"/>
      <c r="BO726" s="328"/>
      <c r="BP726" s="328"/>
      <c r="BQ726" s="328"/>
      <c r="BR726" s="328"/>
      <c r="BS726" s="328"/>
      <c r="BT726" s="328"/>
      <c r="BU726" s="328"/>
      <c r="BV726" s="328"/>
      <c r="BW726" s="328"/>
      <c r="BX726" s="328"/>
      <c r="BY726" s="328"/>
      <c r="BZ726" s="328"/>
      <c r="CA726" s="328"/>
      <c r="CB726" s="328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0"/>
      <c r="CO726" s="0"/>
      <c r="CP726" s="0"/>
      <c r="CQ726" s="0"/>
      <c r="CR726" s="0"/>
      <c r="CS726" s="0"/>
      <c r="CT726" s="0"/>
      <c r="CU726" s="0"/>
      <c r="CV726" s="19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88" customFormat="true" ht="18.75" hidden="false" customHeight="false" outlineLevel="0" collapsed="false">
      <c r="A727" s="1"/>
      <c r="B727" s="325"/>
      <c r="C727" s="325"/>
      <c r="D727" s="326"/>
      <c r="E727" s="326"/>
      <c r="F727" s="326"/>
      <c r="G727" s="326"/>
      <c r="H727" s="326"/>
      <c r="I727" s="326"/>
      <c r="J727" s="333"/>
      <c r="K727" s="326"/>
      <c r="L727" s="326"/>
      <c r="M727" s="326"/>
      <c r="N727" s="326"/>
      <c r="O727" s="336"/>
      <c r="P727" s="335"/>
      <c r="Q727" s="326"/>
      <c r="R727" s="327"/>
      <c r="S727" s="327"/>
      <c r="T727" s="327"/>
      <c r="U727" s="327"/>
      <c r="V727" s="327"/>
      <c r="W727" s="328"/>
      <c r="X727" s="328"/>
      <c r="Y727" s="328"/>
      <c r="Z727" s="328"/>
      <c r="AA727" s="328"/>
      <c r="AB727" s="328"/>
      <c r="AC727" s="328"/>
      <c r="AD727" s="328"/>
      <c r="AE727" s="328"/>
      <c r="AF727" s="328"/>
      <c r="AG727" s="328"/>
      <c r="AH727" s="329"/>
      <c r="AI727" s="329"/>
      <c r="AJ727" s="328"/>
      <c r="AK727" s="328"/>
      <c r="AL727" s="328"/>
      <c r="AM727" s="328"/>
      <c r="AN727" s="328"/>
      <c r="AO727" s="328"/>
      <c r="AP727" s="328"/>
      <c r="AQ727" s="328"/>
      <c r="AR727" s="328"/>
      <c r="AS727" s="328"/>
      <c r="AT727" s="328"/>
      <c r="AU727" s="328"/>
      <c r="AV727" s="328"/>
      <c r="AW727" s="328"/>
      <c r="AX727" s="328"/>
      <c r="AY727" s="328"/>
      <c r="AZ727" s="328"/>
      <c r="BA727" s="328"/>
      <c r="BB727" s="328"/>
      <c r="BC727" s="328"/>
      <c r="BD727" s="328"/>
      <c r="BE727" s="328"/>
      <c r="BF727" s="328"/>
      <c r="BG727" s="328"/>
      <c r="BH727" s="328"/>
      <c r="BI727" s="328"/>
      <c r="BJ727" s="328"/>
      <c r="BK727" s="328"/>
      <c r="BL727" s="328"/>
      <c r="BM727" s="328"/>
      <c r="BN727" s="328"/>
      <c r="BO727" s="328"/>
      <c r="BP727" s="328"/>
      <c r="BQ727" s="328"/>
      <c r="BR727" s="328"/>
      <c r="BS727" s="328"/>
      <c r="BT727" s="328"/>
      <c r="BU727" s="328"/>
      <c r="BV727" s="328"/>
      <c r="BW727" s="328"/>
      <c r="BX727" s="328"/>
      <c r="BY727" s="328"/>
      <c r="BZ727" s="328"/>
      <c r="CA727" s="328"/>
      <c r="CB727" s="328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0"/>
      <c r="CO727" s="0"/>
      <c r="CP727" s="0"/>
      <c r="CQ727" s="0"/>
      <c r="CR727" s="0"/>
      <c r="CS727" s="0"/>
      <c r="CT727" s="0"/>
      <c r="CU727" s="0"/>
      <c r="CV727" s="19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88" customFormat="true" ht="18.75" hidden="false" customHeight="false" outlineLevel="0" collapsed="false">
      <c r="A728" s="1"/>
      <c r="B728" s="325"/>
      <c r="C728" s="325"/>
      <c r="D728" s="326"/>
      <c r="E728" s="326"/>
      <c r="F728" s="326"/>
      <c r="G728" s="326"/>
      <c r="H728" s="326"/>
      <c r="I728" s="326"/>
      <c r="J728" s="333"/>
      <c r="K728" s="326"/>
      <c r="L728" s="326"/>
      <c r="M728" s="326"/>
      <c r="N728" s="326"/>
      <c r="O728" s="336"/>
      <c r="P728" s="335"/>
      <c r="Q728" s="326"/>
      <c r="R728" s="327"/>
      <c r="S728" s="327"/>
      <c r="T728" s="327"/>
      <c r="U728" s="327"/>
      <c r="V728" s="327"/>
      <c r="W728" s="328"/>
      <c r="X728" s="328"/>
      <c r="Y728" s="328"/>
      <c r="Z728" s="328"/>
      <c r="AA728" s="328"/>
      <c r="AB728" s="328"/>
      <c r="AC728" s="328"/>
      <c r="AD728" s="328"/>
      <c r="AE728" s="328"/>
      <c r="AF728" s="328"/>
      <c r="AG728" s="328"/>
      <c r="AH728" s="329"/>
      <c r="AI728" s="329"/>
      <c r="AJ728" s="328"/>
      <c r="AK728" s="328"/>
      <c r="AL728" s="328"/>
      <c r="AM728" s="328"/>
      <c r="AN728" s="328"/>
      <c r="AO728" s="328"/>
      <c r="AP728" s="328"/>
      <c r="AQ728" s="328"/>
      <c r="AR728" s="328"/>
      <c r="AS728" s="328"/>
      <c r="AT728" s="328"/>
      <c r="AU728" s="328"/>
      <c r="AV728" s="328"/>
      <c r="AW728" s="328"/>
      <c r="AX728" s="328"/>
      <c r="AY728" s="328"/>
      <c r="AZ728" s="328"/>
      <c r="BA728" s="328"/>
      <c r="BB728" s="328"/>
      <c r="BC728" s="328"/>
      <c r="BD728" s="328"/>
      <c r="BE728" s="328"/>
      <c r="BF728" s="328"/>
      <c r="BG728" s="328"/>
      <c r="BH728" s="328"/>
      <c r="BI728" s="328"/>
      <c r="BJ728" s="328"/>
      <c r="BK728" s="328"/>
      <c r="BL728" s="328"/>
      <c r="BM728" s="328"/>
      <c r="BN728" s="328"/>
      <c r="BO728" s="328"/>
      <c r="BP728" s="328"/>
      <c r="BQ728" s="328"/>
      <c r="BR728" s="328"/>
      <c r="BS728" s="328"/>
      <c r="BT728" s="328"/>
      <c r="BU728" s="328"/>
      <c r="BV728" s="328"/>
      <c r="BW728" s="328"/>
      <c r="BX728" s="328"/>
      <c r="BY728" s="328"/>
      <c r="BZ728" s="328"/>
      <c r="CA728" s="328"/>
      <c r="CB728" s="328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0"/>
      <c r="CO728" s="0"/>
      <c r="CP728" s="0"/>
      <c r="CQ728" s="0"/>
      <c r="CR728" s="0"/>
      <c r="CS728" s="0"/>
      <c r="CT728" s="0"/>
      <c r="CU728" s="0"/>
      <c r="CV728" s="19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88" customFormat="true" ht="18.75" hidden="false" customHeight="false" outlineLevel="0" collapsed="false">
      <c r="A729" s="1"/>
      <c r="B729" s="325"/>
      <c r="C729" s="325"/>
      <c r="D729" s="326"/>
      <c r="E729" s="326"/>
      <c r="F729" s="326"/>
      <c r="G729" s="326"/>
      <c r="H729" s="326"/>
      <c r="I729" s="326"/>
      <c r="J729" s="333"/>
      <c r="K729" s="326"/>
      <c r="L729" s="326"/>
      <c r="M729" s="326"/>
      <c r="N729" s="326"/>
      <c r="O729" s="336"/>
      <c r="P729" s="335"/>
      <c r="Q729" s="326"/>
      <c r="R729" s="327"/>
      <c r="S729" s="327"/>
      <c r="T729" s="327"/>
      <c r="U729" s="327"/>
      <c r="V729" s="327"/>
      <c r="W729" s="328"/>
      <c r="X729" s="328"/>
      <c r="Y729" s="328"/>
      <c r="Z729" s="328"/>
      <c r="AA729" s="328"/>
      <c r="AB729" s="328"/>
      <c r="AC729" s="328"/>
      <c r="AD729" s="328"/>
      <c r="AE729" s="328"/>
      <c r="AF729" s="328"/>
      <c r="AG729" s="328"/>
      <c r="AH729" s="329"/>
      <c r="AI729" s="329"/>
      <c r="AJ729" s="328"/>
      <c r="AK729" s="328"/>
      <c r="AL729" s="328"/>
      <c r="AM729" s="328"/>
      <c r="AN729" s="328"/>
      <c r="AO729" s="328"/>
      <c r="AP729" s="328"/>
      <c r="AQ729" s="328"/>
      <c r="AR729" s="328"/>
      <c r="AS729" s="328"/>
      <c r="AT729" s="328"/>
      <c r="AU729" s="328"/>
      <c r="AV729" s="328"/>
      <c r="AW729" s="328"/>
      <c r="AX729" s="328"/>
      <c r="AY729" s="328"/>
      <c r="AZ729" s="328"/>
      <c r="BA729" s="328"/>
      <c r="BB729" s="328"/>
      <c r="BC729" s="328"/>
      <c r="BD729" s="328"/>
      <c r="BE729" s="328"/>
      <c r="BF729" s="328"/>
      <c r="BG729" s="328"/>
      <c r="BH729" s="328"/>
      <c r="BI729" s="328"/>
      <c r="BJ729" s="328"/>
      <c r="BK729" s="328"/>
      <c r="BL729" s="328"/>
      <c r="BM729" s="328"/>
      <c r="BN729" s="328"/>
      <c r="BO729" s="328"/>
      <c r="BP729" s="328"/>
      <c r="BQ729" s="328"/>
      <c r="BR729" s="328"/>
      <c r="BS729" s="328"/>
      <c r="BT729" s="328"/>
      <c r="BU729" s="328"/>
      <c r="BV729" s="328"/>
      <c r="BW729" s="328"/>
      <c r="BX729" s="328"/>
      <c r="BY729" s="328"/>
      <c r="BZ729" s="328"/>
      <c r="CA729" s="328"/>
      <c r="CB729" s="328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0"/>
      <c r="CO729" s="0"/>
      <c r="CP729" s="0"/>
      <c r="CQ729" s="0"/>
      <c r="CR729" s="0"/>
      <c r="CS729" s="0"/>
      <c r="CT729" s="0"/>
      <c r="CU729" s="0"/>
      <c r="CV729" s="19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88" customFormat="true" ht="18.75" hidden="false" customHeight="false" outlineLevel="0" collapsed="false">
      <c r="A730" s="1"/>
      <c r="B730" s="325"/>
      <c r="C730" s="325"/>
      <c r="D730" s="326"/>
      <c r="E730" s="326"/>
      <c r="F730" s="326"/>
      <c r="G730" s="326"/>
      <c r="H730" s="326"/>
      <c r="I730" s="326"/>
      <c r="J730" s="333"/>
      <c r="K730" s="326"/>
      <c r="L730" s="326"/>
      <c r="M730" s="326"/>
      <c r="N730" s="326"/>
      <c r="O730" s="336"/>
      <c r="P730" s="335"/>
      <c r="Q730" s="326"/>
      <c r="R730" s="327"/>
      <c r="S730" s="327"/>
      <c r="T730" s="327"/>
      <c r="U730" s="327"/>
      <c r="V730" s="327"/>
      <c r="W730" s="328"/>
      <c r="X730" s="328"/>
      <c r="Y730" s="328"/>
      <c r="Z730" s="328"/>
      <c r="AA730" s="328"/>
      <c r="AB730" s="328"/>
      <c r="AC730" s="328"/>
      <c r="AD730" s="328"/>
      <c r="AE730" s="328"/>
      <c r="AF730" s="328"/>
      <c r="AG730" s="328"/>
      <c r="AH730" s="329"/>
      <c r="AI730" s="329"/>
      <c r="AJ730" s="328"/>
      <c r="AK730" s="328"/>
      <c r="AL730" s="328"/>
      <c r="AM730" s="328"/>
      <c r="AN730" s="328"/>
      <c r="AO730" s="328"/>
      <c r="AP730" s="328"/>
      <c r="AQ730" s="328"/>
      <c r="AR730" s="328"/>
      <c r="AS730" s="328"/>
      <c r="AT730" s="328"/>
      <c r="AU730" s="328"/>
      <c r="AV730" s="328"/>
      <c r="AW730" s="328"/>
      <c r="AX730" s="328"/>
      <c r="AY730" s="328"/>
      <c r="AZ730" s="328"/>
      <c r="BA730" s="328"/>
      <c r="BB730" s="328"/>
      <c r="BC730" s="328"/>
      <c r="BD730" s="328"/>
      <c r="BE730" s="328"/>
      <c r="BF730" s="328"/>
      <c r="BG730" s="328"/>
      <c r="BH730" s="328"/>
      <c r="BI730" s="328"/>
      <c r="BJ730" s="328"/>
      <c r="BK730" s="328"/>
      <c r="BL730" s="328"/>
      <c r="BM730" s="328"/>
      <c r="BN730" s="328"/>
      <c r="BO730" s="328"/>
      <c r="BP730" s="328"/>
      <c r="BQ730" s="328"/>
      <c r="BR730" s="328"/>
      <c r="BS730" s="328"/>
      <c r="BT730" s="328"/>
      <c r="BU730" s="328"/>
      <c r="BV730" s="328"/>
      <c r="BW730" s="328"/>
      <c r="BX730" s="328"/>
      <c r="BY730" s="328"/>
      <c r="BZ730" s="328"/>
      <c r="CA730" s="328"/>
      <c r="CB730" s="328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0"/>
      <c r="CO730" s="0"/>
      <c r="CP730" s="0"/>
      <c r="CQ730" s="0"/>
      <c r="CR730" s="0"/>
      <c r="CS730" s="0"/>
      <c r="CT730" s="0"/>
      <c r="CU730" s="0"/>
      <c r="CV730" s="19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88" customFormat="true" ht="18.75" hidden="false" customHeight="false" outlineLevel="0" collapsed="false">
      <c r="A731" s="1"/>
      <c r="B731" s="325"/>
      <c r="C731" s="325"/>
      <c r="D731" s="326"/>
      <c r="E731" s="326"/>
      <c r="F731" s="326"/>
      <c r="G731" s="326"/>
      <c r="H731" s="326"/>
      <c r="I731" s="326"/>
      <c r="J731" s="333"/>
      <c r="K731" s="326"/>
      <c r="L731" s="326"/>
      <c r="M731" s="326"/>
      <c r="N731" s="326"/>
      <c r="O731" s="336"/>
      <c r="P731" s="335"/>
      <c r="Q731" s="326"/>
      <c r="R731" s="327"/>
      <c r="S731" s="327"/>
      <c r="T731" s="327"/>
      <c r="U731" s="327"/>
      <c r="V731" s="327"/>
      <c r="W731" s="328"/>
      <c r="X731" s="328"/>
      <c r="Y731" s="328"/>
      <c r="Z731" s="328"/>
      <c r="AA731" s="328"/>
      <c r="AB731" s="328"/>
      <c r="AC731" s="328"/>
      <c r="AD731" s="328"/>
      <c r="AE731" s="328"/>
      <c r="AF731" s="328"/>
      <c r="AG731" s="328"/>
      <c r="AH731" s="329"/>
      <c r="AI731" s="329"/>
      <c r="AJ731" s="328"/>
      <c r="AK731" s="328"/>
      <c r="AL731" s="328"/>
      <c r="AM731" s="328"/>
      <c r="AN731" s="328"/>
      <c r="AO731" s="328"/>
      <c r="AP731" s="328"/>
      <c r="AQ731" s="328"/>
      <c r="AR731" s="328"/>
      <c r="AS731" s="328"/>
      <c r="AT731" s="328"/>
      <c r="AU731" s="328"/>
      <c r="AV731" s="328"/>
      <c r="AW731" s="328"/>
      <c r="AX731" s="328"/>
      <c r="AY731" s="328"/>
      <c r="AZ731" s="328"/>
      <c r="BA731" s="328"/>
      <c r="BB731" s="328"/>
      <c r="BC731" s="328"/>
      <c r="BD731" s="328"/>
      <c r="BE731" s="328"/>
      <c r="BF731" s="328"/>
      <c r="BG731" s="328"/>
      <c r="BH731" s="328"/>
      <c r="BI731" s="328"/>
      <c r="BJ731" s="328"/>
      <c r="BK731" s="328"/>
      <c r="BL731" s="328"/>
      <c r="BM731" s="328"/>
      <c r="BN731" s="328"/>
      <c r="BO731" s="328"/>
      <c r="BP731" s="328"/>
      <c r="BQ731" s="328"/>
      <c r="BR731" s="328"/>
      <c r="BS731" s="328"/>
      <c r="BT731" s="328"/>
      <c r="BU731" s="328"/>
      <c r="BV731" s="328"/>
      <c r="BW731" s="328"/>
      <c r="BX731" s="328"/>
      <c r="BY731" s="328"/>
      <c r="BZ731" s="328"/>
      <c r="CA731" s="328"/>
      <c r="CB731" s="328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0"/>
      <c r="CO731" s="0"/>
      <c r="CP731" s="0"/>
      <c r="CQ731" s="0"/>
      <c r="CR731" s="0"/>
      <c r="CS731" s="0"/>
      <c r="CT731" s="0"/>
      <c r="CU731" s="0"/>
      <c r="CV731" s="19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88" customFormat="true" ht="18.75" hidden="false" customHeight="false" outlineLevel="0" collapsed="false">
      <c r="A732" s="1"/>
      <c r="B732" s="325"/>
      <c r="C732" s="325"/>
      <c r="D732" s="326"/>
      <c r="E732" s="326"/>
      <c r="F732" s="326"/>
      <c r="G732" s="326"/>
      <c r="H732" s="326"/>
      <c r="I732" s="326"/>
      <c r="J732" s="333"/>
      <c r="K732" s="326"/>
      <c r="L732" s="326"/>
      <c r="M732" s="326"/>
      <c r="N732" s="326"/>
      <c r="O732" s="336"/>
      <c r="P732" s="335"/>
      <c r="Q732" s="326"/>
      <c r="R732" s="327"/>
      <c r="S732" s="327"/>
      <c r="T732" s="327"/>
      <c r="U732" s="327"/>
      <c r="V732" s="327"/>
      <c r="W732" s="328"/>
      <c r="X732" s="328"/>
      <c r="Y732" s="328"/>
      <c r="Z732" s="328"/>
      <c r="AA732" s="328"/>
      <c r="AB732" s="328"/>
      <c r="AC732" s="328"/>
      <c r="AD732" s="328"/>
      <c r="AE732" s="328"/>
      <c r="AF732" s="328"/>
      <c r="AG732" s="328"/>
      <c r="AH732" s="329"/>
      <c r="AI732" s="329"/>
      <c r="AJ732" s="328"/>
      <c r="AK732" s="328"/>
      <c r="AL732" s="328"/>
      <c r="AM732" s="328"/>
      <c r="AN732" s="328"/>
      <c r="AO732" s="328"/>
      <c r="AP732" s="328"/>
      <c r="AQ732" s="328"/>
      <c r="AR732" s="328"/>
      <c r="AS732" s="328"/>
      <c r="AT732" s="328"/>
      <c r="AU732" s="328"/>
      <c r="AV732" s="328"/>
      <c r="AW732" s="328"/>
      <c r="AX732" s="328"/>
      <c r="AY732" s="328"/>
      <c r="AZ732" s="328"/>
      <c r="BA732" s="328"/>
      <c r="BB732" s="328"/>
      <c r="BC732" s="328"/>
      <c r="BD732" s="328"/>
      <c r="BE732" s="328"/>
      <c r="BF732" s="328"/>
      <c r="BG732" s="328"/>
      <c r="BH732" s="328"/>
      <c r="BI732" s="328"/>
      <c r="BJ732" s="328"/>
      <c r="BK732" s="328"/>
      <c r="BL732" s="328"/>
      <c r="BM732" s="328"/>
      <c r="BN732" s="328"/>
      <c r="BO732" s="328"/>
      <c r="BP732" s="328"/>
      <c r="BQ732" s="328"/>
      <c r="BR732" s="328"/>
      <c r="BS732" s="328"/>
      <c r="BT732" s="328"/>
      <c r="BU732" s="328"/>
      <c r="BV732" s="328"/>
      <c r="BW732" s="328"/>
      <c r="BX732" s="328"/>
      <c r="BY732" s="328"/>
      <c r="BZ732" s="328"/>
      <c r="CA732" s="328"/>
      <c r="CB732" s="328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0"/>
      <c r="CO732" s="0"/>
      <c r="CP732" s="0"/>
      <c r="CQ732" s="0"/>
      <c r="CR732" s="0"/>
      <c r="CS732" s="0"/>
      <c r="CT732" s="0"/>
      <c r="CU732" s="0"/>
      <c r="CV732" s="19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88" customFormat="true" ht="18.75" hidden="false" customHeight="false" outlineLevel="0" collapsed="false">
      <c r="A733" s="1"/>
      <c r="B733" s="325"/>
      <c r="C733" s="325"/>
      <c r="D733" s="326"/>
      <c r="E733" s="326"/>
      <c r="F733" s="326"/>
      <c r="G733" s="326"/>
      <c r="H733" s="326"/>
      <c r="I733" s="326"/>
      <c r="J733" s="333"/>
      <c r="K733" s="326"/>
      <c r="L733" s="326"/>
      <c r="M733" s="326"/>
      <c r="N733" s="326"/>
      <c r="O733" s="336"/>
      <c r="P733" s="335"/>
      <c r="Q733" s="326"/>
      <c r="R733" s="327"/>
      <c r="S733" s="327"/>
      <c r="T733" s="327"/>
      <c r="U733" s="327"/>
      <c r="V733" s="327"/>
      <c r="W733" s="328"/>
      <c r="X733" s="328"/>
      <c r="Y733" s="328"/>
      <c r="Z733" s="328"/>
      <c r="AA733" s="328"/>
      <c r="AB733" s="328"/>
      <c r="AC733" s="328"/>
      <c r="AD733" s="328"/>
      <c r="AE733" s="328"/>
      <c r="AF733" s="328"/>
      <c r="AG733" s="328"/>
      <c r="AH733" s="329"/>
      <c r="AI733" s="329"/>
      <c r="AJ733" s="328"/>
      <c r="AK733" s="328"/>
      <c r="AL733" s="328"/>
      <c r="AM733" s="328"/>
      <c r="AN733" s="328"/>
      <c r="AO733" s="328"/>
      <c r="AP733" s="328"/>
      <c r="AQ733" s="328"/>
      <c r="AR733" s="328"/>
      <c r="AS733" s="328"/>
      <c r="AT733" s="328"/>
      <c r="AU733" s="328"/>
      <c r="AV733" s="328"/>
      <c r="AW733" s="328"/>
      <c r="AX733" s="328"/>
      <c r="AY733" s="328"/>
      <c r="AZ733" s="328"/>
      <c r="BA733" s="328"/>
      <c r="BB733" s="328"/>
      <c r="BC733" s="328"/>
      <c r="BD733" s="328"/>
      <c r="BE733" s="328"/>
      <c r="BF733" s="328"/>
      <c r="BG733" s="328"/>
      <c r="BH733" s="328"/>
      <c r="BI733" s="328"/>
      <c r="BJ733" s="328"/>
      <c r="BK733" s="328"/>
      <c r="BL733" s="328"/>
      <c r="BM733" s="328"/>
      <c r="BN733" s="328"/>
      <c r="BO733" s="328"/>
      <c r="BP733" s="328"/>
      <c r="BQ733" s="328"/>
      <c r="BR733" s="328"/>
      <c r="BS733" s="328"/>
      <c r="BT733" s="328"/>
      <c r="BU733" s="328"/>
      <c r="BV733" s="328"/>
      <c r="BW733" s="328"/>
      <c r="BX733" s="328"/>
      <c r="BY733" s="328"/>
      <c r="BZ733" s="328"/>
      <c r="CA733" s="328"/>
      <c r="CB733" s="328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0"/>
      <c r="CO733" s="0"/>
      <c r="CP733" s="0"/>
      <c r="CQ733" s="0"/>
      <c r="CR733" s="0"/>
      <c r="CS733" s="0"/>
      <c r="CT733" s="0"/>
      <c r="CU733" s="0"/>
      <c r="CV733" s="19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88" customFormat="true" ht="18.75" hidden="false" customHeight="false" outlineLevel="0" collapsed="false">
      <c r="A734" s="1"/>
      <c r="B734" s="325"/>
      <c r="C734" s="325"/>
      <c r="D734" s="326"/>
      <c r="E734" s="326"/>
      <c r="F734" s="326"/>
      <c r="G734" s="326"/>
      <c r="H734" s="326"/>
      <c r="I734" s="326"/>
      <c r="J734" s="333"/>
      <c r="K734" s="326"/>
      <c r="L734" s="326"/>
      <c r="M734" s="326"/>
      <c r="N734" s="326"/>
      <c r="O734" s="336"/>
      <c r="P734" s="335"/>
      <c r="Q734" s="326"/>
      <c r="R734" s="327"/>
      <c r="S734" s="327"/>
      <c r="T734" s="327"/>
      <c r="U734" s="327"/>
      <c r="V734" s="327"/>
      <c r="W734" s="328"/>
      <c r="X734" s="328"/>
      <c r="Y734" s="328"/>
      <c r="Z734" s="328"/>
      <c r="AA734" s="328"/>
      <c r="AB734" s="328"/>
      <c r="AC734" s="328"/>
      <c r="AD734" s="328"/>
      <c r="AE734" s="328"/>
      <c r="AF734" s="328"/>
      <c r="AG734" s="328"/>
      <c r="AH734" s="329"/>
      <c r="AI734" s="329"/>
      <c r="AJ734" s="328"/>
      <c r="AK734" s="328"/>
      <c r="AL734" s="328"/>
      <c r="AM734" s="328"/>
      <c r="AN734" s="328"/>
      <c r="AO734" s="328"/>
      <c r="AP734" s="328"/>
      <c r="AQ734" s="328"/>
      <c r="AR734" s="328"/>
      <c r="AS734" s="328"/>
      <c r="AT734" s="328"/>
      <c r="AU734" s="328"/>
      <c r="AV734" s="328"/>
      <c r="AW734" s="328"/>
      <c r="AX734" s="328"/>
      <c r="AY734" s="328"/>
      <c r="AZ734" s="328"/>
      <c r="BA734" s="328"/>
      <c r="BB734" s="328"/>
      <c r="BC734" s="328"/>
      <c r="BD734" s="328"/>
      <c r="BE734" s="328"/>
      <c r="BF734" s="328"/>
      <c r="BG734" s="328"/>
      <c r="BH734" s="328"/>
      <c r="BI734" s="328"/>
      <c r="BJ734" s="328"/>
      <c r="BK734" s="328"/>
      <c r="BL734" s="328"/>
      <c r="BM734" s="328"/>
      <c r="BN734" s="328"/>
      <c r="BO734" s="328"/>
      <c r="BP734" s="328"/>
      <c r="BQ734" s="328"/>
      <c r="BR734" s="328"/>
      <c r="BS734" s="328"/>
      <c r="BT734" s="328"/>
      <c r="BU734" s="328"/>
      <c r="BV734" s="328"/>
      <c r="BW734" s="328"/>
      <c r="BX734" s="328"/>
      <c r="BY734" s="328"/>
      <c r="BZ734" s="328"/>
      <c r="CA734" s="328"/>
      <c r="CB734" s="328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0"/>
      <c r="CO734" s="0"/>
      <c r="CP734" s="0"/>
      <c r="CQ734" s="0"/>
      <c r="CR734" s="0"/>
      <c r="CS734" s="0"/>
      <c r="CT734" s="0"/>
      <c r="CU734" s="0"/>
      <c r="CV734" s="19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88" customFormat="true" ht="18.75" hidden="false" customHeight="false" outlineLevel="0" collapsed="false">
      <c r="A735" s="1"/>
      <c r="B735" s="325"/>
      <c r="C735" s="325"/>
      <c r="D735" s="326"/>
      <c r="E735" s="326"/>
      <c r="F735" s="326"/>
      <c r="G735" s="326"/>
      <c r="H735" s="326"/>
      <c r="I735" s="326"/>
      <c r="J735" s="333"/>
      <c r="K735" s="326"/>
      <c r="L735" s="326"/>
      <c r="M735" s="326"/>
      <c r="N735" s="326"/>
      <c r="O735" s="336"/>
      <c r="P735" s="335"/>
      <c r="Q735" s="326"/>
      <c r="R735" s="327"/>
      <c r="S735" s="327"/>
      <c r="T735" s="327"/>
      <c r="U735" s="327"/>
      <c r="V735" s="327"/>
      <c r="W735" s="328"/>
      <c r="X735" s="328"/>
      <c r="Y735" s="328"/>
      <c r="Z735" s="328"/>
      <c r="AA735" s="328"/>
      <c r="AB735" s="328"/>
      <c r="AC735" s="328"/>
      <c r="AD735" s="328"/>
      <c r="AE735" s="328"/>
      <c r="AF735" s="328"/>
      <c r="AG735" s="328"/>
      <c r="AH735" s="329"/>
      <c r="AI735" s="329"/>
      <c r="AJ735" s="328"/>
      <c r="AK735" s="328"/>
      <c r="AL735" s="328"/>
      <c r="AM735" s="328"/>
      <c r="AN735" s="328"/>
      <c r="AO735" s="328"/>
      <c r="AP735" s="328"/>
      <c r="AQ735" s="328"/>
      <c r="AR735" s="328"/>
      <c r="AS735" s="328"/>
      <c r="AT735" s="328"/>
      <c r="AU735" s="328"/>
      <c r="AV735" s="328"/>
      <c r="AW735" s="328"/>
      <c r="AX735" s="328"/>
      <c r="AY735" s="328"/>
      <c r="AZ735" s="328"/>
      <c r="BA735" s="328"/>
      <c r="BB735" s="328"/>
      <c r="BC735" s="328"/>
      <c r="BD735" s="328"/>
      <c r="BE735" s="328"/>
      <c r="BF735" s="328"/>
      <c r="BG735" s="328"/>
      <c r="BH735" s="328"/>
      <c r="BI735" s="328"/>
      <c r="BJ735" s="328"/>
      <c r="BK735" s="328"/>
      <c r="BL735" s="328"/>
      <c r="BM735" s="328"/>
      <c r="BN735" s="328"/>
      <c r="BO735" s="328"/>
      <c r="BP735" s="328"/>
      <c r="BQ735" s="328"/>
      <c r="BR735" s="328"/>
      <c r="BS735" s="328"/>
      <c r="BT735" s="328"/>
      <c r="BU735" s="328"/>
      <c r="BV735" s="328"/>
      <c r="BW735" s="328"/>
      <c r="BX735" s="328"/>
      <c r="BY735" s="328"/>
      <c r="BZ735" s="328"/>
      <c r="CA735" s="328"/>
      <c r="CB735" s="328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0"/>
      <c r="CO735" s="0"/>
      <c r="CP735" s="0"/>
      <c r="CQ735" s="0"/>
      <c r="CR735" s="0"/>
      <c r="CS735" s="0"/>
      <c r="CT735" s="0"/>
      <c r="CU735" s="0"/>
      <c r="CV735" s="19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88" customFormat="true" ht="18.75" hidden="false" customHeight="false" outlineLevel="0" collapsed="false">
      <c r="A736" s="1"/>
      <c r="B736" s="325"/>
      <c r="C736" s="325"/>
      <c r="D736" s="326"/>
      <c r="E736" s="326"/>
      <c r="F736" s="326"/>
      <c r="G736" s="326"/>
      <c r="H736" s="326"/>
      <c r="I736" s="326"/>
      <c r="J736" s="333"/>
      <c r="K736" s="326"/>
      <c r="L736" s="326"/>
      <c r="M736" s="326"/>
      <c r="N736" s="326"/>
      <c r="O736" s="336"/>
      <c r="P736" s="335"/>
      <c r="Q736" s="326"/>
      <c r="R736" s="327"/>
      <c r="S736" s="327"/>
      <c r="T736" s="327"/>
      <c r="U736" s="327"/>
      <c r="V736" s="327"/>
      <c r="W736" s="328"/>
      <c r="X736" s="328"/>
      <c r="Y736" s="328"/>
      <c r="Z736" s="328"/>
      <c r="AA736" s="328"/>
      <c r="AB736" s="328"/>
      <c r="AC736" s="328"/>
      <c r="AD736" s="328"/>
      <c r="AE736" s="328"/>
      <c r="AF736" s="328"/>
      <c r="AG736" s="328"/>
      <c r="AH736" s="329"/>
      <c r="AI736" s="329"/>
      <c r="AJ736" s="328"/>
      <c r="AK736" s="328"/>
      <c r="AL736" s="328"/>
      <c r="AM736" s="328"/>
      <c r="AN736" s="328"/>
      <c r="AO736" s="328"/>
      <c r="AP736" s="328"/>
      <c r="AQ736" s="328"/>
      <c r="AR736" s="328"/>
      <c r="AS736" s="328"/>
      <c r="AT736" s="328"/>
      <c r="AU736" s="328"/>
      <c r="AV736" s="328"/>
      <c r="AW736" s="328"/>
      <c r="AX736" s="328"/>
      <c r="AY736" s="328"/>
      <c r="AZ736" s="328"/>
      <c r="BA736" s="328"/>
      <c r="BB736" s="328"/>
      <c r="BC736" s="328"/>
      <c r="BD736" s="328"/>
      <c r="BE736" s="328"/>
      <c r="BF736" s="328"/>
      <c r="BG736" s="328"/>
      <c r="BH736" s="328"/>
      <c r="BI736" s="328"/>
      <c r="BJ736" s="328"/>
      <c r="BK736" s="328"/>
      <c r="BL736" s="328"/>
      <c r="BM736" s="328"/>
      <c r="BN736" s="328"/>
      <c r="BO736" s="328"/>
      <c r="BP736" s="328"/>
      <c r="BQ736" s="328"/>
      <c r="BR736" s="328"/>
      <c r="BS736" s="328"/>
      <c r="BT736" s="328"/>
      <c r="BU736" s="328"/>
      <c r="BV736" s="328"/>
      <c r="BW736" s="328"/>
      <c r="BX736" s="328"/>
      <c r="BY736" s="328"/>
      <c r="BZ736" s="328"/>
      <c r="CA736" s="328"/>
      <c r="CB736" s="328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0"/>
      <c r="CO736" s="0"/>
      <c r="CP736" s="0"/>
      <c r="CQ736" s="0"/>
      <c r="CR736" s="0"/>
      <c r="CS736" s="0"/>
      <c r="CT736" s="0"/>
      <c r="CU736" s="0"/>
      <c r="CV736" s="19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88" customFormat="true" ht="18.75" hidden="false" customHeight="false" outlineLevel="0" collapsed="false">
      <c r="A737" s="1"/>
      <c r="B737" s="325"/>
      <c r="C737" s="325"/>
      <c r="D737" s="326"/>
      <c r="E737" s="326"/>
      <c r="F737" s="326"/>
      <c r="G737" s="326"/>
      <c r="H737" s="326"/>
      <c r="I737" s="326"/>
      <c r="J737" s="333"/>
      <c r="K737" s="326"/>
      <c r="L737" s="326"/>
      <c r="M737" s="326"/>
      <c r="N737" s="326"/>
      <c r="O737" s="336"/>
      <c r="P737" s="335"/>
      <c r="Q737" s="326"/>
      <c r="R737" s="327"/>
      <c r="S737" s="327"/>
      <c r="T737" s="327"/>
      <c r="U737" s="327"/>
      <c r="V737" s="327"/>
      <c r="W737" s="328"/>
      <c r="X737" s="328"/>
      <c r="Y737" s="328"/>
      <c r="Z737" s="328"/>
      <c r="AA737" s="328"/>
      <c r="AB737" s="328"/>
      <c r="AC737" s="328"/>
      <c r="AD737" s="328"/>
      <c r="AE737" s="328"/>
      <c r="AF737" s="328"/>
      <c r="AG737" s="328"/>
      <c r="AH737" s="329"/>
      <c r="AI737" s="329"/>
      <c r="AJ737" s="328"/>
      <c r="AK737" s="328"/>
      <c r="AL737" s="328"/>
      <c r="AM737" s="328"/>
      <c r="AN737" s="328"/>
      <c r="AO737" s="328"/>
      <c r="AP737" s="328"/>
      <c r="AQ737" s="328"/>
      <c r="AR737" s="328"/>
      <c r="AS737" s="328"/>
      <c r="AT737" s="328"/>
      <c r="AU737" s="328"/>
      <c r="AV737" s="328"/>
      <c r="AW737" s="328"/>
      <c r="AX737" s="328"/>
      <c r="AY737" s="328"/>
      <c r="AZ737" s="328"/>
      <c r="BA737" s="328"/>
      <c r="BB737" s="328"/>
      <c r="BC737" s="328"/>
      <c r="BD737" s="328"/>
      <c r="BE737" s="328"/>
      <c r="BF737" s="328"/>
      <c r="BG737" s="328"/>
      <c r="BH737" s="328"/>
      <c r="BI737" s="328"/>
      <c r="BJ737" s="328"/>
      <c r="BK737" s="328"/>
      <c r="BL737" s="328"/>
      <c r="BM737" s="328"/>
      <c r="BN737" s="328"/>
      <c r="BO737" s="328"/>
      <c r="BP737" s="328"/>
      <c r="BQ737" s="328"/>
      <c r="BR737" s="328"/>
      <c r="BS737" s="328"/>
      <c r="BT737" s="328"/>
      <c r="BU737" s="328"/>
      <c r="BV737" s="328"/>
      <c r="BW737" s="328"/>
      <c r="BX737" s="328"/>
      <c r="BY737" s="328"/>
      <c r="BZ737" s="328"/>
      <c r="CA737" s="328"/>
      <c r="CB737" s="328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0"/>
      <c r="CO737" s="0"/>
      <c r="CP737" s="0"/>
      <c r="CQ737" s="0"/>
      <c r="CR737" s="0"/>
      <c r="CS737" s="0"/>
      <c r="CT737" s="0"/>
      <c r="CU737" s="0"/>
      <c r="CV737" s="19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88" customFormat="true" ht="18.75" hidden="false" customHeight="false" outlineLevel="0" collapsed="false">
      <c r="A738" s="1"/>
      <c r="B738" s="325"/>
      <c r="C738" s="325"/>
      <c r="D738" s="326"/>
      <c r="E738" s="326"/>
      <c r="F738" s="326"/>
      <c r="G738" s="326"/>
      <c r="H738" s="326"/>
      <c r="I738" s="326"/>
      <c r="J738" s="333"/>
      <c r="K738" s="326"/>
      <c r="L738" s="326"/>
      <c r="M738" s="326"/>
      <c r="N738" s="326"/>
      <c r="O738" s="336"/>
      <c r="P738" s="335"/>
      <c r="Q738" s="326"/>
      <c r="R738" s="327"/>
      <c r="S738" s="327"/>
      <c r="T738" s="327"/>
      <c r="U738" s="327"/>
      <c r="V738" s="327"/>
      <c r="W738" s="328"/>
      <c r="X738" s="328"/>
      <c r="Y738" s="328"/>
      <c r="Z738" s="328"/>
      <c r="AA738" s="328"/>
      <c r="AB738" s="328"/>
      <c r="AC738" s="328"/>
      <c r="AD738" s="328"/>
      <c r="AE738" s="328"/>
      <c r="AF738" s="328"/>
      <c r="AG738" s="328"/>
      <c r="AH738" s="329"/>
      <c r="AI738" s="329"/>
      <c r="AJ738" s="328"/>
      <c r="AK738" s="328"/>
      <c r="AL738" s="328"/>
      <c r="AM738" s="328"/>
      <c r="AN738" s="328"/>
      <c r="AO738" s="328"/>
      <c r="AP738" s="328"/>
      <c r="AQ738" s="328"/>
      <c r="AR738" s="328"/>
      <c r="AS738" s="328"/>
      <c r="AT738" s="328"/>
      <c r="AU738" s="328"/>
      <c r="AV738" s="328"/>
      <c r="AW738" s="328"/>
      <c r="AX738" s="328"/>
      <c r="AY738" s="328"/>
      <c r="AZ738" s="328"/>
      <c r="BA738" s="328"/>
      <c r="BB738" s="328"/>
      <c r="BC738" s="328"/>
      <c r="BD738" s="328"/>
      <c r="BE738" s="328"/>
      <c r="BF738" s="328"/>
      <c r="BG738" s="328"/>
      <c r="BH738" s="328"/>
      <c r="BI738" s="328"/>
      <c r="BJ738" s="328"/>
      <c r="BK738" s="328"/>
      <c r="BL738" s="328"/>
      <c r="BM738" s="328"/>
      <c r="BN738" s="328"/>
      <c r="BO738" s="328"/>
      <c r="BP738" s="328"/>
      <c r="BQ738" s="328"/>
      <c r="BR738" s="328"/>
      <c r="BS738" s="328"/>
      <c r="BT738" s="328"/>
      <c r="BU738" s="328"/>
      <c r="BV738" s="328"/>
      <c r="BW738" s="328"/>
      <c r="BX738" s="328"/>
      <c r="BY738" s="328"/>
      <c r="BZ738" s="328"/>
      <c r="CA738" s="328"/>
      <c r="CB738" s="328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0"/>
      <c r="CO738" s="0"/>
      <c r="CP738" s="0"/>
      <c r="CQ738" s="0"/>
      <c r="CR738" s="0"/>
      <c r="CS738" s="0"/>
      <c r="CT738" s="0"/>
      <c r="CU738" s="0"/>
      <c r="CV738" s="19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88" customFormat="true" ht="18.75" hidden="false" customHeight="false" outlineLevel="0" collapsed="false">
      <c r="A739" s="1"/>
      <c r="B739" s="325"/>
      <c r="C739" s="325"/>
      <c r="D739" s="326"/>
      <c r="E739" s="326"/>
      <c r="F739" s="326"/>
      <c r="G739" s="326"/>
      <c r="H739" s="326"/>
      <c r="I739" s="326"/>
      <c r="J739" s="333"/>
      <c r="K739" s="326"/>
      <c r="L739" s="326"/>
      <c r="M739" s="326"/>
      <c r="N739" s="326"/>
      <c r="O739" s="336"/>
      <c r="P739" s="335"/>
      <c r="Q739" s="326"/>
      <c r="R739" s="327"/>
      <c r="S739" s="327"/>
      <c r="T739" s="327"/>
      <c r="U739" s="327"/>
      <c r="V739" s="327"/>
      <c r="W739" s="328"/>
      <c r="X739" s="328"/>
      <c r="Y739" s="328"/>
      <c r="Z739" s="328"/>
      <c r="AA739" s="328"/>
      <c r="AB739" s="328"/>
      <c r="AC739" s="328"/>
      <c r="AD739" s="328"/>
      <c r="AE739" s="328"/>
      <c r="AF739" s="328"/>
      <c r="AG739" s="328"/>
      <c r="AH739" s="329"/>
      <c r="AI739" s="329"/>
      <c r="AJ739" s="328"/>
      <c r="AK739" s="328"/>
      <c r="AL739" s="328"/>
      <c r="AM739" s="328"/>
      <c r="AN739" s="328"/>
      <c r="AO739" s="328"/>
      <c r="AP739" s="328"/>
      <c r="AQ739" s="328"/>
      <c r="AR739" s="328"/>
      <c r="AS739" s="328"/>
      <c r="AT739" s="328"/>
      <c r="AU739" s="328"/>
      <c r="AV739" s="328"/>
      <c r="AW739" s="328"/>
      <c r="AX739" s="328"/>
      <c r="AY739" s="328"/>
      <c r="AZ739" s="328"/>
      <c r="BA739" s="328"/>
      <c r="BB739" s="328"/>
      <c r="BC739" s="328"/>
      <c r="BD739" s="328"/>
      <c r="BE739" s="328"/>
      <c r="BF739" s="328"/>
      <c r="BG739" s="328"/>
      <c r="BH739" s="328"/>
      <c r="BI739" s="328"/>
      <c r="BJ739" s="328"/>
      <c r="BK739" s="328"/>
      <c r="BL739" s="328"/>
      <c r="BM739" s="328"/>
      <c r="BN739" s="328"/>
      <c r="BO739" s="328"/>
      <c r="BP739" s="328"/>
      <c r="BQ739" s="328"/>
      <c r="BR739" s="328"/>
      <c r="BS739" s="328"/>
      <c r="BT739" s="328"/>
      <c r="BU739" s="328"/>
      <c r="BV739" s="328"/>
      <c r="BW739" s="328"/>
      <c r="BX739" s="328"/>
      <c r="BY739" s="328"/>
      <c r="BZ739" s="328"/>
      <c r="CA739" s="328"/>
      <c r="CB739" s="328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0"/>
      <c r="CO739" s="0"/>
      <c r="CP739" s="0"/>
      <c r="CQ739" s="0"/>
      <c r="CR739" s="0"/>
      <c r="CS739" s="0"/>
      <c r="CT739" s="0"/>
      <c r="CU739" s="0"/>
      <c r="CV739" s="19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88" customFormat="true" ht="18.75" hidden="false" customHeight="false" outlineLevel="0" collapsed="false">
      <c r="A740" s="1"/>
      <c r="B740" s="325"/>
      <c r="C740" s="325"/>
      <c r="D740" s="326"/>
      <c r="E740" s="326"/>
      <c r="F740" s="326"/>
      <c r="G740" s="326"/>
      <c r="H740" s="326"/>
      <c r="I740" s="326"/>
      <c r="J740" s="333"/>
      <c r="K740" s="326"/>
      <c r="L740" s="326"/>
      <c r="M740" s="326"/>
      <c r="N740" s="326"/>
      <c r="O740" s="336"/>
      <c r="P740" s="335"/>
      <c r="Q740" s="326"/>
      <c r="R740" s="327"/>
      <c r="S740" s="327"/>
      <c r="T740" s="327"/>
      <c r="U740" s="327"/>
      <c r="V740" s="327"/>
      <c r="W740" s="328"/>
      <c r="X740" s="328"/>
      <c r="Y740" s="328"/>
      <c r="Z740" s="328"/>
      <c r="AA740" s="328"/>
      <c r="AB740" s="328"/>
      <c r="AC740" s="328"/>
      <c r="AD740" s="328"/>
      <c r="AE740" s="328"/>
      <c r="AF740" s="328"/>
      <c r="AG740" s="328"/>
      <c r="AH740" s="329"/>
      <c r="AI740" s="329"/>
      <c r="AJ740" s="328"/>
      <c r="AK740" s="328"/>
      <c r="AL740" s="328"/>
      <c r="AM740" s="328"/>
      <c r="AN740" s="328"/>
      <c r="AO740" s="328"/>
      <c r="AP740" s="328"/>
      <c r="AQ740" s="328"/>
      <c r="AR740" s="328"/>
      <c r="AS740" s="328"/>
      <c r="AT740" s="328"/>
      <c r="AU740" s="328"/>
      <c r="AV740" s="328"/>
      <c r="AW740" s="328"/>
      <c r="AX740" s="328"/>
      <c r="AY740" s="328"/>
      <c r="AZ740" s="328"/>
      <c r="BA740" s="328"/>
      <c r="BB740" s="328"/>
      <c r="BC740" s="328"/>
      <c r="BD740" s="328"/>
      <c r="BE740" s="328"/>
      <c r="BF740" s="328"/>
      <c r="BG740" s="328"/>
      <c r="BH740" s="328"/>
      <c r="BI740" s="328"/>
      <c r="BJ740" s="328"/>
      <c r="BK740" s="328"/>
      <c r="BL740" s="328"/>
      <c r="BM740" s="328"/>
      <c r="BN740" s="328"/>
      <c r="BO740" s="328"/>
      <c r="BP740" s="328"/>
      <c r="BQ740" s="328"/>
      <c r="BR740" s="328"/>
      <c r="BS740" s="328"/>
      <c r="BT740" s="328"/>
      <c r="BU740" s="328"/>
      <c r="BV740" s="328"/>
      <c r="BW740" s="328"/>
      <c r="BX740" s="328"/>
      <c r="BY740" s="328"/>
      <c r="BZ740" s="328"/>
      <c r="CA740" s="328"/>
      <c r="CB740" s="328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0"/>
      <c r="CO740" s="0"/>
      <c r="CP740" s="0"/>
      <c r="CQ740" s="0"/>
      <c r="CR740" s="0"/>
      <c r="CS740" s="0"/>
      <c r="CT740" s="0"/>
      <c r="CU740" s="0"/>
      <c r="CV740" s="19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88" customFormat="true" ht="18.75" hidden="false" customHeight="false" outlineLevel="0" collapsed="false">
      <c r="A741" s="1"/>
      <c r="B741" s="325"/>
      <c r="C741" s="325"/>
      <c r="D741" s="326"/>
      <c r="E741" s="326"/>
      <c r="F741" s="326"/>
      <c r="G741" s="326"/>
      <c r="H741" s="326"/>
      <c r="I741" s="326"/>
      <c r="J741" s="333"/>
      <c r="K741" s="326"/>
      <c r="L741" s="326"/>
      <c r="M741" s="326"/>
      <c r="N741" s="326"/>
      <c r="O741" s="336"/>
      <c r="P741" s="335"/>
      <c r="Q741" s="326"/>
      <c r="R741" s="327"/>
      <c r="S741" s="327"/>
      <c r="T741" s="327"/>
      <c r="U741" s="327"/>
      <c r="V741" s="327"/>
      <c r="W741" s="328"/>
      <c r="X741" s="328"/>
      <c r="Y741" s="328"/>
      <c r="Z741" s="328"/>
      <c r="AA741" s="328"/>
      <c r="AB741" s="328"/>
      <c r="AC741" s="328"/>
      <c r="AD741" s="328"/>
      <c r="AE741" s="328"/>
      <c r="AF741" s="328"/>
      <c r="AG741" s="328"/>
      <c r="AH741" s="329"/>
      <c r="AI741" s="329"/>
      <c r="AJ741" s="328"/>
      <c r="AK741" s="328"/>
      <c r="AL741" s="328"/>
      <c r="AM741" s="328"/>
      <c r="AN741" s="328"/>
      <c r="AO741" s="328"/>
      <c r="AP741" s="328"/>
      <c r="AQ741" s="328"/>
      <c r="AR741" s="328"/>
      <c r="AS741" s="328"/>
      <c r="AT741" s="328"/>
      <c r="AU741" s="328"/>
      <c r="AV741" s="328"/>
      <c r="AW741" s="328"/>
      <c r="AX741" s="328"/>
      <c r="AY741" s="328"/>
      <c r="AZ741" s="328"/>
      <c r="BA741" s="328"/>
      <c r="BB741" s="328"/>
      <c r="BC741" s="328"/>
      <c r="BD741" s="328"/>
      <c r="BE741" s="328"/>
      <c r="BF741" s="328"/>
      <c r="BG741" s="328"/>
      <c r="BH741" s="328"/>
      <c r="BI741" s="328"/>
      <c r="BJ741" s="328"/>
      <c r="BK741" s="328"/>
      <c r="BL741" s="328"/>
      <c r="BM741" s="328"/>
      <c r="BN741" s="328"/>
      <c r="BO741" s="328"/>
      <c r="BP741" s="328"/>
      <c r="BQ741" s="328"/>
      <c r="BR741" s="328"/>
      <c r="BS741" s="328"/>
      <c r="BT741" s="328"/>
      <c r="BU741" s="328"/>
      <c r="BV741" s="328"/>
      <c r="BW741" s="328"/>
      <c r="BX741" s="328"/>
      <c r="BY741" s="328"/>
      <c r="BZ741" s="328"/>
      <c r="CA741" s="328"/>
      <c r="CB741" s="328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0"/>
      <c r="CO741" s="0"/>
      <c r="CP741" s="0"/>
      <c r="CQ741" s="0"/>
      <c r="CR741" s="0"/>
      <c r="CS741" s="0"/>
      <c r="CT741" s="0"/>
      <c r="CU741" s="0"/>
      <c r="CV741" s="19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88" customFormat="true" ht="18.75" hidden="false" customHeight="false" outlineLevel="0" collapsed="false">
      <c r="A742" s="1"/>
      <c r="B742" s="325"/>
      <c r="C742" s="325"/>
      <c r="D742" s="326"/>
      <c r="E742" s="326"/>
      <c r="F742" s="326"/>
      <c r="G742" s="326"/>
      <c r="H742" s="326"/>
      <c r="I742" s="326"/>
      <c r="J742" s="333"/>
      <c r="K742" s="326"/>
      <c r="L742" s="326"/>
      <c r="M742" s="326"/>
      <c r="N742" s="326"/>
      <c r="O742" s="336"/>
      <c r="P742" s="335"/>
      <c r="Q742" s="326"/>
      <c r="R742" s="327"/>
      <c r="S742" s="327"/>
      <c r="T742" s="327"/>
      <c r="U742" s="327"/>
      <c r="V742" s="327"/>
      <c r="W742" s="328"/>
      <c r="X742" s="328"/>
      <c r="Y742" s="328"/>
      <c r="Z742" s="328"/>
      <c r="AA742" s="328"/>
      <c r="AB742" s="328"/>
      <c r="AC742" s="328"/>
      <c r="AD742" s="328"/>
      <c r="AE742" s="328"/>
      <c r="AF742" s="328"/>
      <c r="AG742" s="328"/>
      <c r="AH742" s="329"/>
      <c r="AI742" s="329"/>
      <c r="AJ742" s="328"/>
      <c r="AK742" s="328"/>
      <c r="AL742" s="328"/>
      <c r="AM742" s="328"/>
      <c r="AN742" s="328"/>
      <c r="AO742" s="328"/>
      <c r="AP742" s="328"/>
      <c r="AQ742" s="328"/>
      <c r="AR742" s="328"/>
      <c r="AS742" s="328"/>
      <c r="AT742" s="328"/>
      <c r="AU742" s="328"/>
      <c r="AV742" s="328"/>
      <c r="AW742" s="328"/>
      <c r="AX742" s="328"/>
      <c r="AY742" s="328"/>
      <c r="AZ742" s="328"/>
      <c r="BA742" s="328"/>
      <c r="BB742" s="328"/>
      <c r="BC742" s="328"/>
      <c r="BD742" s="328"/>
      <c r="BE742" s="328"/>
      <c r="BF742" s="328"/>
      <c r="BG742" s="328"/>
      <c r="BH742" s="328"/>
      <c r="BI742" s="328"/>
      <c r="BJ742" s="328"/>
      <c r="BK742" s="328"/>
      <c r="BL742" s="328"/>
      <c r="BM742" s="328"/>
      <c r="BN742" s="328"/>
      <c r="BO742" s="328"/>
      <c r="BP742" s="328"/>
      <c r="BQ742" s="328"/>
      <c r="BR742" s="328"/>
      <c r="BS742" s="328"/>
      <c r="BT742" s="328"/>
      <c r="BU742" s="328"/>
      <c r="BV742" s="328"/>
      <c r="BW742" s="328"/>
      <c r="BX742" s="328"/>
      <c r="BY742" s="328"/>
      <c r="BZ742" s="328"/>
      <c r="CA742" s="328"/>
      <c r="CB742" s="328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0"/>
      <c r="CO742" s="0"/>
      <c r="CP742" s="0"/>
      <c r="CQ742" s="0"/>
      <c r="CR742" s="0"/>
      <c r="CS742" s="0"/>
      <c r="CT742" s="0"/>
      <c r="CU742" s="0"/>
      <c r="CV742" s="19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88" customFormat="true" ht="18.75" hidden="false" customHeight="false" outlineLevel="0" collapsed="false">
      <c r="A743" s="1"/>
      <c r="B743" s="325"/>
      <c r="C743" s="325"/>
      <c r="D743" s="326"/>
      <c r="E743" s="326"/>
      <c r="F743" s="326"/>
      <c r="G743" s="326"/>
      <c r="H743" s="326"/>
      <c r="I743" s="326"/>
      <c r="J743" s="333"/>
      <c r="K743" s="326"/>
      <c r="L743" s="326"/>
      <c r="M743" s="326"/>
      <c r="N743" s="326"/>
      <c r="O743" s="336"/>
      <c r="P743" s="335"/>
      <c r="Q743" s="326"/>
      <c r="R743" s="327"/>
      <c r="S743" s="327"/>
      <c r="T743" s="327"/>
      <c r="U743" s="327"/>
      <c r="V743" s="327"/>
      <c r="W743" s="328"/>
      <c r="X743" s="328"/>
      <c r="Y743" s="328"/>
      <c r="Z743" s="328"/>
      <c r="AA743" s="328"/>
      <c r="AB743" s="328"/>
      <c r="AC743" s="328"/>
      <c r="AD743" s="328"/>
      <c r="AE743" s="328"/>
      <c r="AF743" s="328"/>
      <c r="AG743" s="328"/>
      <c r="AH743" s="329"/>
      <c r="AI743" s="329"/>
      <c r="AJ743" s="328"/>
      <c r="AK743" s="328"/>
      <c r="AL743" s="328"/>
      <c r="AM743" s="328"/>
      <c r="AN743" s="328"/>
      <c r="AO743" s="328"/>
      <c r="AP743" s="328"/>
      <c r="AQ743" s="328"/>
      <c r="AR743" s="328"/>
      <c r="AS743" s="328"/>
      <c r="AT743" s="328"/>
      <c r="AU743" s="328"/>
      <c r="AV743" s="328"/>
      <c r="AW743" s="328"/>
      <c r="AX743" s="328"/>
      <c r="AY743" s="328"/>
      <c r="AZ743" s="328"/>
      <c r="BA743" s="328"/>
      <c r="BB743" s="328"/>
      <c r="BC743" s="328"/>
      <c r="BD743" s="328"/>
      <c r="BE743" s="328"/>
      <c r="BF743" s="328"/>
      <c r="BG743" s="328"/>
      <c r="BH743" s="328"/>
      <c r="BI743" s="328"/>
      <c r="BJ743" s="328"/>
      <c r="BK743" s="328"/>
      <c r="BL743" s="328"/>
      <c r="BM743" s="328"/>
      <c r="BN743" s="328"/>
      <c r="BO743" s="328"/>
      <c r="BP743" s="328"/>
      <c r="BQ743" s="328"/>
      <c r="BR743" s="328"/>
      <c r="BS743" s="328"/>
      <c r="BT743" s="328"/>
      <c r="BU743" s="328"/>
      <c r="BV743" s="328"/>
      <c r="BW743" s="328"/>
      <c r="BX743" s="328"/>
      <c r="BY743" s="328"/>
      <c r="BZ743" s="328"/>
      <c r="CA743" s="328"/>
      <c r="CB743" s="328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0"/>
      <c r="CO743" s="0"/>
      <c r="CP743" s="0"/>
      <c r="CQ743" s="0"/>
      <c r="CR743" s="0"/>
      <c r="CS743" s="0"/>
      <c r="CT743" s="0"/>
      <c r="CU743" s="0"/>
      <c r="CV743" s="19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88" customFormat="true" ht="18.75" hidden="false" customHeight="false" outlineLevel="0" collapsed="false">
      <c r="A744" s="1"/>
      <c r="B744" s="325"/>
      <c r="C744" s="325"/>
      <c r="D744" s="326"/>
      <c r="E744" s="326"/>
      <c r="F744" s="326"/>
      <c r="G744" s="326"/>
      <c r="H744" s="326"/>
      <c r="I744" s="326"/>
      <c r="J744" s="333"/>
      <c r="K744" s="326"/>
      <c r="L744" s="326"/>
      <c r="M744" s="326"/>
      <c r="N744" s="326"/>
      <c r="O744" s="336"/>
      <c r="P744" s="335"/>
      <c r="Q744" s="326"/>
      <c r="R744" s="327"/>
      <c r="S744" s="327"/>
      <c r="T744" s="327"/>
      <c r="U744" s="327"/>
      <c r="V744" s="327"/>
      <c r="W744" s="328"/>
      <c r="X744" s="328"/>
      <c r="Y744" s="328"/>
      <c r="Z744" s="328"/>
      <c r="AA744" s="328"/>
      <c r="AB744" s="328"/>
      <c r="AC744" s="328"/>
      <c r="AD744" s="328"/>
      <c r="AE744" s="328"/>
      <c r="AF744" s="328"/>
      <c r="AG744" s="328"/>
      <c r="AH744" s="329"/>
      <c r="AI744" s="329"/>
      <c r="AJ744" s="328"/>
      <c r="AK744" s="328"/>
      <c r="AL744" s="328"/>
      <c r="AM744" s="328"/>
      <c r="AN744" s="328"/>
      <c r="AO744" s="328"/>
      <c r="AP744" s="328"/>
      <c r="AQ744" s="328"/>
      <c r="AR744" s="328"/>
      <c r="AS744" s="328"/>
      <c r="AT744" s="328"/>
      <c r="AU744" s="328"/>
      <c r="AV744" s="328"/>
      <c r="AW744" s="328"/>
      <c r="AX744" s="328"/>
      <c r="AY744" s="328"/>
      <c r="AZ744" s="328"/>
      <c r="BA744" s="328"/>
      <c r="BB744" s="328"/>
      <c r="BC744" s="328"/>
      <c r="BD744" s="328"/>
      <c r="BE744" s="328"/>
      <c r="BF744" s="328"/>
      <c r="BG744" s="328"/>
      <c r="BH744" s="328"/>
      <c r="BI744" s="328"/>
      <c r="BJ744" s="328"/>
      <c r="BK744" s="328"/>
      <c r="BL744" s="328"/>
      <c r="BM744" s="328"/>
      <c r="BN744" s="328"/>
      <c r="BO744" s="328"/>
      <c r="BP744" s="328"/>
      <c r="BQ744" s="328"/>
      <c r="BR744" s="328"/>
      <c r="BS744" s="328"/>
      <c r="BT744" s="328"/>
      <c r="BU744" s="328"/>
      <c r="BV744" s="328"/>
      <c r="BW744" s="328"/>
      <c r="BX744" s="328"/>
      <c r="BY744" s="328"/>
      <c r="BZ744" s="328"/>
      <c r="CA744" s="328"/>
      <c r="CB744" s="328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0"/>
      <c r="CO744" s="0"/>
      <c r="CP744" s="0"/>
      <c r="CQ744" s="0"/>
      <c r="CR744" s="0"/>
      <c r="CS744" s="0"/>
      <c r="CT744" s="0"/>
      <c r="CU744" s="0"/>
      <c r="CV744" s="19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88" customFormat="true" ht="18.75" hidden="false" customHeight="false" outlineLevel="0" collapsed="false">
      <c r="A745" s="1"/>
      <c r="B745" s="325"/>
      <c r="C745" s="325"/>
      <c r="D745" s="326"/>
      <c r="E745" s="326"/>
      <c r="F745" s="326"/>
      <c r="G745" s="326"/>
      <c r="H745" s="326"/>
      <c r="I745" s="326"/>
      <c r="J745" s="333"/>
      <c r="K745" s="326"/>
      <c r="L745" s="326"/>
      <c r="M745" s="326"/>
      <c r="N745" s="326"/>
      <c r="O745" s="336"/>
      <c r="P745" s="335"/>
      <c r="Q745" s="326"/>
      <c r="R745" s="327"/>
      <c r="S745" s="327"/>
      <c r="T745" s="327"/>
      <c r="U745" s="327"/>
      <c r="V745" s="327"/>
      <c r="W745" s="328"/>
      <c r="X745" s="328"/>
      <c r="Y745" s="328"/>
      <c r="Z745" s="328"/>
      <c r="AA745" s="328"/>
      <c r="AB745" s="328"/>
      <c r="AC745" s="328"/>
      <c r="AD745" s="328"/>
      <c r="AE745" s="328"/>
      <c r="AF745" s="328"/>
      <c r="AG745" s="328"/>
      <c r="AH745" s="329"/>
      <c r="AI745" s="329"/>
      <c r="AJ745" s="328"/>
      <c r="AK745" s="328"/>
      <c r="AL745" s="328"/>
      <c r="AM745" s="328"/>
      <c r="AN745" s="328"/>
      <c r="AO745" s="328"/>
      <c r="AP745" s="328"/>
      <c r="AQ745" s="328"/>
      <c r="AR745" s="328"/>
      <c r="AS745" s="328"/>
      <c r="AT745" s="328"/>
      <c r="AU745" s="328"/>
      <c r="AV745" s="328"/>
      <c r="AW745" s="328"/>
      <c r="AX745" s="328"/>
      <c r="AY745" s="328"/>
      <c r="AZ745" s="328"/>
      <c r="BA745" s="328"/>
      <c r="BB745" s="328"/>
      <c r="BC745" s="328"/>
      <c r="BD745" s="328"/>
      <c r="BE745" s="328"/>
      <c r="BF745" s="328"/>
      <c r="BG745" s="328"/>
      <c r="BH745" s="328"/>
      <c r="BI745" s="328"/>
      <c r="BJ745" s="328"/>
      <c r="BK745" s="328"/>
      <c r="BL745" s="328"/>
      <c r="BM745" s="328"/>
      <c r="BN745" s="328"/>
      <c r="BO745" s="328"/>
      <c r="BP745" s="328"/>
      <c r="BQ745" s="328"/>
      <c r="BR745" s="328"/>
      <c r="BS745" s="328"/>
      <c r="BT745" s="328"/>
      <c r="BU745" s="328"/>
      <c r="BV745" s="328"/>
      <c r="BW745" s="328"/>
      <c r="BX745" s="328"/>
      <c r="BY745" s="328"/>
      <c r="BZ745" s="328"/>
      <c r="CA745" s="328"/>
      <c r="CB745" s="328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0"/>
      <c r="CO745" s="0"/>
      <c r="CP745" s="0"/>
      <c r="CQ745" s="0"/>
      <c r="CR745" s="0"/>
      <c r="CS745" s="0"/>
      <c r="CT745" s="0"/>
      <c r="CU745" s="0"/>
      <c r="CV745" s="19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88" customFormat="true" ht="18.75" hidden="false" customHeight="false" outlineLevel="0" collapsed="false">
      <c r="A746" s="1"/>
      <c r="B746" s="325"/>
      <c r="C746" s="325"/>
      <c r="D746" s="326"/>
      <c r="E746" s="326"/>
      <c r="F746" s="326"/>
      <c r="G746" s="326"/>
      <c r="H746" s="326"/>
      <c r="I746" s="326"/>
      <c r="J746" s="333"/>
      <c r="K746" s="326"/>
      <c r="L746" s="326"/>
      <c r="M746" s="326"/>
      <c r="N746" s="326"/>
      <c r="O746" s="336"/>
      <c r="P746" s="335"/>
      <c r="Q746" s="326"/>
      <c r="R746" s="327"/>
      <c r="S746" s="327"/>
      <c r="T746" s="327"/>
      <c r="U746" s="327"/>
      <c r="V746" s="327"/>
      <c r="W746" s="328"/>
      <c r="X746" s="328"/>
      <c r="Y746" s="328"/>
      <c r="Z746" s="328"/>
      <c r="AA746" s="328"/>
      <c r="AB746" s="328"/>
      <c r="AC746" s="328"/>
      <c r="AD746" s="328"/>
      <c r="AE746" s="328"/>
      <c r="AF746" s="328"/>
      <c r="AG746" s="328"/>
      <c r="AH746" s="329"/>
      <c r="AI746" s="329"/>
      <c r="AJ746" s="328"/>
      <c r="AK746" s="328"/>
      <c r="AL746" s="328"/>
      <c r="AM746" s="328"/>
      <c r="AN746" s="328"/>
      <c r="AO746" s="328"/>
      <c r="AP746" s="328"/>
      <c r="AQ746" s="328"/>
      <c r="AR746" s="328"/>
      <c r="AS746" s="328"/>
      <c r="AT746" s="328"/>
      <c r="AU746" s="328"/>
      <c r="AV746" s="328"/>
      <c r="AW746" s="328"/>
      <c r="AX746" s="328"/>
      <c r="AY746" s="328"/>
      <c r="AZ746" s="328"/>
      <c r="BA746" s="328"/>
      <c r="BB746" s="328"/>
      <c r="BC746" s="328"/>
      <c r="BD746" s="328"/>
      <c r="BE746" s="328"/>
      <c r="BF746" s="328"/>
      <c r="BG746" s="328"/>
      <c r="BH746" s="328"/>
      <c r="BI746" s="328"/>
      <c r="BJ746" s="328"/>
      <c r="BK746" s="328"/>
      <c r="BL746" s="328"/>
      <c r="BM746" s="328"/>
      <c r="BN746" s="328"/>
      <c r="BO746" s="328"/>
      <c r="BP746" s="328"/>
      <c r="BQ746" s="328"/>
      <c r="BR746" s="328"/>
      <c r="BS746" s="328"/>
      <c r="BT746" s="328"/>
      <c r="BU746" s="328"/>
      <c r="BV746" s="328"/>
      <c r="BW746" s="328"/>
      <c r="BX746" s="328"/>
      <c r="BY746" s="328"/>
      <c r="BZ746" s="328"/>
      <c r="CA746" s="328"/>
      <c r="CB746" s="328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0"/>
      <c r="CO746" s="0"/>
      <c r="CP746" s="0"/>
      <c r="CQ746" s="0"/>
      <c r="CR746" s="0"/>
      <c r="CS746" s="0"/>
      <c r="CT746" s="0"/>
      <c r="CU746" s="0"/>
      <c r="CV746" s="19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88" customFormat="true" ht="18.75" hidden="false" customHeight="false" outlineLevel="0" collapsed="false">
      <c r="A747" s="1"/>
      <c r="B747" s="325"/>
      <c r="C747" s="325"/>
      <c r="D747" s="326"/>
      <c r="E747" s="326"/>
      <c r="F747" s="326"/>
      <c r="G747" s="326"/>
      <c r="H747" s="326"/>
      <c r="I747" s="326"/>
      <c r="J747" s="333"/>
      <c r="K747" s="326"/>
      <c r="L747" s="326"/>
      <c r="M747" s="326"/>
      <c r="N747" s="326"/>
      <c r="O747" s="336"/>
      <c r="P747" s="335"/>
      <c r="Q747" s="326"/>
      <c r="R747" s="327"/>
      <c r="S747" s="327"/>
      <c r="T747" s="327"/>
      <c r="U747" s="327"/>
      <c r="V747" s="327"/>
      <c r="W747" s="328"/>
      <c r="X747" s="328"/>
      <c r="Y747" s="328"/>
      <c r="Z747" s="328"/>
      <c r="AA747" s="328"/>
      <c r="AB747" s="328"/>
      <c r="AC747" s="328"/>
      <c r="AD747" s="328"/>
      <c r="AE747" s="328"/>
      <c r="AF747" s="328"/>
      <c r="AG747" s="328"/>
      <c r="AH747" s="329"/>
      <c r="AI747" s="329"/>
      <c r="AJ747" s="328"/>
      <c r="AK747" s="328"/>
      <c r="AL747" s="328"/>
      <c r="AM747" s="328"/>
      <c r="AN747" s="328"/>
      <c r="AO747" s="328"/>
      <c r="AP747" s="328"/>
      <c r="AQ747" s="328"/>
      <c r="AR747" s="328"/>
      <c r="AS747" s="328"/>
      <c r="AT747" s="328"/>
      <c r="AU747" s="328"/>
      <c r="AV747" s="328"/>
      <c r="AW747" s="328"/>
      <c r="AX747" s="328"/>
      <c r="AY747" s="328"/>
      <c r="AZ747" s="328"/>
      <c r="BA747" s="328"/>
      <c r="BB747" s="328"/>
      <c r="BC747" s="328"/>
      <c r="BD747" s="328"/>
      <c r="BE747" s="328"/>
      <c r="BF747" s="328"/>
      <c r="BG747" s="328"/>
      <c r="BH747" s="328"/>
      <c r="BI747" s="328"/>
      <c r="BJ747" s="328"/>
      <c r="BK747" s="328"/>
      <c r="BL747" s="328"/>
      <c r="BM747" s="328"/>
      <c r="BN747" s="328"/>
      <c r="BO747" s="328"/>
      <c r="BP747" s="328"/>
      <c r="BQ747" s="328"/>
      <c r="BR747" s="328"/>
      <c r="BS747" s="328"/>
      <c r="BT747" s="328"/>
      <c r="BU747" s="328"/>
      <c r="BV747" s="328"/>
      <c r="BW747" s="328"/>
      <c r="BX747" s="328"/>
      <c r="BY747" s="328"/>
      <c r="BZ747" s="328"/>
      <c r="CA747" s="328"/>
      <c r="CB747" s="328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0"/>
      <c r="CO747" s="0"/>
      <c r="CP747" s="0"/>
      <c r="CQ747" s="0"/>
      <c r="CR747" s="0"/>
      <c r="CS747" s="0"/>
      <c r="CT747" s="0"/>
      <c r="CU747" s="0"/>
      <c r="CV747" s="19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88" customFormat="true" ht="18.75" hidden="false" customHeight="false" outlineLevel="0" collapsed="false">
      <c r="A748" s="1"/>
      <c r="B748" s="325"/>
      <c r="C748" s="325"/>
      <c r="D748" s="326"/>
      <c r="E748" s="326"/>
      <c r="F748" s="326"/>
      <c r="G748" s="326"/>
      <c r="H748" s="326"/>
      <c r="I748" s="326"/>
      <c r="J748" s="333"/>
      <c r="K748" s="326"/>
      <c r="L748" s="326"/>
      <c r="M748" s="326"/>
      <c r="N748" s="326"/>
      <c r="O748" s="336"/>
      <c r="P748" s="335"/>
      <c r="Q748" s="326"/>
      <c r="R748" s="327"/>
      <c r="S748" s="327"/>
      <c r="T748" s="327"/>
      <c r="U748" s="327"/>
      <c r="V748" s="327"/>
      <c r="W748" s="328"/>
      <c r="X748" s="328"/>
      <c r="Y748" s="328"/>
      <c r="Z748" s="328"/>
      <c r="AA748" s="328"/>
      <c r="AB748" s="328"/>
      <c r="AC748" s="328"/>
      <c r="AD748" s="328"/>
      <c r="AE748" s="328"/>
      <c r="AF748" s="328"/>
      <c r="AG748" s="328"/>
      <c r="AH748" s="329"/>
      <c r="AI748" s="329"/>
      <c r="AJ748" s="328"/>
      <c r="AK748" s="328"/>
      <c r="AL748" s="328"/>
      <c r="AM748" s="328"/>
      <c r="AN748" s="328"/>
      <c r="AO748" s="328"/>
      <c r="AP748" s="328"/>
      <c r="AQ748" s="328"/>
      <c r="AR748" s="328"/>
      <c r="AS748" s="328"/>
      <c r="AT748" s="328"/>
      <c r="AU748" s="328"/>
      <c r="AV748" s="328"/>
      <c r="AW748" s="328"/>
      <c r="AX748" s="328"/>
      <c r="AY748" s="328"/>
      <c r="AZ748" s="328"/>
      <c r="BA748" s="328"/>
      <c r="BB748" s="328"/>
      <c r="BC748" s="328"/>
      <c r="BD748" s="328"/>
      <c r="BE748" s="328"/>
      <c r="BF748" s="328"/>
      <c r="BG748" s="328"/>
      <c r="BH748" s="328"/>
      <c r="BI748" s="328"/>
      <c r="BJ748" s="328"/>
      <c r="BK748" s="328"/>
      <c r="BL748" s="328"/>
      <c r="BM748" s="328"/>
      <c r="BN748" s="328"/>
      <c r="BO748" s="328"/>
      <c r="BP748" s="328"/>
      <c r="BQ748" s="328"/>
      <c r="BR748" s="328"/>
      <c r="BS748" s="328"/>
      <c r="BT748" s="328"/>
      <c r="BU748" s="328"/>
      <c r="BV748" s="328"/>
      <c r="BW748" s="328"/>
      <c r="BX748" s="328"/>
      <c r="BY748" s="328"/>
      <c r="BZ748" s="328"/>
      <c r="CA748" s="328"/>
      <c r="CB748" s="328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0"/>
      <c r="CO748" s="0"/>
      <c r="CP748" s="0"/>
      <c r="CQ748" s="0"/>
      <c r="CR748" s="0"/>
      <c r="CS748" s="0"/>
      <c r="CT748" s="0"/>
      <c r="CU748" s="0"/>
      <c r="CV748" s="19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88" customFormat="true" ht="18.75" hidden="false" customHeight="false" outlineLevel="0" collapsed="false">
      <c r="A749" s="1"/>
      <c r="B749" s="325"/>
      <c r="C749" s="325"/>
      <c r="D749" s="326"/>
      <c r="E749" s="326"/>
      <c r="F749" s="326"/>
      <c r="G749" s="326"/>
      <c r="H749" s="326"/>
      <c r="I749" s="326"/>
      <c r="J749" s="333"/>
      <c r="K749" s="326"/>
      <c r="L749" s="326"/>
      <c r="M749" s="326"/>
      <c r="N749" s="326"/>
      <c r="O749" s="336"/>
      <c r="P749" s="335"/>
      <c r="Q749" s="326"/>
      <c r="R749" s="327"/>
      <c r="S749" s="327"/>
      <c r="T749" s="327"/>
      <c r="U749" s="327"/>
      <c r="V749" s="327"/>
      <c r="W749" s="328"/>
      <c r="X749" s="328"/>
      <c r="Y749" s="328"/>
      <c r="Z749" s="328"/>
      <c r="AA749" s="328"/>
      <c r="AB749" s="328"/>
      <c r="AC749" s="328"/>
      <c r="AD749" s="328"/>
      <c r="AE749" s="328"/>
      <c r="AF749" s="328"/>
      <c r="AG749" s="328"/>
      <c r="AH749" s="329"/>
      <c r="AI749" s="329"/>
      <c r="AJ749" s="328"/>
      <c r="AK749" s="328"/>
      <c r="AL749" s="328"/>
      <c r="AM749" s="328"/>
      <c r="AN749" s="328"/>
      <c r="AO749" s="328"/>
      <c r="AP749" s="328"/>
      <c r="AQ749" s="328"/>
      <c r="AR749" s="328"/>
      <c r="AS749" s="328"/>
      <c r="AT749" s="328"/>
      <c r="AU749" s="328"/>
      <c r="AV749" s="328"/>
      <c r="AW749" s="328"/>
      <c r="AX749" s="328"/>
      <c r="AY749" s="328"/>
      <c r="AZ749" s="328"/>
      <c r="BA749" s="328"/>
      <c r="BB749" s="328"/>
      <c r="BC749" s="328"/>
      <c r="BD749" s="328"/>
      <c r="BE749" s="328"/>
      <c r="BF749" s="328"/>
      <c r="BG749" s="328"/>
      <c r="BH749" s="328"/>
      <c r="BI749" s="328"/>
      <c r="BJ749" s="328"/>
      <c r="BK749" s="328"/>
      <c r="BL749" s="328"/>
      <c r="BM749" s="328"/>
      <c r="BN749" s="328"/>
      <c r="BO749" s="328"/>
      <c r="BP749" s="328"/>
      <c r="BQ749" s="328"/>
      <c r="BR749" s="328"/>
      <c r="BS749" s="328"/>
      <c r="BT749" s="328"/>
      <c r="BU749" s="328"/>
      <c r="BV749" s="328"/>
      <c r="BW749" s="328"/>
      <c r="BX749" s="328"/>
      <c r="BY749" s="328"/>
      <c r="BZ749" s="328"/>
      <c r="CA749" s="328"/>
      <c r="CB749" s="328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0"/>
      <c r="CO749" s="0"/>
      <c r="CP749" s="0"/>
      <c r="CQ749" s="0"/>
      <c r="CR749" s="0"/>
      <c r="CS749" s="0"/>
      <c r="CT749" s="0"/>
      <c r="CU749" s="0"/>
      <c r="CV749" s="19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88" customFormat="true" ht="18.75" hidden="false" customHeight="false" outlineLevel="0" collapsed="false">
      <c r="A750" s="1"/>
      <c r="B750" s="325"/>
      <c r="C750" s="325"/>
      <c r="D750" s="326"/>
      <c r="E750" s="326"/>
      <c r="F750" s="326"/>
      <c r="G750" s="326"/>
      <c r="H750" s="326"/>
      <c r="I750" s="326"/>
      <c r="J750" s="333"/>
      <c r="K750" s="326"/>
      <c r="L750" s="326"/>
      <c r="M750" s="326"/>
      <c r="N750" s="326"/>
      <c r="O750" s="336"/>
      <c r="P750" s="335"/>
      <c r="Q750" s="326"/>
      <c r="R750" s="327"/>
      <c r="S750" s="327"/>
      <c r="T750" s="327"/>
      <c r="U750" s="327"/>
      <c r="V750" s="327"/>
      <c r="W750" s="328"/>
      <c r="X750" s="328"/>
      <c r="Y750" s="328"/>
      <c r="Z750" s="328"/>
      <c r="AA750" s="328"/>
      <c r="AB750" s="328"/>
      <c r="AC750" s="328"/>
      <c r="AD750" s="328"/>
      <c r="AE750" s="328"/>
      <c r="AF750" s="328"/>
      <c r="AG750" s="328"/>
      <c r="AH750" s="329"/>
      <c r="AI750" s="329"/>
      <c r="AJ750" s="328"/>
      <c r="AK750" s="328"/>
      <c r="AL750" s="328"/>
      <c r="AM750" s="328"/>
      <c r="AN750" s="328"/>
      <c r="AO750" s="328"/>
      <c r="AP750" s="328"/>
      <c r="AQ750" s="328"/>
      <c r="AR750" s="328"/>
      <c r="AS750" s="328"/>
      <c r="AT750" s="328"/>
      <c r="AU750" s="328"/>
      <c r="AV750" s="328"/>
      <c r="AW750" s="328"/>
      <c r="AX750" s="328"/>
      <c r="AY750" s="328"/>
      <c r="AZ750" s="328"/>
      <c r="BA750" s="328"/>
      <c r="BB750" s="328"/>
      <c r="BC750" s="328"/>
      <c r="BD750" s="328"/>
      <c r="BE750" s="328"/>
      <c r="BF750" s="328"/>
      <c r="BG750" s="328"/>
      <c r="BH750" s="328"/>
      <c r="BI750" s="328"/>
      <c r="BJ750" s="328"/>
      <c r="BK750" s="328"/>
      <c r="BL750" s="328"/>
      <c r="BM750" s="328"/>
      <c r="BN750" s="328"/>
      <c r="BO750" s="328"/>
      <c r="BP750" s="328"/>
      <c r="BQ750" s="328"/>
      <c r="BR750" s="328"/>
      <c r="BS750" s="328"/>
      <c r="BT750" s="328"/>
      <c r="BU750" s="328"/>
      <c r="BV750" s="328"/>
      <c r="BW750" s="328"/>
      <c r="BX750" s="328"/>
      <c r="BY750" s="328"/>
      <c r="BZ750" s="328"/>
      <c r="CA750" s="328"/>
      <c r="CB750" s="328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0"/>
      <c r="CO750" s="0"/>
      <c r="CP750" s="0"/>
      <c r="CQ750" s="0"/>
      <c r="CR750" s="0"/>
      <c r="CS750" s="0"/>
      <c r="CT750" s="0"/>
      <c r="CU750" s="0"/>
      <c r="CV750" s="19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88" customFormat="true" ht="18.75" hidden="false" customHeight="false" outlineLevel="0" collapsed="false">
      <c r="A751" s="1"/>
      <c r="B751" s="325"/>
      <c r="C751" s="325"/>
      <c r="D751" s="326"/>
      <c r="E751" s="326"/>
      <c r="F751" s="326"/>
      <c r="G751" s="326"/>
      <c r="H751" s="326"/>
      <c r="I751" s="326"/>
      <c r="J751" s="333"/>
      <c r="K751" s="326"/>
      <c r="L751" s="326"/>
      <c r="M751" s="326"/>
      <c r="N751" s="326"/>
      <c r="O751" s="336"/>
      <c r="P751" s="335"/>
      <c r="Q751" s="326"/>
      <c r="R751" s="327"/>
      <c r="S751" s="327"/>
      <c r="T751" s="327"/>
      <c r="U751" s="327"/>
      <c r="V751" s="327"/>
      <c r="W751" s="328"/>
      <c r="X751" s="328"/>
      <c r="Y751" s="328"/>
      <c r="Z751" s="328"/>
      <c r="AA751" s="328"/>
      <c r="AB751" s="328"/>
      <c r="AC751" s="328"/>
      <c r="AD751" s="328"/>
      <c r="AE751" s="328"/>
      <c r="AF751" s="328"/>
      <c r="AG751" s="328"/>
      <c r="AH751" s="329"/>
      <c r="AI751" s="329"/>
      <c r="AJ751" s="328"/>
      <c r="AK751" s="328"/>
      <c r="AL751" s="328"/>
      <c r="AM751" s="328"/>
      <c r="AN751" s="328"/>
      <c r="AO751" s="328"/>
      <c r="AP751" s="328"/>
      <c r="AQ751" s="328"/>
      <c r="AR751" s="328"/>
      <c r="AS751" s="328"/>
      <c r="AT751" s="328"/>
      <c r="AU751" s="328"/>
      <c r="AV751" s="328"/>
      <c r="AW751" s="328"/>
      <c r="AX751" s="328"/>
      <c r="AY751" s="328"/>
      <c r="AZ751" s="328"/>
      <c r="BA751" s="328"/>
      <c r="BB751" s="328"/>
      <c r="BC751" s="328"/>
      <c r="BD751" s="328"/>
      <c r="BE751" s="328"/>
      <c r="BF751" s="328"/>
      <c r="BG751" s="328"/>
      <c r="BH751" s="328"/>
      <c r="BI751" s="328"/>
      <c r="BJ751" s="328"/>
      <c r="BK751" s="328"/>
      <c r="BL751" s="328"/>
      <c r="BM751" s="328"/>
      <c r="BN751" s="328"/>
      <c r="BO751" s="328"/>
      <c r="BP751" s="328"/>
      <c r="BQ751" s="328"/>
      <c r="BR751" s="328"/>
      <c r="BS751" s="328"/>
      <c r="BT751" s="328"/>
      <c r="BU751" s="328"/>
      <c r="BV751" s="328"/>
      <c r="BW751" s="328"/>
      <c r="BX751" s="328"/>
      <c r="BY751" s="328"/>
      <c r="BZ751" s="328"/>
      <c r="CA751" s="328"/>
      <c r="CB751" s="328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0"/>
      <c r="CO751" s="0"/>
      <c r="CP751" s="0"/>
      <c r="CQ751" s="0"/>
      <c r="CR751" s="0"/>
      <c r="CS751" s="0"/>
      <c r="CT751" s="0"/>
      <c r="CU751" s="0"/>
      <c r="CV751" s="19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88" customFormat="true" ht="18.75" hidden="false" customHeight="false" outlineLevel="0" collapsed="false">
      <c r="A752" s="1"/>
      <c r="B752" s="325"/>
      <c r="C752" s="325"/>
      <c r="D752" s="326"/>
      <c r="E752" s="326"/>
      <c r="F752" s="326"/>
      <c r="G752" s="326"/>
      <c r="H752" s="326"/>
      <c r="I752" s="326"/>
      <c r="J752" s="333"/>
      <c r="K752" s="326"/>
      <c r="L752" s="326"/>
      <c r="M752" s="326"/>
      <c r="N752" s="326"/>
      <c r="O752" s="336"/>
      <c r="P752" s="335"/>
      <c r="Q752" s="326"/>
      <c r="R752" s="327"/>
      <c r="S752" s="327"/>
      <c r="T752" s="327"/>
      <c r="U752" s="327"/>
      <c r="V752" s="327"/>
      <c r="W752" s="328"/>
      <c r="X752" s="328"/>
      <c r="Y752" s="328"/>
      <c r="Z752" s="328"/>
      <c r="AA752" s="328"/>
      <c r="AB752" s="328"/>
      <c r="AC752" s="328"/>
      <c r="AD752" s="328"/>
      <c r="AE752" s="328"/>
      <c r="AF752" s="328"/>
      <c r="AG752" s="328"/>
      <c r="AH752" s="329"/>
      <c r="AI752" s="329"/>
      <c r="AJ752" s="328"/>
      <c r="AK752" s="328"/>
      <c r="AL752" s="328"/>
      <c r="AM752" s="328"/>
      <c r="AN752" s="328"/>
      <c r="AO752" s="328"/>
      <c r="AP752" s="328"/>
      <c r="AQ752" s="328"/>
      <c r="AR752" s="328"/>
      <c r="AS752" s="328"/>
      <c r="AT752" s="328"/>
      <c r="AU752" s="328"/>
      <c r="AV752" s="328"/>
      <c r="AW752" s="328"/>
      <c r="AX752" s="328"/>
      <c r="AY752" s="328"/>
      <c r="AZ752" s="328"/>
      <c r="BA752" s="328"/>
      <c r="BB752" s="328"/>
      <c r="BC752" s="328"/>
      <c r="BD752" s="328"/>
      <c r="BE752" s="328"/>
      <c r="BF752" s="328"/>
      <c r="BG752" s="328"/>
      <c r="BH752" s="328"/>
      <c r="BI752" s="328"/>
      <c r="BJ752" s="328"/>
      <c r="BK752" s="328"/>
      <c r="BL752" s="328"/>
      <c r="BM752" s="328"/>
      <c r="BN752" s="328"/>
      <c r="BO752" s="328"/>
      <c r="BP752" s="328"/>
      <c r="BQ752" s="328"/>
      <c r="BR752" s="328"/>
      <c r="BS752" s="328"/>
      <c r="BT752" s="328"/>
      <c r="BU752" s="328"/>
      <c r="BV752" s="328"/>
      <c r="BW752" s="328"/>
      <c r="BX752" s="328"/>
      <c r="BY752" s="328"/>
      <c r="BZ752" s="328"/>
      <c r="CA752" s="328"/>
      <c r="CB752" s="328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0"/>
      <c r="CO752" s="0"/>
      <c r="CP752" s="0"/>
      <c r="CQ752" s="0"/>
      <c r="CR752" s="0"/>
      <c r="CS752" s="0"/>
      <c r="CT752" s="0"/>
      <c r="CU752" s="0"/>
      <c r="CV752" s="19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88" customFormat="true" ht="18.75" hidden="false" customHeight="false" outlineLevel="0" collapsed="false">
      <c r="A753" s="1"/>
      <c r="B753" s="325"/>
      <c r="C753" s="325"/>
      <c r="D753" s="326"/>
      <c r="E753" s="326"/>
      <c r="F753" s="326"/>
      <c r="G753" s="326"/>
      <c r="H753" s="326"/>
      <c r="I753" s="326"/>
      <c r="J753" s="333"/>
      <c r="K753" s="326"/>
      <c r="L753" s="326"/>
      <c r="M753" s="326"/>
      <c r="N753" s="326"/>
      <c r="O753" s="336"/>
      <c r="P753" s="335"/>
      <c r="Q753" s="326"/>
      <c r="R753" s="327"/>
      <c r="S753" s="327"/>
      <c r="T753" s="327"/>
      <c r="U753" s="327"/>
      <c r="V753" s="327"/>
      <c r="W753" s="328"/>
      <c r="X753" s="328"/>
      <c r="Y753" s="328"/>
      <c r="Z753" s="328"/>
      <c r="AA753" s="328"/>
      <c r="AB753" s="328"/>
      <c r="AC753" s="328"/>
      <c r="AD753" s="328"/>
      <c r="AE753" s="328"/>
      <c r="AF753" s="328"/>
      <c r="AG753" s="328"/>
      <c r="AH753" s="329"/>
      <c r="AI753" s="329"/>
      <c r="AJ753" s="328"/>
      <c r="AK753" s="328"/>
      <c r="AL753" s="328"/>
      <c r="AM753" s="328"/>
      <c r="AN753" s="328"/>
      <c r="AO753" s="328"/>
      <c r="AP753" s="328"/>
      <c r="AQ753" s="328"/>
      <c r="AR753" s="328"/>
      <c r="AS753" s="328"/>
      <c r="AT753" s="328"/>
      <c r="AU753" s="328"/>
      <c r="AV753" s="328"/>
      <c r="AW753" s="328"/>
      <c r="AX753" s="328"/>
      <c r="AY753" s="328"/>
      <c r="AZ753" s="328"/>
      <c r="BA753" s="328"/>
      <c r="BB753" s="328"/>
      <c r="BC753" s="328"/>
      <c r="BD753" s="328"/>
      <c r="BE753" s="328"/>
      <c r="BF753" s="328"/>
      <c r="BG753" s="328"/>
      <c r="BH753" s="328"/>
      <c r="BI753" s="328"/>
      <c r="BJ753" s="328"/>
      <c r="BK753" s="328"/>
      <c r="BL753" s="328"/>
      <c r="BM753" s="328"/>
      <c r="BN753" s="328"/>
      <c r="BO753" s="328"/>
      <c r="BP753" s="328"/>
      <c r="BQ753" s="328"/>
      <c r="BR753" s="328"/>
      <c r="BS753" s="328"/>
      <c r="BT753" s="328"/>
      <c r="BU753" s="328"/>
      <c r="BV753" s="328"/>
      <c r="BW753" s="328"/>
      <c r="BX753" s="328"/>
      <c r="BY753" s="328"/>
      <c r="BZ753" s="328"/>
      <c r="CA753" s="328"/>
      <c r="CB753" s="328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0"/>
      <c r="CO753" s="0"/>
      <c r="CP753" s="0"/>
      <c r="CQ753" s="0"/>
      <c r="CR753" s="0"/>
      <c r="CS753" s="0"/>
      <c r="CT753" s="0"/>
      <c r="CU753" s="0"/>
      <c r="CV753" s="19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88" customFormat="true" ht="18.75" hidden="false" customHeight="false" outlineLevel="0" collapsed="false">
      <c r="A754" s="1"/>
      <c r="B754" s="325"/>
      <c r="C754" s="325"/>
      <c r="D754" s="326"/>
      <c r="E754" s="326"/>
      <c r="F754" s="326"/>
      <c r="G754" s="326"/>
      <c r="H754" s="326"/>
      <c r="I754" s="326"/>
      <c r="J754" s="333"/>
      <c r="K754" s="326"/>
      <c r="L754" s="326"/>
      <c r="M754" s="326"/>
      <c r="N754" s="326"/>
      <c r="O754" s="336"/>
      <c r="P754" s="335"/>
      <c r="Q754" s="326"/>
      <c r="R754" s="327"/>
      <c r="S754" s="327"/>
      <c r="T754" s="327"/>
      <c r="U754" s="327"/>
      <c r="V754" s="327"/>
      <c r="W754" s="328"/>
      <c r="X754" s="328"/>
      <c r="Y754" s="328"/>
      <c r="Z754" s="328"/>
      <c r="AA754" s="328"/>
      <c r="AB754" s="328"/>
      <c r="AC754" s="328"/>
      <c r="AD754" s="328"/>
      <c r="AE754" s="328"/>
      <c r="AF754" s="328"/>
      <c r="AG754" s="328"/>
      <c r="AH754" s="329"/>
      <c r="AI754" s="329"/>
      <c r="AJ754" s="328"/>
      <c r="AK754" s="328"/>
      <c r="AL754" s="328"/>
      <c r="AM754" s="328"/>
      <c r="AN754" s="328"/>
      <c r="AO754" s="328"/>
      <c r="AP754" s="328"/>
      <c r="AQ754" s="328"/>
      <c r="AR754" s="328"/>
      <c r="AS754" s="328"/>
      <c r="AT754" s="328"/>
      <c r="AU754" s="328"/>
      <c r="AV754" s="328"/>
      <c r="AW754" s="328"/>
      <c r="AX754" s="328"/>
      <c r="AY754" s="328"/>
      <c r="AZ754" s="328"/>
      <c r="BA754" s="328"/>
      <c r="BB754" s="328"/>
      <c r="BC754" s="328"/>
      <c r="BD754" s="328"/>
      <c r="BE754" s="328"/>
      <c r="BF754" s="328"/>
      <c r="BG754" s="328"/>
      <c r="BH754" s="328"/>
      <c r="BI754" s="328"/>
      <c r="BJ754" s="328"/>
      <c r="BK754" s="328"/>
      <c r="BL754" s="328"/>
      <c r="BM754" s="328"/>
      <c r="BN754" s="328"/>
      <c r="BO754" s="328"/>
      <c r="BP754" s="328"/>
      <c r="BQ754" s="328"/>
      <c r="BR754" s="328"/>
      <c r="BS754" s="328"/>
      <c r="BT754" s="328"/>
      <c r="BU754" s="328"/>
      <c r="BV754" s="328"/>
      <c r="BW754" s="328"/>
      <c r="BX754" s="328"/>
      <c r="BY754" s="328"/>
      <c r="BZ754" s="328"/>
      <c r="CA754" s="328"/>
      <c r="CB754" s="328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0"/>
      <c r="CO754" s="0"/>
      <c r="CP754" s="0"/>
      <c r="CQ754" s="0"/>
      <c r="CR754" s="0"/>
      <c r="CS754" s="0"/>
      <c r="CT754" s="0"/>
      <c r="CU754" s="0"/>
      <c r="CV754" s="19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88" customFormat="true" ht="18.75" hidden="false" customHeight="false" outlineLevel="0" collapsed="false">
      <c r="A755" s="1"/>
      <c r="B755" s="325"/>
      <c r="C755" s="325"/>
      <c r="D755" s="326"/>
      <c r="E755" s="326"/>
      <c r="F755" s="326"/>
      <c r="G755" s="326"/>
      <c r="H755" s="326"/>
      <c r="I755" s="326"/>
      <c r="J755" s="333"/>
      <c r="K755" s="326"/>
      <c r="L755" s="326"/>
      <c r="M755" s="326"/>
      <c r="N755" s="326"/>
      <c r="O755" s="336"/>
      <c r="P755" s="335"/>
      <c r="Q755" s="326"/>
      <c r="R755" s="327"/>
      <c r="S755" s="327"/>
      <c r="T755" s="327"/>
      <c r="U755" s="327"/>
      <c r="V755" s="327"/>
      <c r="W755" s="328"/>
      <c r="X755" s="328"/>
      <c r="Y755" s="328"/>
      <c r="Z755" s="328"/>
      <c r="AA755" s="328"/>
      <c r="AB755" s="328"/>
      <c r="AC755" s="328"/>
      <c r="AD755" s="328"/>
      <c r="AE755" s="328"/>
      <c r="AF755" s="328"/>
      <c r="AG755" s="328"/>
      <c r="AH755" s="329"/>
      <c r="AI755" s="329"/>
      <c r="AJ755" s="328"/>
      <c r="AK755" s="328"/>
      <c r="AL755" s="328"/>
      <c r="AM755" s="328"/>
      <c r="AN755" s="328"/>
      <c r="AO755" s="328"/>
      <c r="AP755" s="328"/>
      <c r="AQ755" s="328"/>
      <c r="AR755" s="328"/>
      <c r="AS755" s="328"/>
      <c r="AT755" s="328"/>
      <c r="AU755" s="328"/>
      <c r="AV755" s="328"/>
      <c r="AW755" s="328"/>
      <c r="AX755" s="328"/>
      <c r="AY755" s="328"/>
      <c r="AZ755" s="328"/>
      <c r="BA755" s="328"/>
      <c r="BB755" s="328"/>
      <c r="BC755" s="328"/>
      <c r="BD755" s="328"/>
      <c r="BE755" s="328"/>
      <c r="BF755" s="328"/>
      <c r="BG755" s="328"/>
      <c r="BH755" s="328"/>
      <c r="BI755" s="328"/>
      <c r="BJ755" s="328"/>
      <c r="BK755" s="328"/>
      <c r="BL755" s="328"/>
      <c r="BM755" s="328"/>
      <c r="BN755" s="328"/>
      <c r="BO755" s="328"/>
      <c r="BP755" s="328"/>
      <c r="BQ755" s="328"/>
      <c r="BR755" s="328"/>
      <c r="BS755" s="328"/>
      <c r="BT755" s="328"/>
      <c r="BU755" s="328"/>
      <c r="BV755" s="328"/>
      <c r="BW755" s="328"/>
      <c r="BX755" s="328"/>
      <c r="BY755" s="328"/>
      <c r="BZ755" s="328"/>
      <c r="CA755" s="328"/>
      <c r="CB755" s="328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0"/>
      <c r="CO755" s="0"/>
      <c r="CP755" s="0"/>
      <c r="CQ755" s="0"/>
      <c r="CR755" s="0"/>
      <c r="CS755" s="0"/>
      <c r="CT755" s="0"/>
      <c r="CU755" s="0"/>
      <c r="CV755" s="19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88" customFormat="true" ht="18.75" hidden="false" customHeight="false" outlineLevel="0" collapsed="false">
      <c r="A756" s="1"/>
      <c r="B756" s="325"/>
      <c r="C756" s="325"/>
      <c r="D756" s="326"/>
      <c r="E756" s="326"/>
      <c r="F756" s="326"/>
      <c r="G756" s="326"/>
      <c r="H756" s="326"/>
      <c r="I756" s="326"/>
      <c r="J756" s="333"/>
      <c r="K756" s="326"/>
      <c r="L756" s="326"/>
      <c r="M756" s="326"/>
      <c r="N756" s="326"/>
      <c r="O756" s="336"/>
      <c r="P756" s="335"/>
      <c r="Q756" s="326"/>
      <c r="R756" s="327"/>
      <c r="S756" s="327"/>
      <c r="T756" s="327"/>
      <c r="U756" s="327"/>
      <c r="V756" s="327"/>
      <c r="W756" s="328"/>
      <c r="X756" s="328"/>
      <c r="Y756" s="328"/>
      <c r="Z756" s="328"/>
      <c r="AA756" s="328"/>
      <c r="AB756" s="328"/>
      <c r="AC756" s="328"/>
      <c r="AD756" s="328"/>
      <c r="AE756" s="328"/>
      <c r="AF756" s="328"/>
      <c r="AG756" s="328"/>
      <c r="AH756" s="329"/>
      <c r="AI756" s="329"/>
      <c r="AJ756" s="328"/>
      <c r="AK756" s="328"/>
      <c r="AL756" s="328"/>
      <c r="AM756" s="328"/>
      <c r="AN756" s="328"/>
      <c r="AO756" s="328"/>
      <c r="AP756" s="328"/>
      <c r="AQ756" s="328"/>
      <c r="AR756" s="328"/>
      <c r="AS756" s="328"/>
      <c r="AT756" s="328"/>
      <c r="AU756" s="328"/>
      <c r="AV756" s="328"/>
      <c r="AW756" s="328"/>
      <c r="AX756" s="328"/>
      <c r="AY756" s="328"/>
      <c r="AZ756" s="328"/>
      <c r="BA756" s="328"/>
      <c r="BB756" s="328"/>
      <c r="BC756" s="328"/>
      <c r="BD756" s="328"/>
      <c r="BE756" s="328"/>
      <c r="BF756" s="328"/>
      <c r="BG756" s="328"/>
      <c r="BH756" s="328"/>
      <c r="BI756" s="328"/>
      <c r="BJ756" s="328"/>
      <c r="BK756" s="328"/>
      <c r="BL756" s="328"/>
      <c r="BM756" s="328"/>
      <c r="BN756" s="328"/>
      <c r="BO756" s="328"/>
      <c r="BP756" s="328"/>
      <c r="BQ756" s="328"/>
      <c r="BR756" s="328"/>
      <c r="BS756" s="328"/>
      <c r="BT756" s="328"/>
      <c r="BU756" s="328"/>
      <c r="BV756" s="328"/>
      <c r="BW756" s="328"/>
      <c r="BX756" s="328"/>
      <c r="BY756" s="328"/>
      <c r="BZ756" s="328"/>
      <c r="CA756" s="328"/>
      <c r="CB756" s="328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0"/>
      <c r="CO756" s="0"/>
      <c r="CP756" s="0"/>
      <c r="CQ756" s="0"/>
      <c r="CR756" s="0"/>
      <c r="CS756" s="0"/>
      <c r="CT756" s="0"/>
      <c r="CU756" s="0"/>
      <c r="CV756" s="19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88" customFormat="true" ht="18.75" hidden="false" customHeight="false" outlineLevel="0" collapsed="false">
      <c r="A757" s="1"/>
      <c r="B757" s="325"/>
      <c r="C757" s="325"/>
      <c r="D757" s="326"/>
      <c r="E757" s="326"/>
      <c r="F757" s="326"/>
      <c r="G757" s="326"/>
      <c r="H757" s="326"/>
      <c r="I757" s="326"/>
      <c r="J757" s="333"/>
      <c r="K757" s="326"/>
      <c r="L757" s="326"/>
      <c r="M757" s="326"/>
      <c r="N757" s="326"/>
      <c r="O757" s="336"/>
      <c r="P757" s="335"/>
      <c r="Q757" s="326"/>
      <c r="R757" s="327"/>
      <c r="S757" s="327"/>
      <c r="T757" s="327"/>
      <c r="U757" s="327"/>
      <c r="V757" s="327"/>
      <c r="W757" s="328"/>
      <c r="X757" s="328"/>
      <c r="Y757" s="328"/>
      <c r="Z757" s="328"/>
      <c r="AA757" s="328"/>
      <c r="AB757" s="328"/>
      <c r="AC757" s="328"/>
      <c r="AD757" s="328"/>
      <c r="AE757" s="328"/>
      <c r="AF757" s="328"/>
      <c r="AG757" s="328"/>
      <c r="AH757" s="329"/>
      <c r="AI757" s="329"/>
      <c r="AJ757" s="328"/>
      <c r="AK757" s="328"/>
      <c r="AL757" s="328"/>
      <c r="AM757" s="328"/>
      <c r="AN757" s="328"/>
      <c r="AO757" s="328"/>
      <c r="AP757" s="328"/>
      <c r="AQ757" s="328"/>
      <c r="AR757" s="328"/>
      <c r="AS757" s="328"/>
      <c r="AT757" s="328"/>
      <c r="AU757" s="328"/>
      <c r="AV757" s="328"/>
      <c r="AW757" s="328"/>
      <c r="AX757" s="328"/>
      <c r="AY757" s="328"/>
      <c r="AZ757" s="328"/>
      <c r="BA757" s="328"/>
      <c r="BB757" s="328"/>
      <c r="BC757" s="328"/>
      <c r="BD757" s="328"/>
      <c r="BE757" s="328"/>
      <c r="BF757" s="328"/>
      <c r="BG757" s="328"/>
      <c r="BH757" s="328"/>
      <c r="BI757" s="328"/>
      <c r="BJ757" s="328"/>
      <c r="BK757" s="328"/>
      <c r="BL757" s="328"/>
      <c r="BM757" s="328"/>
      <c r="BN757" s="328"/>
      <c r="BO757" s="328"/>
      <c r="BP757" s="328"/>
      <c r="BQ757" s="328"/>
      <c r="BR757" s="328"/>
      <c r="BS757" s="328"/>
      <c r="BT757" s="328"/>
      <c r="BU757" s="328"/>
      <c r="BV757" s="328"/>
      <c r="BW757" s="328"/>
      <c r="BX757" s="328"/>
      <c r="BY757" s="328"/>
      <c r="BZ757" s="328"/>
      <c r="CA757" s="328"/>
      <c r="CB757" s="328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0"/>
      <c r="CO757" s="0"/>
      <c r="CP757" s="0"/>
      <c r="CQ757" s="0"/>
      <c r="CR757" s="0"/>
      <c r="CS757" s="0"/>
      <c r="CT757" s="0"/>
      <c r="CU757" s="0"/>
      <c r="CV757" s="19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88" customFormat="true" ht="18.75" hidden="false" customHeight="false" outlineLevel="0" collapsed="false">
      <c r="A758" s="1"/>
      <c r="B758" s="325"/>
      <c r="C758" s="325"/>
      <c r="D758" s="326"/>
      <c r="E758" s="326"/>
      <c r="F758" s="326"/>
      <c r="G758" s="326"/>
      <c r="H758" s="326"/>
      <c r="I758" s="326"/>
      <c r="J758" s="333"/>
      <c r="K758" s="326"/>
      <c r="L758" s="326"/>
      <c r="M758" s="326"/>
      <c r="N758" s="326"/>
      <c r="O758" s="336"/>
      <c r="P758" s="335"/>
      <c r="Q758" s="326"/>
      <c r="R758" s="327"/>
      <c r="S758" s="327"/>
      <c r="T758" s="327"/>
      <c r="U758" s="327"/>
      <c r="V758" s="327"/>
      <c r="W758" s="328"/>
      <c r="X758" s="328"/>
      <c r="Y758" s="328"/>
      <c r="Z758" s="328"/>
      <c r="AA758" s="328"/>
      <c r="AB758" s="328"/>
      <c r="AC758" s="328"/>
      <c r="AD758" s="328"/>
      <c r="AE758" s="328"/>
      <c r="AF758" s="328"/>
      <c r="AG758" s="328"/>
      <c r="AH758" s="329"/>
      <c r="AI758" s="329"/>
      <c r="AJ758" s="328"/>
      <c r="AK758" s="328"/>
      <c r="AL758" s="328"/>
      <c r="AM758" s="328"/>
      <c r="AN758" s="328"/>
      <c r="AO758" s="328"/>
      <c r="AP758" s="328"/>
      <c r="AQ758" s="328"/>
      <c r="AR758" s="328"/>
      <c r="AS758" s="328"/>
      <c r="AT758" s="328"/>
      <c r="AU758" s="328"/>
      <c r="AV758" s="328"/>
      <c r="AW758" s="328"/>
      <c r="AX758" s="328"/>
      <c r="AY758" s="328"/>
      <c r="AZ758" s="328"/>
      <c r="BA758" s="328"/>
      <c r="BB758" s="328"/>
      <c r="BC758" s="328"/>
      <c r="BD758" s="328"/>
      <c r="BE758" s="328"/>
      <c r="BF758" s="328"/>
      <c r="BG758" s="328"/>
      <c r="BH758" s="328"/>
      <c r="BI758" s="328"/>
      <c r="BJ758" s="328"/>
      <c r="BK758" s="328"/>
      <c r="BL758" s="328"/>
      <c r="BM758" s="328"/>
      <c r="BN758" s="328"/>
      <c r="BO758" s="328"/>
      <c r="BP758" s="328"/>
      <c r="BQ758" s="328"/>
      <c r="BR758" s="328"/>
      <c r="BS758" s="328"/>
      <c r="BT758" s="328"/>
      <c r="BU758" s="328"/>
      <c r="BV758" s="328"/>
      <c r="BW758" s="328"/>
      <c r="BX758" s="328"/>
      <c r="BY758" s="328"/>
      <c r="BZ758" s="328"/>
      <c r="CA758" s="328"/>
      <c r="CB758" s="328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0"/>
      <c r="CO758" s="0"/>
      <c r="CP758" s="0"/>
      <c r="CQ758" s="0"/>
      <c r="CR758" s="0"/>
      <c r="CS758" s="0"/>
      <c r="CT758" s="0"/>
      <c r="CU758" s="0"/>
      <c r="CV758" s="19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88" customFormat="true" ht="18.75" hidden="false" customHeight="false" outlineLevel="0" collapsed="false">
      <c r="A759" s="1"/>
      <c r="B759" s="325"/>
      <c r="C759" s="325"/>
      <c r="D759" s="326"/>
      <c r="E759" s="326"/>
      <c r="F759" s="326"/>
      <c r="G759" s="326"/>
      <c r="H759" s="326"/>
      <c r="I759" s="326"/>
      <c r="J759" s="333"/>
      <c r="K759" s="326"/>
      <c r="L759" s="326"/>
      <c r="M759" s="326"/>
      <c r="N759" s="326"/>
      <c r="O759" s="336"/>
      <c r="P759" s="335"/>
      <c r="Q759" s="326"/>
      <c r="R759" s="327"/>
      <c r="S759" s="327"/>
      <c r="T759" s="327"/>
      <c r="U759" s="327"/>
      <c r="V759" s="327"/>
      <c r="W759" s="328"/>
      <c r="X759" s="328"/>
      <c r="Y759" s="328"/>
      <c r="Z759" s="328"/>
      <c r="AA759" s="328"/>
      <c r="AB759" s="328"/>
      <c r="AC759" s="328"/>
      <c r="AD759" s="328"/>
      <c r="AE759" s="328"/>
      <c r="AF759" s="328"/>
      <c r="AG759" s="328"/>
      <c r="AH759" s="329"/>
      <c r="AI759" s="329"/>
      <c r="AJ759" s="328"/>
      <c r="AK759" s="328"/>
      <c r="AL759" s="328"/>
      <c r="AM759" s="328"/>
      <c r="AN759" s="328"/>
      <c r="AO759" s="328"/>
      <c r="AP759" s="328"/>
      <c r="AQ759" s="328"/>
      <c r="AR759" s="328"/>
      <c r="AS759" s="328"/>
      <c r="AT759" s="328"/>
      <c r="AU759" s="328"/>
      <c r="AV759" s="328"/>
      <c r="AW759" s="328"/>
      <c r="AX759" s="328"/>
      <c r="AY759" s="328"/>
      <c r="AZ759" s="328"/>
      <c r="BA759" s="328"/>
      <c r="BB759" s="328"/>
      <c r="BC759" s="328"/>
      <c r="BD759" s="328"/>
      <c r="BE759" s="328"/>
      <c r="BF759" s="328"/>
      <c r="BG759" s="328"/>
      <c r="BH759" s="328"/>
      <c r="BI759" s="328"/>
      <c r="BJ759" s="328"/>
      <c r="BK759" s="328"/>
      <c r="BL759" s="328"/>
      <c r="BM759" s="328"/>
      <c r="BN759" s="328"/>
      <c r="BO759" s="328"/>
      <c r="BP759" s="328"/>
      <c r="BQ759" s="328"/>
      <c r="BR759" s="328"/>
      <c r="BS759" s="328"/>
      <c r="BT759" s="328"/>
      <c r="BU759" s="328"/>
      <c r="BV759" s="328"/>
      <c r="BW759" s="328"/>
      <c r="BX759" s="328"/>
      <c r="BY759" s="328"/>
      <c r="BZ759" s="328"/>
      <c r="CA759" s="328"/>
      <c r="CB759" s="328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0"/>
      <c r="CO759" s="0"/>
      <c r="CP759" s="0"/>
      <c r="CQ759" s="0"/>
      <c r="CR759" s="0"/>
      <c r="CS759" s="0"/>
      <c r="CT759" s="0"/>
      <c r="CU759" s="0"/>
      <c r="CV759" s="19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88" customFormat="true" ht="18.75" hidden="false" customHeight="false" outlineLevel="0" collapsed="false">
      <c r="A760" s="1"/>
      <c r="B760" s="325"/>
      <c r="C760" s="325"/>
      <c r="D760" s="326"/>
      <c r="E760" s="326"/>
      <c r="F760" s="326"/>
      <c r="G760" s="326"/>
      <c r="H760" s="326"/>
      <c r="I760" s="326"/>
      <c r="J760" s="333"/>
      <c r="K760" s="326"/>
      <c r="L760" s="326"/>
      <c r="M760" s="326"/>
      <c r="N760" s="326"/>
      <c r="O760" s="336"/>
      <c r="P760" s="335"/>
      <c r="Q760" s="326"/>
      <c r="R760" s="327"/>
      <c r="S760" s="327"/>
      <c r="T760" s="327"/>
      <c r="U760" s="327"/>
      <c r="V760" s="327"/>
      <c r="W760" s="328"/>
      <c r="X760" s="328"/>
      <c r="Y760" s="328"/>
      <c r="Z760" s="328"/>
      <c r="AA760" s="328"/>
      <c r="AB760" s="328"/>
      <c r="AC760" s="328"/>
      <c r="AD760" s="328"/>
      <c r="AE760" s="328"/>
      <c r="AF760" s="328"/>
      <c r="AG760" s="328"/>
      <c r="AH760" s="329"/>
      <c r="AI760" s="329"/>
      <c r="AJ760" s="328"/>
      <c r="AK760" s="328"/>
      <c r="AL760" s="328"/>
      <c r="AM760" s="328"/>
      <c r="AN760" s="328"/>
      <c r="AO760" s="328"/>
      <c r="AP760" s="328"/>
      <c r="AQ760" s="328"/>
      <c r="AR760" s="328"/>
      <c r="AS760" s="328"/>
      <c r="AT760" s="328"/>
      <c r="AU760" s="328"/>
      <c r="AV760" s="328"/>
      <c r="AW760" s="328"/>
      <c r="AX760" s="328"/>
      <c r="AY760" s="328"/>
      <c r="AZ760" s="328"/>
      <c r="BA760" s="328"/>
      <c r="BB760" s="328"/>
      <c r="BC760" s="328"/>
      <c r="BD760" s="328"/>
      <c r="BE760" s="328"/>
      <c r="BF760" s="328"/>
      <c r="BG760" s="328"/>
      <c r="BH760" s="328"/>
      <c r="BI760" s="328"/>
      <c r="BJ760" s="328"/>
      <c r="BK760" s="328"/>
      <c r="BL760" s="328"/>
      <c r="BM760" s="328"/>
      <c r="BN760" s="328"/>
      <c r="BO760" s="328"/>
      <c r="BP760" s="328"/>
      <c r="BQ760" s="328"/>
      <c r="BR760" s="328"/>
      <c r="BS760" s="328"/>
      <c r="BT760" s="328"/>
      <c r="BU760" s="328"/>
      <c r="BV760" s="328"/>
      <c r="BW760" s="328"/>
      <c r="BX760" s="328"/>
      <c r="BY760" s="328"/>
      <c r="BZ760" s="328"/>
      <c r="CA760" s="328"/>
      <c r="CB760" s="328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0"/>
      <c r="CO760" s="0"/>
      <c r="CP760" s="0"/>
      <c r="CQ760" s="0"/>
      <c r="CR760" s="0"/>
      <c r="CS760" s="0"/>
      <c r="CT760" s="0"/>
      <c r="CU760" s="0"/>
      <c r="CV760" s="19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88" customFormat="true" ht="18.75" hidden="false" customHeight="false" outlineLevel="0" collapsed="false">
      <c r="A761" s="1"/>
      <c r="B761" s="325"/>
      <c r="C761" s="325"/>
      <c r="D761" s="326"/>
      <c r="E761" s="326"/>
      <c r="F761" s="326"/>
      <c r="G761" s="326"/>
      <c r="H761" s="326"/>
      <c r="I761" s="326"/>
      <c r="J761" s="333"/>
      <c r="K761" s="326"/>
      <c r="L761" s="326"/>
      <c r="M761" s="326"/>
      <c r="N761" s="326"/>
      <c r="O761" s="336"/>
      <c r="P761" s="335"/>
      <c r="Q761" s="326"/>
      <c r="R761" s="327"/>
      <c r="S761" s="327"/>
      <c r="T761" s="327"/>
      <c r="U761" s="327"/>
      <c r="V761" s="327"/>
      <c r="W761" s="328"/>
      <c r="X761" s="328"/>
      <c r="Y761" s="328"/>
      <c r="Z761" s="328"/>
      <c r="AA761" s="328"/>
      <c r="AB761" s="328"/>
      <c r="AC761" s="328"/>
      <c r="AD761" s="328"/>
      <c r="AE761" s="328"/>
      <c r="AF761" s="328"/>
      <c r="AG761" s="328"/>
      <c r="AH761" s="329"/>
      <c r="AI761" s="329"/>
      <c r="AJ761" s="328"/>
      <c r="AK761" s="328"/>
      <c r="AL761" s="328"/>
      <c r="AM761" s="328"/>
      <c r="AN761" s="328"/>
      <c r="AO761" s="328"/>
      <c r="AP761" s="328"/>
      <c r="AQ761" s="328"/>
      <c r="AR761" s="328"/>
      <c r="AS761" s="328"/>
      <c r="AT761" s="328"/>
      <c r="AU761" s="328"/>
      <c r="AV761" s="328"/>
      <c r="AW761" s="328"/>
      <c r="AX761" s="328"/>
      <c r="AY761" s="328"/>
      <c r="AZ761" s="328"/>
      <c r="BA761" s="328"/>
      <c r="BB761" s="328"/>
      <c r="BC761" s="328"/>
      <c r="BD761" s="328"/>
      <c r="BE761" s="328"/>
      <c r="BF761" s="328"/>
      <c r="BG761" s="328"/>
      <c r="BH761" s="328"/>
      <c r="BI761" s="328"/>
      <c r="BJ761" s="328"/>
      <c r="BK761" s="328"/>
      <c r="BL761" s="328"/>
      <c r="BM761" s="328"/>
      <c r="BN761" s="328"/>
      <c r="BO761" s="328"/>
      <c r="BP761" s="328"/>
      <c r="BQ761" s="328"/>
      <c r="BR761" s="328"/>
      <c r="BS761" s="328"/>
      <c r="BT761" s="328"/>
      <c r="BU761" s="328"/>
      <c r="BV761" s="328"/>
      <c r="BW761" s="328"/>
      <c r="BX761" s="328"/>
      <c r="BY761" s="328"/>
      <c r="BZ761" s="328"/>
      <c r="CA761" s="328"/>
      <c r="CB761" s="328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0"/>
      <c r="CO761" s="0"/>
      <c r="CP761" s="0"/>
      <c r="CQ761" s="0"/>
      <c r="CR761" s="0"/>
      <c r="CS761" s="0"/>
      <c r="CT761" s="0"/>
      <c r="CU761" s="0"/>
      <c r="CV761" s="19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88" customFormat="true" ht="18.75" hidden="false" customHeight="false" outlineLevel="0" collapsed="false">
      <c r="A762" s="1"/>
      <c r="B762" s="325"/>
      <c r="C762" s="325"/>
      <c r="D762" s="326"/>
      <c r="E762" s="326"/>
      <c r="F762" s="326"/>
      <c r="G762" s="326"/>
      <c r="H762" s="326"/>
      <c r="I762" s="326"/>
      <c r="J762" s="333"/>
      <c r="K762" s="326"/>
      <c r="L762" s="326"/>
      <c r="M762" s="326"/>
      <c r="N762" s="326"/>
      <c r="O762" s="336"/>
      <c r="P762" s="335"/>
      <c r="Q762" s="326"/>
      <c r="R762" s="327"/>
      <c r="S762" s="327"/>
      <c r="T762" s="327"/>
      <c r="U762" s="327"/>
      <c r="V762" s="327"/>
      <c r="W762" s="328"/>
      <c r="X762" s="328"/>
      <c r="Y762" s="328"/>
      <c r="Z762" s="328"/>
      <c r="AA762" s="328"/>
      <c r="AB762" s="328"/>
      <c r="AC762" s="328"/>
      <c r="AD762" s="328"/>
      <c r="AE762" s="328"/>
      <c r="AF762" s="328"/>
      <c r="AG762" s="328"/>
      <c r="AH762" s="329"/>
      <c r="AI762" s="329"/>
      <c r="AJ762" s="328"/>
      <c r="AK762" s="328"/>
      <c r="AL762" s="328"/>
      <c r="AM762" s="328"/>
      <c r="AN762" s="328"/>
      <c r="AO762" s="328"/>
      <c r="AP762" s="328"/>
      <c r="AQ762" s="328"/>
      <c r="AR762" s="328"/>
      <c r="AS762" s="328"/>
      <c r="AT762" s="328"/>
      <c r="AU762" s="328"/>
      <c r="AV762" s="328"/>
      <c r="AW762" s="328"/>
      <c r="AX762" s="328"/>
      <c r="AY762" s="328"/>
      <c r="AZ762" s="328"/>
      <c r="BA762" s="328"/>
      <c r="BB762" s="328"/>
      <c r="BC762" s="328"/>
      <c r="BD762" s="328"/>
      <c r="BE762" s="328"/>
      <c r="BF762" s="328"/>
      <c r="BG762" s="328"/>
      <c r="BH762" s="328"/>
      <c r="BI762" s="328"/>
      <c r="BJ762" s="328"/>
      <c r="BK762" s="328"/>
      <c r="BL762" s="328"/>
      <c r="BM762" s="328"/>
      <c r="BN762" s="328"/>
      <c r="BO762" s="328"/>
      <c r="BP762" s="328"/>
      <c r="BQ762" s="328"/>
      <c r="BR762" s="328"/>
      <c r="BS762" s="328"/>
      <c r="BT762" s="328"/>
      <c r="BU762" s="328"/>
      <c r="BV762" s="328"/>
      <c r="BW762" s="328"/>
      <c r="BX762" s="328"/>
      <c r="BY762" s="328"/>
      <c r="BZ762" s="328"/>
      <c r="CA762" s="328"/>
      <c r="CB762" s="328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0"/>
      <c r="CO762" s="0"/>
      <c r="CP762" s="0"/>
      <c r="CQ762" s="0"/>
      <c r="CR762" s="0"/>
      <c r="CS762" s="0"/>
      <c r="CT762" s="0"/>
      <c r="CU762" s="0"/>
      <c r="CV762" s="19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88" customFormat="true" ht="18.75" hidden="false" customHeight="false" outlineLevel="0" collapsed="false">
      <c r="A763" s="1"/>
      <c r="B763" s="325"/>
      <c r="C763" s="325"/>
      <c r="D763" s="326"/>
      <c r="E763" s="326"/>
      <c r="F763" s="326"/>
      <c r="G763" s="326"/>
      <c r="H763" s="326"/>
      <c r="I763" s="326"/>
      <c r="J763" s="333"/>
      <c r="K763" s="326"/>
      <c r="L763" s="326"/>
      <c r="M763" s="326"/>
      <c r="N763" s="326"/>
      <c r="O763" s="350"/>
      <c r="P763" s="335"/>
      <c r="Q763" s="326"/>
      <c r="R763" s="327"/>
      <c r="S763" s="327"/>
      <c r="T763" s="327"/>
      <c r="U763" s="327"/>
      <c r="V763" s="327"/>
      <c r="W763" s="328"/>
      <c r="X763" s="328"/>
      <c r="Y763" s="328"/>
      <c r="Z763" s="328"/>
      <c r="AA763" s="328"/>
      <c r="AB763" s="328"/>
      <c r="AC763" s="328"/>
      <c r="AD763" s="328"/>
      <c r="AE763" s="328"/>
      <c r="AF763" s="328"/>
      <c r="AG763" s="328"/>
      <c r="AH763" s="329"/>
      <c r="AI763" s="329"/>
      <c r="AJ763" s="328"/>
      <c r="AK763" s="328"/>
      <c r="AL763" s="328"/>
      <c r="AM763" s="328"/>
      <c r="AN763" s="328"/>
      <c r="AO763" s="328"/>
      <c r="AP763" s="328"/>
      <c r="AQ763" s="328"/>
      <c r="AR763" s="328"/>
      <c r="AS763" s="328"/>
      <c r="AT763" s="328"/>
      <c r="AU763" s="328"/>
      <c r="AV763" s="328"/>
      <c r="AW763" s="328"/>
      <c r="AX763" s="328"/>
      <c r="AY763" s="328"/>
      <c r="AZ763" s="328"/>
      <c r="BA763" s="328"/>
      <c r="BB763" s="328"/>
      <c r="BC763" s="328"/>
      <c r="BD763" s="328"/>
      <c r="BE763" s="328"/>
      <c r="BF763" s="328"/>
      <c r="BG763" s="328"/>
      <c r="BH763" s="328"/>
      <c r="BI763" s="328"/>
      <c r="BJ763" s="328"/>
      <c r="BK763" s="328"/>
      <c r="BL763" s="328"/>
      <c r="BM763" s="328"/>
      <c r="BN763" s="328"/>
      <c r="BO763" s="328"/>
      <c r="BP763" s="328"/>
      <c r="BQ763" s="328"/>
      <c r="BR763" s="328"/>
      <c r="BS763" s="328"/>
      <c r="BT763" s="328"/>
      <c r="BU763" s="328"/>
      <c r="BV763" s="328"/>
      <c r="BW763" s="328"/>
      <c r="BX763" s="328"/>
      <c r="BY763" s="328"/>
      <c r="BZ763" s="328"/>
      <c r="CA763" s="328"/>
      <c r="CB763" s="328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0"/>
      <c r="CO763" s="0"/>
      <c r="CP763" s="0"/>
      <c r="CQ763" s="0"/>
      <c r="CR763" s="0"/>
      <c r="CS763" s="0"/>
      <c r="CT763" s="0"/>
      <c r="CU763" s="0"/>
      <c r="CV763" s="19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88" customFormat="true" ht="18.75" hidden="false" customHeight="false" outlineLevel="0" collapsed="false">
      <c r="A764" s="1"/>
      <c r="B764" s="325"/>
      <c r="C764" s="325"/>
      <c r="D764" s="326"/>
      <c r="E764" s="326"/>
      <c r="F764" s="326"/>
      <c r="G764" s="326"/>
      <c r="H764" s="326"/>
      <c r="I764" s="326"/>
      <c r="J764" s="333"/>
      <c r="K764" s="326"/>
      <c r="L764" s="326"/>
      <c r="M764" s="326"/>
      <c r="N764" s="326"/>
      <c r="O764" s="336"/>
      <c r="P764" s="335"/>
      <c r="Q764" s="326"/>
      <c r="R764" s="327"/>
      <c r="S764" s="327"/>
      <c r="T764" s="327"/>
      <c r="U764" s="327"/>
      <c r="V764" s="327"/>
      <c r="W764" s="328"/>
      <c r="X764" s="328"/>
      <c r="Y764" s="328"/>
      <c r="Z764" s="328"/>
      <c r="AA764" s="328"/>
      <c r="AB764" s="328"/>
      <c r="AC764" s="328"/>
      <c r="AD764" s="328"/>
      <c r="AE764" s="328"/>
      <c r="AF764" s="328"/>
      <c r="AG764" s="328"/>
      <c r="AH764" s="329"/>
      <c r="AI764" s="329"/>
      <c r="AJ764" s="328"/>
      <c r="AK764" s="328"/>
      <c r="AL764" s="328"/>
      <c r="AM764" s="328"/>
      <c r="AN764" s="328"/>
      <c r="AO764" s="328"/>
      <c r="AP764" s="328"/>
      <c r="AQ764" s="328"/>
      <c r="AR764" s="328"/>
      <c r="AS764" s="328"/>
      <c r="AT764" s="328"/>
      <c r="AU764" s="328"/>
      <c r="AV764" s="328"/>
      <c r="AW764" s="328"/>
      <c r="AX764" s="328"/>
      <c r="AY764" s="328"/>
      <c r="AZ764" s="328"/>
      <c r="BA764" s="328"/>
      <c r="BB764" s="328"/>
      <c r="BC764" s="328"/>
      <c r="BD764" s="328"/>
      <c r="BE764" s="328"/>
      <c r="BF764" s="328"/>
      <c r="BG764" s="328"/>
      <c r="BH764" s="328"/>
      <c r="BI764" s="328"/>
      <c r="BJ764" s="328"/>
      <c r="BK764" s="328"/>
      <c r="BL764" s="328"/>
      <c r="BM764" s="328"/>
      <c r="BN764" s="328"/>
      <c r="BO764" s="328"/>
      <c r="BP764" s="328"/>
      <c r="BQ764" s="328"/>
      <c r="BR764" s="328"/>
      <c r="BS764" s="328"/>
      <c r="BT764" s="328"/>
      <c r="BU764" s="328"/>
      <c r="BV764" s="328"/>
      <c r="BW764" s="328"/>
      <c r="BX764" s="328"/>
      <c r="BY764" s="328"/>
      <c r="BZ764" s="328"/>
      <c r="CA764" s="328"/>
      <c r="CB764" s="328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0"/>
      <c r="CO764" s="0"/>
      <c r="CP764" s="0"/>
      <c r="CQ764" s="0"/>
      <c r="CR764" s="0"/>
      <c r="CS764" s="0"/>
      <c r="CT764" s="0"/>
      <c r="CU764" s="0"/>
      <c r="CV764" s="19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88" customFormat="true" ht="18.75" hidden="false" customHeight="false" outlineLevel="0" collapsed="false">
      <c r="A765" s="1"/>
      <c r="B765" s="325"/>
      <c r="C765" s="325"/>
      <c r="D765" s="326"/>
      <c r="E765" s="326"/>
      <c r="F765" s="326"/>
      <c r="G765" s="326"/>
      <c r="H765" s="326"/>
      <c r="I765" s="326"/>
      <c r="J765" s="333"/>
      <c r="K765" s="326"/>
      <c r="L765" s="326"/>
      <c r="M765" s="326"/>
      <c r="N765" s="326"/>
      <c r="O765" s="350"/>
      <c r="P765" s="335"/>
      <c r="Q765" s="326"/>
      <c r="R765" s="327"/>
      <c r="S765" s="327"/>
      <c r="T765" s="327"/>
      <c r="U765" s="327"/>
      <c r="V765" s="327"/>
      <c r="W765" s="328"/>
      <c r="X765" s="328"/>
      <c r="Y765" s="328"/>
      <c r="Z765" s="328"/>
      <c r="AA765" s="328"/>
      <c r="AB765" s="328"/>
      <c r="AC765" s="328"/>
      <c r="AD765" s="328"/>
      <c r="AE765" s="328"/>
      <c r="AF765" s="328"/>
      <c r="AG765" s="328"/>
      <c r="AH765" s="329"/>
      <c r="AI765" s="329"/>
      <c r="AJ765" s="328"/>
      <c r="AK765" s="328"/>
      <c r="AL765" s="328"/>
      <c r="AM765" s="328"/>
      <c r="AN765" s="328"/>
      <c r="AO765" s="328"/>
      <c r="AP765" s="328"/>
      <c r="AQ765" s="328"/>
      <c r="AR765" s="328"/>
      <c r="AS765" s="328"/>
      <c r="AT765" s="328"/>
      <c r="AU765" s="328"/>
      <c r="AV765" s="328"/>
      <c r="AW765" s="328"/>
      <c r="AX765" s="328"/>
      <c r="AY765" s="328"/>
      <c r="AZ765" s="328"/>
      <c r="BA765" s="328"/>
      <c r="BB765" s="328"/>
      <c r="BC765" s="328"/>
      <c r="BD765" s="328"/>
      <c r="BE765" s="328"/>
      <c r="BF765" s="328"/>
      <c r="BG765" s="328"/>
      <c r="BH765" s="328"/>
      <c r="BI765" s="328"/>
      <c r="BJ765" s="328"/>
      <c r="BK765" s="328"/>
      <c r="BL765" s="328"/>
      <c r="BM765" s="328"/>
      <c r="BN765" s="328"/>
      <c r="BO765" s="328"/>
      <c r="BP765" s="328"/>
      <c r="BQ765" s="328"/>
      <c r="BR765" s="328"/>
      <c r="BS765" s="328"/>
      <c r="BT765" s="328"/>
      <c r="BU765" s="328"/>
      <c r="BV765" s="328"/>
      <c r="BW765" s="328"/>
      <c r="BX765" s="328"/>
      <c r="BY765" s="328"/>
      <c r="BZ765" s="328"/>
      <c r="CA765" s="328"/>
      <c r="CB765" s="328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0"/>
      <c r="CO765" s="0"/>
      <c r="CP765" s="0"/>
      <c r="CQ765" s="0"/>
      <c r="CR765" s="0"/>
      <c r="CS765" s="0"/>
      <c r="CT765" s="0"/>
      <c r="CU765" s="0"/>
      <c r="CV765" s="19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88" customFormat="true" ht="18.75" hidden="false" customHeight="false" outlineLevel="0" collapsed="false">
      <c r="A766" s="1"/>
      <c r="B766" s="325"/>
      <c r="C766" s="325"/>
      <c r="D766" s="326"/>
      <c r="E766" s="326"/>
      <c r="F766" s="326"/>
      <c r="G766" s="326"/>
      <c r="H766" s="326"/>
      <c r="I766" s="326"/>
      <c r="J766" s="333"/>
      <c r="K766" s="326"/>
      <c r="L766" s="326"/>
      <c r="M766" s="326"/>
      <c r="N766" s="326"/>
      <c r="O766" s="350"/>
      <c r="P766" s="335"/>
      <c r="Q766" s="326"/>
      <c r="R766" s="327"/>
      <c r="S766" s="327"/>
      <c r="T766" s="327"/>
      <c r="U766" s="327"/>
      <c r="V766" s="327"/>
      <c r="W766" s="328"/>
      <c r="X766" s="328"/>
      <c r="Y766" s="328"/>
      <c r="Z766" s="328"/>
      <c r="AA766" s="328"/>
      <c r="AB766" s="328"/>
      <c r="AC766" s="328"/>
      <c r="AD766" s="328"/>
      <c r="AE766" s="328"/>
      <c r="AF766" s="328"/>
      <c r="AG766" s="328"/>
      <c r="AH766" s="329"/>
      <c r="AI766" s="329"/>
      <c r="AJ766" s="328"/>
      <c r="AK766" s="328"/>
      <c r="AL766" s="328"/>
      <c r="AM766" s="328"/>
      <c r="AN766" s="328"/>
      <c r="AO766" s="328"/>
      <c r="AP766" s="328"/>
      <c r="AQ766" s="328"/>
      <c r="AR766" s="328"/>
      <c r="AS766" s="328"/>
      <c r="AT766" s="328"/>
      <c r="AU766" s="328"/>
      <c r="AV766" s="328"/>
      <c r="AW766" s="328"/>
      <c r="AX766" s="328"/>
      <c r="AY766" s="328"/>
      <c r="AZ766" s="328"/>
      <c r="BA766" s="328"/>
      <c r="BB766" s="328"/>
      <c r="BC766" s="328"/>
      <c r="BD766" s="328"/>
      <c r="BE766" s="328"/>
      <c r="BF766" s="328"/>
      <c r="BG766" s="328"/>
      <c r="BH766" s="328"/>
      <c r="BI766" s="328"/>
      <c r="BJ766" s="328"/>
      <c r="BK766" s="328"/>
      <c r="BL766" s="328"/>
      <c r="BM766" s="328"/>
      <c r="BN766" s="328"/>
      <c r="BO766" s="328"/>
      <c r="BP766" s="328"/>
      <c r="BQ766" s="328"/>
      <c r="BR766" s="328"/>
      <c r="BS766" s="328"/>
      <c r="BT766" s="328"/>
      <c r="BU766" s="328"/>
      <c r="BV766" s="328"/>
      <c r="BW766" s="328"/>
      <c r="BX766" s="328"/>
      <c r="BY766" s="328"/>
      <c r="BZ766" s="328"/>
      <c r="CA766" s="328"/>
      <c r="CB766" s="328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0"/>
      <c r="CO766" s="0"/>
      <c r="CP766" s="0"/>
      <c r="CQ766" s="0"/>
      <c r="CR766" s="0"/>
      <c r="CS766" s="0"/>
      <c r="CT766" s="0"/>
      <c r="CU766" s="0"/>
      <c r="CV766" s="19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88" customFormat="true" ht="18.75" hidden="false" customHeight="false" outlineLevel="0" collapsed="false">
      <c r="A767" s="1"/>
      <c r="B767" s="325"/>
      <c r="C767" s="325"/>
      <c r="D767" s="326"/>
      <c r="E767" s="326"/>
      <c r="F767" s="326"/>
      <c r="G767" s="326"/>
      <c r="H767" s="326"/>
      <c r="I767" s="326"/>
      <c r="J767" s="326"/>
      <c r="K767" s="326"/>
      <c r="L767" s="326"/>
      <c r="M767" s="326"/>
      <c r="N767" s="326"/>
      <c r="O767" s="326"/>
      <c r="P767" s="326"/>
      <c r="Q767" s="326"/>
      <c r="R767" s="327"/>
      <c r="S767" s="327"/>
      <c r="T767" s="327"/>
      <c r="U767" s="327"/>
      <c r="V767" s="327"/>
      <c r="W767" s="328"/>
      <c r="X767" s="328"/>
      <c r="Y767" s="328"/>
      <c r="Z767" s="328"/>
      <c r="AA767" s="328"/>
      <c r="AB767" s="328"/>
      <c r="AC767" s="328"/>
      <c r="AD767" s="328"/>
      <c r="AE767" s="328"/>
      <c r="AF767" s="328"/>
      <c r="AG767" s="328"/>
      <c r="AH767" s="329"/>
      <c r="AI767" s="329"/>
      <c r="AJ767" s="328"/>
      <c r="AK767" s="328"/>
      <c r="AL767" s="328"/>
      <c r="AM767" s="328"/>
      <c r="AN767" s="328"/>
      <c r="AO767" s="328"/>
      <c r="AP767" s="328"/>
      <c r="AQ767" s="328"/>
      <c r="AR767" s="328"/>
      <c r="AS767" s="328"/>
      <c r="AT767" s="328"/>
      <c r="AU767" s="328"/>
      <c r="AV767" s="328"/>
      <c r="AW767" s="328"/>
      <c r="AX767" s="328"/>
      <c r="AY767" s="328"/>
      <c r="AZ767" s="328"/>
      <c r="BA767" s="328"/>
      <c r="BB767" s="328"/>
      <c r="BC767" s="328"/>
      <c r="BD767" s="328"/>
      <c r="BE767" s="328"/>
      <c r="BF767" s="328"/>
      <c r="BG767" s="328"/>
      <c r="BH767" s="328"/>
      <c r="BI767" s="328"/>
      <c r="BJ767" s="328"/>
      <c r="BK767" s="328"/>
      <c r="BL767" s="328"/>
      <c r="BM767" s="328"/>
      <c r="BN767" s="328"/>
      <c r="BO767" s="328"/>
      <c r="BP767" s="328"/>
      <c r="BQ767" s="328"/>
      <c r="BR767" s="328"/>
      <c r="BS767" s="328"/>
      <c r="BT767" s="328"/>
      <c r="BU767" s="328"/>
      <c r="BV767" s="328"/>
      <c r="BW767" s="328"/>
      <c r="BX767" s="328"/>
      <c r="BY767" s="328"/>
      <c r="BZ767" s="328"/>
      <c r="CA767" s="328"/>
      <c r="CB767" s="328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0"/>
      <c r="CO767" s="0"/>
      <c r="CP767" s="0"/>
      <c r="CQ767" s="0"/>
      <c r="CR767" s="0"/>
      <c r="CS767" s="0"/>
      <c r="CT767" s="0"/>
      <c r="CU767" s="0"/>
      <c r="CV767" s="19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88" customFormat="true" ht="18.75" hidden="false" customHeight="false" outlineLevel="0" collapsed="false">
      <c r="A768" s="1"/>
      <c r="B768" s="325"/>
      <c r="C768" s="325"/>
      <c r="D768" s="326"/>
      <c r="E768" s="326"/>
      <c r="F768" s="326"/>
      <c r="G768" s="326"/>
      <c r="H768" s="326"/>
      <c r="I768" s="326"/>
      <c r="J768" s="326"/>
      <c r="K768" s="326"/>
      <c r="L768" s="326"/>
      <c r="M768" s="326"/>
      <c r="N768" s="326"/>
      <c r="O768" s="326"/>
      <c r="P768" s="326"/>
      <c r="Q768" s="326"/>
      <c r="R768" s="327"/>
      <c r="S768" s="327"/>
      <c r="T768" s="327"/>
      <c r="U768" s="327"/>
      <c r="V768" s="327"/>
      <c r="W768" s="328"/>
      <c r="X768" s="328"/>
      <c r="Y768" s="328"/>
      <c r="Z768" s="328"/>
      <c r="AA768" s="328"/>
      <c r="AB768" s="328"/>
      <c r="AC768" s="328"/>
      <c r="AD768" s="328"/>
      <c r="AE768" s="328"/>
      <c r="AF768" s="328"/>
      <c r="AG768" s="328"/>
      <c r="AH768" s="329"/>
      <c r="AI768" s="329"/>
      <c r="AJ768" s="328"/>
      <c r="AK768" s="328"/>
      <c r="AL768" s="328"/>
      <c r="AM768" s="328"/>
      <c r="AN768" s="328"/>
      <c r="AO768" s="328"/>
      <c r="AP768" s="328"/>
      <c r="AQ768" s="328"/>
      <c r="AR768" s="328"/>
      <c r="AS768" s="328"/>
      <c r="AT768" s="328"/>
      <c r="AU768" s="328"/>
      <c r="AV768" s="328"/>
      <c r="AW768" s="328"/>
      <c r="AX768" s="328"/>
      <c r="AY768" s="328"/>
      <c r="AZ768" s="328"/>
      <c r="BA768" s="328"/>
      <c r="BB768" s="328"/>
      <c r="BC768" s="328"/>
      <c r="BD768" s="328"/>
      <c r="BE768" s="328"/>
      <c r="BF768" s="328"/>
      <c r="BG768" s="328"/>
      <c r="BH768" s="328"/>
      <c r="BI768" s="328"/>
      <c r="BJ768" s="328"/>
      <c r="BK768" s="328"/>
      <c r="BL768" s="328"/>
      <c r="BM768" s="328"/>
      <c r="BN768" s="328"/>
      <c r="BO768" s="328"/>
      <c r="BP768" s="328"/>
      <c r="BQ768" s="328"/>
      <c r="BR768" s="328"/>
      <c r="BS768" s="328"/>
      <c r="BT768" s="328"/>
      <c r="BU768" s="328"/>
      <c r="BV768" s="328"/>
      <c r="BW768" s="328"/>
      <c r="BX768" s="328"/>
      <c r="BY768" s="328"/>
      <c r="BZ768" s="328"/>
      <c r="CA768" s="328"/>
      <c r="CB768" s="328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0"/>
      <c r="CO768" s="0"/>
      <c r="CP768" s="0"/>
      <c r="CQ768" s="0"/>
      <c r="CR768" s="0"/>
      <c r="CS768" s="0"/>
      <c r="CT768" s="0"/>
      <c r="CU768" s="0"/>
      <c r="CV768" s="19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88" customFormat="true" ht="18.75" hidden="false" customHeight="false" outlineLevel="0" collapsed="false">
      <c r="A769" s="1"/>
      <c r="B769" s="325"/>
      <c r="C769" s="325"/>
      <c r="D769" s="326"/>
      <c r="E769" s="326"/>
      <c r="F769" s="326"/>
      <c r="G769" s="326"/>
      <c r="H769" s="326"/>
      <c r="I769" s="326"/>
      <c r="J769" s="326"/>
      <c r="K769" s="326"/>
      <c r="L769" s="326"/>
      <c r="M769" s="326"/>
      <c r="N769" s="326"/>
      <c r="O769" s="326"/>
      <c r="P769" s="326"/>
      <c r="Q769" s="326"/>
      <c r="R769" s="327"/>
      <c r="S769" s="327"/>
      <c r="T769" s="327"/>
      <c r="U769" s="327"/>
      <c r="V769" s="327"/>
      <c r="W769" s="328"/>
      <c r="X769" s="328"/>
      <c r="Y769" s="328"/>
      <c r="Z769" s="328"/>
      <c r="AA769" s="328"/>
      <c r="AB769" s="328"/>
      <c r="AC769" s="328"/>
      <c r="AD769" s="328"/>
      <c r="AE769" s="328"/>
      <c r="AF769" s="328"/>
      <c r="AG769" s="328"/>
      <c r="AH769" s="329"/>
      <c r="AI769" s="329"/>
      <c r="AJ769" s="328"/>
      <c r="AK769" s="328"/>
      <c r="AL769" s="328"/>
      <c r="AM769" s="328"/>
      <c r="AN769" s="328"/>
      <c r="AO769" s="328"/>
      <c r="AP769" s="328"/>
      <c r="AQ769" s="328"/>
      <c r="AR769" s="328"/>
      <c r="AS769" s="328"/>
      <c r="AT769" s="328"/>
      <c r="AU769" s="328"/>
      <c r="AV769" s="328"/>
      <c r="AW769" s="328"/>
      <c r="AX769" s="328"/>
      <c r="AY769" s="328"/>
      <c r="AZ769" s="328"/>
      <c r="BA769" s="328"/>
      <c r="BB769" s="328"/>
      <c r="BC769" s="328"/>
      <c r="BD769" s="328"/>
      <c r="BE769" s="328"/>
      <c r="BF769" s="328"/>
      <c r="BG769" s="328"/>
      <c r="BH769" s="328"/>
      <c r="BI769" s="328"/>
      <c r="BJ769" s="328"/>
      <c r="BK769" s="328"/>
      <c r="BL769" s="328"/>
      <c r="BM769" s="328"/>
      <c r="BN769" s="328"/>
      <c r="BO769" s="328"/>
      <c r="BP769" s="328"/>
      <c r="BQ769" s="328"/>
      <c r="BR769" s="328"/>
      <c r="BS769" s="328"/>
      <c r="BT769" s="328"/>
      <c r="BU769" s="328"/>
      <c r="BV769" s="328"/>
      <c r="BW769" s="328"/>
      <c r="BX769" s="328"/>
      <c r="BY769" s="328"/>
      <c r="BZ769" s="328"/>
      <c r="CA769" s="328"/>
      <c r="CB769" s="328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0"/>
      <c r="CO769" s="0"/>
      <c r="CP769" s="0"/>
      <c r="CQ769" s="0"/>
      <c r="CR769" s="0"/>
      <c r="CS769" s="0"/>
      <c r="CT769" s="0"/>
      <c r="CU769" s="0"/>
      <c r="CV769" s="19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88" customFormat="true" ht="18.75" hidden="false" customHeight="false" outlineLevel="0" collapsed="false">
      <c r="A770" s="1"/>
      <c r="B770" s="325"/>
      <c r="C770" s="325"/>
      <c r="D770" s="326"/>
      <c r="E770" s="326"/>
      <c r="F770" s="326"/>
      <c r="G770" s="326"/>
      <c r="H770" s="326"/>
      <c r="I770" s="326"/>
      <c r="J770" s="326"/>
      <c r="K770" s="326"/>
      <c r="L770" s="326"/>
      <c r="M770" s="326"/>
      <c r="N770" s="326"/>
      <c r="O770" s="326"/>
      <c r="P770" s="326"/>
      <c r="Q770" s="326"/>
      <c r="R770" s="327"/>
      <c r="S770" s="327"/>
      <c r="T770" s="327"/>
      <c r="U770" s="327"/>
      <c r="V770" s="327"/>
      <c r="W770" s="328"/>
      <c r="X770" s="328"/>
      <c r="Y770" s="328"/>
      <c r="Z770" s="328"/>
      <c r="AA770" s="328"/>
      <c r="AB770" s="328"/>
      <c r="AC770" s="328"/>
      <c r="AD770" s="328"/>
      <c r="AE770" s="328"/>
      <c r="AF770" s="328"/>
      <c r="AG770" s="328"/>
      <c r="AH770" s="329"/>
      <c r="AI770" s="329"/>
      <c r="AJ770" s="328"/>
      <c r="AK770" s="328"/>
      <c r="AL770" s="328"/>
      <c r="AM770" s="328"/>
      <c r="AN770" s="328"/>
      <c r="AO770" s="328"/>
      <c r="AP770" s="328"/>
      <c r="AQ770" s="328"/>
      <c r="AR770" s="328"/>
      <c r="AS770" s="328"/>
      <c r="AT770" s="328"/>
      <c r="AU770" s="328"/>
      <c r="AV770" s="328"/>
      <c r="AW770" s="328"/>
      <c r="AX770" s="328"/>
      <c r="AY770" s="328"/>
      <c r="AZ770" s="328"/>
      <c r="BA770" s="328"/>
      <c r="BB770" s="328"/>
      <c r="BC770" s="328"/>
      <c r="BD770" s="328"/>
      <c r="BE770" s="328"/>
      <c r="BF770" s="328"/>
      <c r="BG770" s="328"/>
      <c r="BH770" s="328"/>
      <c r="BI770" s="328"/>
      <c r="BJ770" s="328"/>
      <c r="BK770" s="328"/>
      <c r="BL770" s="328"/>
      <c r="BM770" s="328"/>
      <c r="BN770" s="328"/>
      <c r="BO770" s="328"/>
      <c r="BP770" s="328"/>
      <c r="BQ770" s="328"/>
      <c r="BR770" s="328"/>
      <c r="BS770" s="328"/>
      <c r="BT770" s="328"/>
      <c r="BU770" s="328"/>
      <c r="BV770" s="328"/>
      <c r="BW770" s="328"/>
      <c r="BX770" s="328"/>
      <c r="BY770" s="328"/>
      <c r="BZ770" s="328"/>
      <c r="CA770" s="328"/>
      <c r="CB770" s="328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0"/>
      <c r="CO770" s="0"/>
      <c r="CP770" s="0"/>
      <c r="CQ770" s="0"/>
      <c r="CR770" s="0"/>
      <c r="CS770" s="0"/>
      <c r="CT770" s="0"/>
      <c r="CU770" s="0"/>
      <c r="CV770" s="19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88" customFormat="true" ht="18.75" hidden="false" customHeight="false" outlineLevel="0" collapsed="false">
      <c r="A771" s="1"/>
      <c r="B771" s="325"/>
      <c r="C771" s="325"/>
      <c r="D771" s="326"/>
      <c r="E771" s="326"/>
      <c r="F771" s="326"/>
      <c r="G771" s="326"/>
      <c r="H771" s="326"/>
      <c r="I771" s="326"/>
      <c r="J771" s="326"/>
      <c r="K771" s="326"/>
      <c r="L771" s="326"/>
      <c r="M771" s="326"/>
      <c r="N771" s="326"/>
      <c r="O771" s="326"/>
      <c r="P771" s="326"/>
      <c r="Q771" s="326"/>
      <c r="R771" s="327"/>
      <c r="S771" s="327"/>
      <c r="T771" s="327"/>
      <c r="U771" s="327"/>
      <c r="V771" s="327"/>
      <c r="W771" s="328"/>
      <c r="X771" s="328"/>
      <c r="Y771" s="328"/>
      <c r="Z771" s="328"/>
      <c r="AA771" s="328"/>
      <c r="AB771" s="328"/>
      <c r="AC771" s="328"/>
      <c r="AD771" s="328"/>
      <c r="AE771" s="328"/>
      <c r="AF771" s="328"/>
      <c r="AG771" s="328"/>
      <c r="AH771" s="329"/>
      <c r="AI771" s="329"/>
      <c r="AJ771" s="328"/>
      <c r="AK771" s="328"/>
      <c r="AL771" s="328"/>
      <c r="AM771" s="328"/>
      <c r="AN771" s="328"/>
      <c r="AO771" s="328"/>
      <c r="AP771" s="328"/>
      <c r="AQ771" s="328"/>
      <c r="AR771" s="328"/>
      <c r="AS771" s="328"/>
      <c r="AT771" s="328"/>
      <c r="AU771" s="328"/>
      <c r="AV771" s="328"/>
      <c r="AW771" s="328"/>
      <c r="AX771" s="328"/>
      <c r="AY771" s="328"/>
      <c r="AZ771" s="328"/>
      <c r="BA771" s="328"/>
      <c r="BB771" s="328"/>
      <c r="BC771" s="328"/>
      <c r="BD771" s="328"/>
      <c r="BE771" s="328"/>
      <c r="BF771" s="328"/>
      <c r="BG771" s="328"/>
      <c r="BH771" s="328"/>
      <c r="BI771" s="328"/>
      <c r="BJ771" s="328"/>
      <c r="BK771" s="328"/>
      <c r="BL771" s="328"/>
      <c r="BM771" s="328"/>
      <c r="BN771" s="328"/>
      <c r="BO771" s="328"/>
      <c r="BP771" s="328"/>
      <c r="BQ771" s="328"/>
      <c r="BR771" s="328"/>
      <c r="BS771" s="328"/>
      <c r="BT771" s="328"/>
      <c r="BU771" s="328"/>
      <c r="BV771" s="328"/>
      <c r="BW771" s="328"/>
      <c r="BX771" s="328"/>
      <c r="BY771" s="328"/>
      <c r="BZ771" s="328"/>
      <c r="CA771" s="328"/>
      <c r="CB771" s="328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0"/>
      <c r="CO771" s="0"/>
      <c r="CP771" s="0"/>
      <c r="CQ771" s="0"/>
      <c r="CR771" s="0"/>
      <c r="CS771" s="0"/>
      <c r="CT771" s="0"/>
      <c r="CU771" s="0"/>
      <c r="CV771" s="19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88" customFormat="true" ht="18.75" hidden="false" customHeight="false" outlineLevel="0" collapsed="false">
      <c r="A772" s="1"/>
      <c r="B772" s="325"/>
      <c r="C772" s="325"/>
      <c r="D772" s="326"/>
      <c r="E772" s="326"/>
      <c r="F772" s="326"/>
      <c r="G772" s="326"/>
      <c r="H772" s="326"/>
      <c r="I772" s="326"/>
      <c r="J772" s="326"/>
      <c r="K772" s="326"/>
      <c r="L772" s="326"/>
      <c r="M772" s="326"/>
      <c r="N772" s="326"/>
      <c r="O772" s="326"/>
      <c r="P772" s="326"/>
      <c r="Q772" s="326"/>
      <c r="R772" s="327"/>
      <c r="S772" s="327"/>
      <c r="T772" s="327"/>
      <c r="U772" s="327"/>
      <c r="V772" s="327"/>
      <c r="W772" s="328"/>
      <c r="X772" s="328"/>
      <c r="Y772" s="328"/>
      <c r="Z772" s="328"/>
      <c r="AA772" s="328"/>
      <c r="AB772" s="328"/>
      <c r="AC772" s="328"/>
      <c r="AD772" s="328"/>
      <c r="AE772" s="328"/>
      <c r="AF772" s="328"/>
      <c r="AG772" s="328"/>
      <c r="AH772" s="329"/>
      <c r="AI772" s="329"/>
      <c r="AJ772" s="328"/>
      <c r="AK772" s="328"/>
      <c r="AL772" s="328"/>
      <c r="AM772" s="328"/>
      <c r="AN772" s="328"/>
      <c r="AO772" s="328"/>
      <c r="AP772" s="328"/>
      <c r="AQ772" s="328"/>
      <c r="AR772" s="328"/>
      <c r="AS772" s="328"/>
      <c r="AT772" s="328"/>
      <c r="AU772" s="328"/>
      <c r="AV772" s="328"/>
      <c r="AW772" s="328"/>
      <c r="AX772" s="328"/>
      <c r="AY772" s="328"/>
      <c r="AZ772" s="328"/>
      <c r="BA772" s="328"/>
      <c r="BB772" s="328"/>
      <c r="BC772" s="328"/>
      <c r="BD772" s="328"/>
      <c r="BE772" s="328"/>
      <c r="BF772" s="328"/>
      <c r="BG772" s="328"/>
      <c r="BH772" s="328"/>
      <c r="BI772" s="328"/>
      <c r="BJ772" s="328"/>
      <c r="BK772" s="328"/>
      <c r="BL772" s="328"/>
      <c r="BM772" s="328"/>
      <c r="BN772" s="328"/>
      <c r="BO772" s="328"/>
      <c r="BP772" s="328"/>
      <c r="BQ772" s="328"/>
      <c r="BR772" s="328"/>
      <c r="BS772" s="328"/>
      <c r="BT772" s="328"/>
      <c r="BU772" s="328"/>
      <c r="BV772" s="328"/>
      <c r="BW772" s="328"/>
      <c r="BX772" s="328"/>
      <c r="BY772" s="328"/>
      <c r="BZ772" s="328"/>
      <c r="CA772" s="328"/>
      <c r="CB772" s="328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0"/>
      <c r="CO772" s="0"/>
      <c r="CP772" s="0"/>
      <c r="CQ772" s="0"/>
      <c r="CR772" s="0"/>
      <c r="CS772" s="0"/>
      <c r="CT772" s="0"/>
      <c r="CU772" s="0"/>
      <c r="CV772" s="19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88" customFormat="true" ht="18.75" hidden="false" customHeight="false" outlineLevel="0" collapsed="false">
      <c r="A773" s="1"/>
      <c r="B773" s="325"/>
      <c r="C773" s="325"/>
      <c r="D773" s="326"/>
      <c r="E773" s="326"/>
      <c r="F773" s="326"/>
      <c r="G773" s="326"/>
      <c r="H773" s="326"/>
      <c r="I773" s="326"/>
      <c r="J773" s="326"/>
      <c r="K773" s="326"/>
      <c r="L773" s="326"/>
      <c r="M773" s="326"/>
      <c r="N773" s="326"/>
      <c r="O773" s="326"/>
      <c r="P773" s="326"/>
      <c r="Q773" s="326"/>
      <c r="R773" s="327"/>
      <c r="S773" s="327"/>
      <c r="T773" s="327"/>
      <c r="U773" s="327"/>
      <c r="V773" s="327"/>
      <c r="W773" s="328"/>
      <c r="X773" s="328"/>
      <c r="Y773" s="328"/>
      <c r="Z773" s="328"/>
      <c r="AA773" s="328"/>
      <c r="AB773" s="328"/>
      <c r="AC773" s="328"/>
      <c r="AD773" s="328"/>
      <c r="AE773" s="328"/>
      <c r="AF773" s="328"/>
      <c r="AG773" s="328"/>
      <c r="AH773" s="329"/>
      <c r="AI773" s="329"/>
      <c r="AJ773" s="328"/>
      <c r="AK773" s="328"/>
      <c r="AL773" s="328"/>
      <c r="AM773" s="328"/>
      <c r="AN773" s="328"/>
      <c r="AO773" s="328"/>
      <c r="AP773" s="328"/>
      <c r="AQ773" s="328"/>
      <c r="AR773" s="328"/>
      <c r="AS773" s="328"/>
      <c r="AT773" s="328"/>
      <c r="AU773" s="328"/>
      <c r="AV773" s="328"/>
      <c r="AW773" s="328"/>
      <c r="AX773" s="328"/>
      <c r="AY773" s="328"/>
      <c r="AZ773" s="328"/>
      <c r="BA773" s="328"/>
      <c r="BB773" s="328"/>
      <c r="BC773" s="328"/>
      <c r="BD773" s="328"/>
      <c r="BE773" s="328"/>
      <c r="BF773" s="328"/>
      <c r="BG773" s="328"/>
      <c r="BH773" s="328"/>
      <c r="BI773" s="328"/>
      <c r="BJ773" s="328"/>
      <c r="BK773" s="328"/>
      <c r="BL773" s="328"/>
      <c r="BM773" s="328"/>
      <c r="BN773" s="328"/>
      <c r="BO773" s="328"/>
      <c r="BP773" s="328"/>
      <c r="BQ773" s="328"/>
      <c r="BR773" s="328"/>
      <c r="BS773" s="328"/>
      <c r="BT773" s="328"/>
      <c r="BU773" s="328"/>
      <c r="BV773" s="328"/>
      <c r="BW773" s="328"/>
      <c r="BX773" s="328"/>
      <c r="BY773" s="328"/>
      <c r="BZ773" s="328"/>
      <c r="CA773" s="328"/>
      <c r="CB773" s="328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0"/>
      <c r="CO773" s="0"/>
      <c r="CP773" s="0"/>
      <c r="CQ773" s="0"/>
      <c r="CR773" s="0"/>
      <c r="CS773" s="0"/>
      <c r="CT773" s="0"/>
      <c r="CU773" s="0"/>
      <c r="CV773" s="19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88" customFormat="true" ht="18.75" hidden="false" customHeight="false" outlineLevel="0" collapsed="false">
      <c r="A774" s="1"/>
      <c r="B774" s="325"/>
      <c r="C774" s="325"/>
      <c r="D774" s="326"/>
      <c r="E774" s="326"/>
      <c r="F774" s="326"/>
      <c r="G774" s="326"/>
      <c r="H774" s="326"/>
      <c r="I774" s="326"/>
      <c r="J774" s="326"/>
      <c r="K774" s="326"/>
      <c r="L774" s="326"/>
      <c r="M774" s="326"/>
      <c r="N774" s="326"/>
      <c r="O774" s="326"/>
      <c r="P774" s="326"/>
      <c r="Q774" s="326"/>
      <c r="R774" s="327"/>
      <c r="S774" s="327"/>
      <c r="T774" s="327"/>
      <c r="U774" s="327"/>
      <c r="V774" s="327"/>
      <c r="W774" s="328"/>
      <c r="X774" s="328"/>
      <c r="Y774" s="328"/>
      <c r="Z774" s="328"/>
      <c r="AA774" s="328"/>
      <c r="AB774" s="328"/>
      <c r="AC774" s="328"/>
      <c r="AD774" s="328"/>
      <c r="AE774" s="328"/>
      <c r="AF774" s="328"/>
      <c r="AG774" s="328"/>
      <c r="AH774" s="329"/>
      <c r="AI774" s="329"/>
      <c r="AJ774" s="328"/>
      <c r="AK774" s="328"/>
      <c r="AL774" s="328"/>
      <c r="AM774" s="328"/>
      <c r="AN774" s="328"/>
      <c r="AO774" s="328"/>
      <c r="AP774" s="328"/>
      <c r="AQ774" s="328"/>
      <c r="AR774" s="328"/>
      <c r="AS774" s="328"/>
      <c r="AT774" s="328"/>
      <c r="AU774" s="328"/>
      <c r="AV774" s="328"/>
      <c r="AW774" s="328"/>
      <c r="AX774" s="328"/>
      <c r="AY774" s="328"/>
      <c r="AZ774" s="328"/>
      <c r="BA774" s="328"/>
      <c r="BB774" s="328"/>
      <c r="BC774" s="328"/>
      <c r="BD774" s="328"/>
      <c r="BE774" s="328"/>
      <c r="BF774" s="328"/>
      <c r="BG774" s="328"/>
      <c r="BH774" s="328"/>
      <c r="BI774" s="328"/>
      <c r="BJ774" s="328"/>
      <c r="BK774" s="328"/>
      <c r="BL774" s="328"/>
      <c r="BM774" s="328"/>
      <c r="BN774" s="328"/>
      <c r="BO774" s="328"/>
      <c r="BP774" s="328"/>
      <c r="BQ774" s="328"/>
      <c r="BR774" s="328"/>
      <c r="BS774" s="328"/>
      <c r="BT774" s="328"/>
      <c r="BU774" s="328"/>
      <c r="BV774" s="328"/>
      <c r="BW774" s="328"/>
      <c r="BX774" s="328"/>
      <c r="BY774" s="328"/>
      <c r="BZ774" s="328"/>
      <c r="CA774" s="328"/>
      <c r="CB774" s="328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0"/>
      <c r="CO774" s="0"/>
      <c r="CP774" s="0"/>
      <c r="CQ774" s="0"/>
      <c r="CR774" s="0"/>
      <c r="CS774" s="0"/>
      <c r="CT774" s="0"/>
      <c r="CU774" s="0"/>
      <c r="CV774" s="19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88" customFormat="true" ht="18.75" hidden="false" customHeight="false" outlineLevel="0" collapsed="false">
      <c r="A775" s="1"/>
      <c r="B775" s="325"/>
      <c r="C775" s="325"/>
      <c r="D775" s="326"/>
      <c r="E775" s="326"/>
      <c r="F775" s="326"/>
      <c r="G775" s="326"/>
      <c r="H775" s="326"/>
      <c r="I775" s="326"/>
      <c r="J775" s="326"/>
      <c r="K775" s="326"/>
      <c r="L775" s="326"/>
      <c r="M775" s="326"/>
      <c r="N775" s="326"/>
      <c r="O775" s="326"/>
      <c r="P775" s="326"/>
      <c r="Q775" s="326"/>
      <c r="R775" s="327"/>
      <c r="S775" s="327"/>
      <c r="T775" s="327"/>
      <c r="U775" s="327"/>
      <c r="V775" s="327"/>
      <c r="W775" s="328"/>
      <c r="X775" s="328"/>
      <c r="Y775" s="328"/>
      <c r="Z775" s="328"/>
      <c r="AA775" s="328"/>
      <c r="AB775" s="328"/>
      <c r="AC775" s="328"/>
      <c r="AD775" s="328"/>
      <c r="AE775" s="328"/>
      <c r="AF775" s="328"/>
      <c r="AG775" s="328"/>
      <c r="AH775" s="329"/>
      <c r="AI775" s="329"/>
      <c r="AJ775" s="328"/>
      <c r="AK775" s="328"/>
      <c r="AL775" s="328"/>
      <c r="AM775" s="328"/>
      <c r="AN775" s="328"/>
      <c r="AO775" s="328"/>
      <c r="AP775" s="328"/>
      <c r="AQ775" s="328"/>
      <c r="AR775" s="328"/>
      <c r="AS775" s="328"/>
      <c r="AT775" s="328"/>
      <c r="AU775" s="328"/>
      <c r="AV775" s="328"/>
      <c r="AW775" s="328"/>
      <c r="AX775" s="328"/>
      <c r="AY775" s="328"/>
      <c r="AZ775" s="328"/>
      <c r="BA775" s="328"/>
      <c r="BB775" s="328"/>
      <c r="BC775" s="328"/>
      <c r="BD775" s="328"/>
      <c r="BE775" s="328"/>
      <c r="BF775" s="328"/>
      <c r="BG775" s="328"/>
      <c r="BH775" s="328"/>
      <c r="BI775" s="328"/>
      <c r="BJ775" s="328"/>
      <c r="BK775" s="328"/>
      <c r="BL775" s="328"/>
      <c r="BM775" s="328"/>
      <c r="BN775" s="328"/>
      <c r="BO775" s="328"/>
      <c r="BP775" s="328"/>
      <c r="BQ775" s="328"/>
      <c r="BR775" s="328"/>
      <c r="BS775" s="328"/>
      <c r="BT775" s="328"/>
      <c r="BU775" s="328"/>
      <c r="BV775" s="328"/>
      <c r="BW775" s="328"/>
      <c r="BX775" s="328"/>
      <c r="BY775" s="328"/>
      <c r="BZ775" s="328"/>
      <c r="CA775" s="328"/>
      <c r="CB775" s="328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0"/>
      <c r="CO775" s="0"/>
      <c r="CP775" s="0"/>
      <c r="CQ775" s="0"/>
      <c r="CR775" s="0"/>
      <c r="CS775" s="0"/>
      <c r="CT775" s="0"/>
      <c r="CU775" s="0"/>
      <c r="CV775" s="19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88" customFormat="true" ht="18.75" hidden="false" customHeight="false" outlineLevel="0" collapsed="false">
      <c r="A776" s="1"/>
      <c r="B776" s="325"/>
      <c r="C776" s="325"/>
      <c r="D776" s="326"/>
      <c r="E776" s="326"/>
      <c r="F776" s="326"/>
      <c r="G776" s="326"/>
      <c r="H776" s="326"/>
      <c r="I776" s="326"/>
      <c r="J776" s="326"/>
      <c r="K776" s="326"/>
      <c r="L776" s="326"/>
      <c r="M776" s="326"/>
      <c r="N776" s="326"/>
      <c r="O776" s="326"/>
      <c r="P776" s="326"/>
      <c r="Q776" s="326"/>
      <c r="R776" s="327"/>
      <c r="S776" s="327"/>
      <c r="T776" s="327"/>
      <c r="U776" s="327"/>
      <c r="V776" s="327"/>
      <c r="W776" s="328"/>
      <c r="X776" s="328"/>
      <c r="Y776" s="328"/>
      <c r="Z776" s="328"/>
      <c r="AA776" s="328"/>
      <c r="AB776" s="328"/>
      <c r="AC776" s="328"/>
      <c r="AD776" s="328"/>
      <c r="AE776" s="328"/>
      <c r="AF776" s="328"/>
      <c r="AG776" s="328"/>
      <c r="AH776" s="329"/>
      <c r="AI776" s="329"/>
      <c r="AJ776" s="328"/>
      <c r="AK776" s="328"/>
      <c r="AL776" s="328"/>
      <c r="AM776" s="328"/>
      <c r="AN776" s="328"/>
      <c r="AO776" s="328"/>
      <c r="AP776" s="328"/>
      <c r="AQ776" s="328"/>
      <c r="AR776" s="328"/>
      <c r="AS776" s="328"/>
      <c r="AT776" s="328"/>
      <c r="AU776" s="328"/>
      <c r="AV776" s="328"/>
      <c r="AW776" s="328"/>
      <c r="AX776" s="328"/>
      <c r="AY776" s="328"/>
      <c r="AZ776" s="328"/>
      <c r="BA776" s="328"/>
      <c r="BB776" s="328"/>
      <c r="BC776" s="328"/>
      <c r="BD776" s="328"/>
      <c r="BE776" s="328"/>
      <c r="BF776" s="328"/>
      <c r="BG776" s="328"/>
      <c r="BH776" s="328"/>
      <c r="BI776" s="328"/>
      <c r="BJ776" s="328"/>
      <c r="BK776" s="328"/>
      <c r="BL776" s="328"/>
      <c r="BM776" s="328"/>
      <c r="BN776" s="328"/>
      <c r="BO776" s="328"/>
      <c r="BP776" s="328"/>
      <c r="BQ776" s="328"/>
      <c r="BR776" s="328"/>
      <c r="BS776" s="328"/>
      <c r="BT776" s="328"/>
      <c r="BU776" s="328"/>
      <c r="BV776" s="328"/>
      <c r="BW776" s="328"/>
      <c r="BX776" s="328"/>
      <c r="BY776" s="328"/>
      <c r="BZ776" s="328"/>
      <c r="CA776" s="328"/>
      <c r="CB776" s="328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0"/>
      <c r="CO776" s="0"/>
      <c r="CP776" s="0"/>
      <c r="CQ776" s="0"/>
      <c r="CR776" s="0"/>
      <c r="CS776" s="0"/>
      <c r="CT776" s="0"/>
      <c r="CU776" s="0"/>
      <c r="CV776" s="19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88" customFormat="true" ht="18.75" hidden="false" customHeight="false" outlineLevel="0" collapsed="false">
      <c r="A777" s="1"/>
      <c r="B777" s="325"/>
      <c r="C777" s="325"/>
      <c r="D777" s="326"/>
      <c r="E777" s="326"/>
      <c r="F777" s="326"/>
      <c r="G777" s="326"/>
      <c r="H777" s="326"/>
      <c r="I777" s="326"/>
      <c r="J777" s="326"/>
      <c r="K777" s="326"/>
      <c r="L777" s="326"/>
      <c r="M777" s="326"/>
      <c r="N777" s="326"/>
      <c r="O777" s="326"/>
      <c r="P777" s="326"/>
      <c r="Q777" s="326"/>
      <c r="R777" s="327"/>
      <c r="S777" s="327"/>
      <c r="T777" s="327"/>
      <c r="U777" s="327"/>
      <c r="V777" s="327"/>
      <c r="W777" s="328"/>
      <c r="X777" s="328"/>
      <c r="Y777" s="328"/>
      <c r="Z777" s="328"/>
      <c r="AA777" s="328"/>
      <c r="AB777" s="328"/>
      <c r="AC777" s="328"/>
      <c r="AD777" s="328"/>
      <c r="AE777" s="328"/>
      <c r="AF777" s="328"/>
      <c r="AG777" s="328"/>
      <c r="AH777" s="329"/>
      <c r="AI777" s="329"/>
      <c r="AJ777" s="328"/>
      <c r="AK777" s="328"/>
      <c r="AL777" s="328"/>
      <c r="AM777" s="328"/>
      <c r="AN777" s="328"/>
      <c r="AO777" s="328"/>
      <c r="AP777" s="328"/>
      <c r="AQ777" s="328"/>
      <c r="AR777" s="328"/>
      <c r="AS777" s="328"/>
      <c r="AT777" s="328"/>
      <c r="AU777" s="328"/>
      <c r="AV777" s="328"/>
      <c r="AW777" s="328"/>
      <c r="AX777" s="328"/>
      <c r="AY777" s="328"/>
      <c r="AZ777" s="328"/>
      <c r="BA777" s="328"/>
      <c r="BB777" s="328"/>
      <c r="BC777" s="328"/>
      <c r="BD777" s="328"/>
      <c r="BE777" s="328"/>
      <c r="BF777" s="328"/>
      <c r="BG777" s="328"/>
      <c r="BH777" s="328"/>
      <c r="BI777" s="328"/>
      <c r="BJ777" s="328"/>
      <c r="BK777" s="328"/>
      <c r="BL777" s="328"/>
      <c r="BM777" s="328"/>
      <c r="BN777" s="328"/>
      <c r="BO777" s="328"/>
      <c r="BP777" s="328"/>
      <c r="BQ777" s="328"/>
      <c r="BR777" s="328"/>
      <c r="BS777" s="328"/>
      <c r="BT777" s="328"/>
      <c r="BU777" s="328"/>
      <c r="BV777" s="328"/>
      <c r="BW777" s="328"/>
      <c r="BX777" s="328"/>
      <c r="BY777" s="328"/>
      <c r="BZ777" s="328"/>
      <c r="CA777" s="328"/>
      <c r="CB777" s="328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0"/>
      <c r="CO777" s="0"/>
      <c r="CP777" s="0"/>
      <c r="CQ777" s="0"/>
      <c r="CR777" s="0"/>
      <c r="CS777" s="0"/>
      <c r="CT777" s="0"/>
      <c r="CU777" s="0"/>
      <c r="CV777" s="19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88" customFormat="true" ht="18.75" hidden="false" customHeight="false" outlineLevel="0" collapsed="false">
      <c r="A778" s="1"/>
      <c r="B778" s="325"/>
      <c r="C778" s="325"/>
      <c r="D778" s="326"/>
      <c r="E778" s="326"/>
      <c r="F778" s="326"/>
      <c r="G778" s="326"/>
      <c r="H778" s="326"/>
      <c r="I778" s="326"/>
      <c r="J778" s="326"/>
      <c r="K778" s="326"/>
      <c r="L778" s="326"/>
      <c r="M778" s="326"/>
      <c r="N778" s="326"/>
      <c r="O778" s="326"/>
      <c r="P778" s="326"/>
      <c r="Q778" s="326"/>
      <c r="R778" s="327"/>
      <c r="S778" s="327"/>
      <c r="T778" s="327"/>
      <c r="U778" s="327"/>
      <c r="V778" s="327"/>
      <c r="W778" s="328"/>
      <c r="X778" s="328"/>
      <c r="Y778" s="328"/>
      <c r="Z778" s="328"/>
      <c r="AA778" s="328"/>
      <c r="AB778" s="328"/>
      <c r="AC778" s="328"/>
      <c r="AD778" s="328"/>
      <c r="AE778" s="328"/>
      <c r="AF778" s="328"/>
      <c r="AG778" s="328"/>
      <c r="AH778" s="329"/>
      <c r="AI778" s="329"/>
      <c r="AJ778" s="328"/>
      <c r="AK778" s="328"/>
      <c r="AL778" s="328"/>
      <c r="AM778" s="328"/>
      <c r="AN778" s="328"/>
      <c r="AO778" s="328"/>
      <c r="AP778" s="328"/>
      <c r="AQ778" s="328"/>
      <c r="AR778" s="328"/>
      <c r="AS778" s="328"/>
      <c r="AT778" s="328"/>
      <c r="AU778" s="328"/>
      <c r="AV778" s="328"/>
      <c r="AW778" s="328"/>
      <c r="AX778" s="328"/>
      <c r="AY778" s="328"/>
      <c r="AZ778" s="328"/>
      <c r="BA778" s="328"/>
      <c r="BB778" s="328"/>
      <c r="BC778" s="328"/>
      <c r="BD778" s="328"/>
      <c r="BE778" s="328"/>
      <c r="BF778" s="328"/>
      <c r="BG778" s="328"/>
      <c r="BH778" s="328"/>
      <c r="BI778" s="328"/>
      <c r="BJ778" s="328"/>
      <c r="BK778" s="328"/>
      <c r="BL778" s="328"/>
      <c r="BM778" s="328"/>
      <c r="BN778" s="328"/>
      <c r="BO778" s="328"/>
      <c r="BP778" s="328"/>
      <c r="BQ778" s="328"/>
      <c r="BR778" s="328"/>
      <c r="BS778" s="328"/>
      <c r="BT778" s="328"/>
      <c r="BU778" s="328"/>
      <c r="BV778" s="328"/>
      <c r="BW778" s="328"/>
      <c r="BX778" s="328"/>
      <c r="BY778" s="328"/>
      <c r="BZ778" s="328"/>
      <c r="CA778" s="328"/>
      <c r="CB778" s="328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0"/>
      <c r="CO778" s="0"/>
      <c r="CP778" s="0"/>
      <c r="CQ778" s="0"/>
      <c r="CR778" s="0"/>
      <c r="CS778" s="0"/>
      <c r="CT778" s="0"/>
      <c r="CU778" s="0"/>
      <c r="CV778" s="19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88" customFormat="true" ht="18.75" hidden="false" customHeight="false" outlineLevel="0" collapsed="false">
      <c r="A779" s="1"/>
      <c r="B779" s="325"/>
      <c r="C779" s="325"/>
      <c r="D779" s="326"/>
      <c r="E779" s="326"/>
      <c r="F779" s="326"/>
      <c r="G779" s="326"/>
      <c r="H779" s="326"/>
      <c r="I779" s="326"/>
      <c r="J779" s="326"/>
      <c r="K779" s="326"/>
      <c r="L779" s="326"/>
      <c r="M779" s="326"/>
      <c r="N779" s="326"/>
      <c r="O779" s="326"/>
      <c r="P779" s="326"/>
      <c r="Q779" s="326"/>
      <c r="R779" s="327"/>
      <c r="S779" s="327"/>
      <c r="T779" s="327"/>
      <c r="U779" s="327"/>
      <c r="V779" s="327"/>
      <c r="W779" s="328"/>
      <c r="X779" s="328"/>
      <c r="Y779" s="328"/>
      <c r="Z779" s="328"/>
      <c r="AA779" s="328"/>
      <c r="AB779" s="328"/>
      <c r="AC779" s="328"/>
      <c r="AD779" s="328"/>
      <c r="AE779" s="328"/>
      <c r="AF779" s="328"/>
      <c r="AG779" s="328"/>
      <c r="AH779" s="329"/>
      <c r="AI779" s="329"/>
      <c r="AJ779" s="328"/>
      <c r="AK779" s="328"/>
      <c r="AL779" s="328"/>
      <c r="AM779" s="328"/>
      <c r="AN779" s="328"/>
      <c r="AO779" s="328"/>
      <c r="AP779" s="328"/>
      <c r="AQ779" s="328"/>
      <c r="AR779" s="328"/>
      <c r="AS779" s="328"/>
      <c r="AT779" s="328"/>
      <c r="AU779" s="328"/>
      <c r="AV779" s="328"/>
      <c r="AW779" s="328"/>
      <c r="AX779" s="328"/>
      <c r="AY779" s="328"/>
      <c r="AZ779" s="328"/>
      <c r="BA779" s="328"/>
      <c r="BB779" s="328"/>
      <c r="BC779" s="328"/>
      <c r="BD779" s="328"/>
      <c r="BE779" s="328"/>
      <c r="BF779" s="328"/>
      <c r="BG779" s="328"/>
      <c r="BH779" s="328"/>
      <c r="BI779" s="328"/>
      <c r="BJ779" s="328"/>
      <c r="BK779" s="328"/>
      <c r="BL779" s="328"/>
      <c r="BM779" s="328"/>
      <c r="BN779" s="328"/>
      <c r="BO779" s="328"/>
      <c r="BP779" s="328"/>
      <c r="BQ779" s="328"/>
      <c r="BR779" s="328"/>
      <c r="BS779" s="328"/>
      <c r="BT779" s="328"/>
      <c r="BU779" s="328"/>
      <c r="BV779" s="328"/>
      <c r="BW779" s="328"/>
      <c r="BX779" s="328"/>
      <c r="BY779" s="328"/>
      <c r="BZ779" s="328"/>
      <c r="CA779" s="328"/>
      <c r="CB779" s="328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0"/>
      <c r="CO779" s="0"/>
      <c r="CP779" s="0"/>
      <c r="CQ779" s="0"/>
      <c r="CR779" s="0"/>
      <c r="CS779" s="0"/>
      <c r="CT779" s="0"/>
      <c r="CU779" s="0"/>
      <c r="CV779" s="19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88" customFormat="true" ht="18.75" hidden="false" customHeight="false" outlineLevel="0" collapsed="false">
      <c r="A780" s="1"/>
      <c r="B780" s="325"/>
      <c r="C780" s="325"/>
      <c r="D780" s="326"/>
      <c r="E780" s="326"/>
      <c r="F780" s="326"/>
      <c r="G780" s="326"/>
      <c r="H780" s="326"/>
      <c r="I780" s="326"/>
      <c r="J780" s="326"/>
      <c r="K780" s="326"/>
      <c r="L780" s="326"/>
      <c r="M780" s="326"/>
      <c r="N780" s="326"/>
      <c r="O780" s="326"/>
      <c r="P780" s="326"/>
      <c r="Q780" s="326"/>
      <c r="R780" s="327"/>
      <c r="S780" s="327"/>
      <c r="T780" s="327"/>
      <c r="U780" s="327"/>
      <c r="V780" s="327"/>
      <c r="W780" s="328"/>
      <c r="X780" s="328"/>
      <c r="Y780" s="328"/>
      <c r="Z780" s="328"/>
      <c r="AA780" s="328"/>
      <c r="AB780" s="328"/>
      <c r="AC780" s="328"/>
      <c r="AD780" s="328"/>
      <c r="AE780" s="328"/>
      <c r="AF780" s="328"/>
      <c r="AG780" s="328"/>
      <c r="AH780" s="329"/>
      <c r="AI780" s="329"/>
      <c r="AJ780" s="328"/>
      <c r="AK780" s="328"/>
      <c r="AL780" s="328"/>
      <c r="AM780" s="328"/>
      <c r="AN780" s="328"/>
      <c r="AO780" s="328"/>
      <c r="AP780" s="328"/>
      <c r="AQ780" s="328"/>
      <c r="AR780" s="328"/>
      <c r="AS780" s="328"/>
      <c r="AT780" s="328"/>
      <c r="AU780" s="328"/>
      <c r="AV780" s="328"/>
      <c r="AW780" s="328"/>
      <c r="AX780" s="328"/>
      <c r="AY780" s="328"/>
      <c r="AZ780" s="328"/>
      <c r="BA780" s="328"/>
      <c r="BB780" s="328"/>
      <c r="BC780" s="328"/>
      <c r="BD780" s="328"/>
      <c r="BE780" s="328"/>
      <c r="BF780" s="328"/>
      <c r="BG780" s="328"/>
      <c r="BH780" s="328"/>
      <c r="BI780" s="328"/>
      <c r="BJ780" s="328"/>
      <c r="BK780" s="328"/>
      <c r="BL780" s="328"/>
      <c r="BM780" s="328"/>
      <c r="BN780" s="328"/>
      <c r="BO780" s="328"/>
      <c r="BP780" s="328"/>
      <c r="BQ780" s="328"/>
      <c r="BR780" s="328"/>
      <c r="BS780" s="328"/>
      <c r="BT780" s="328"/>
      <c r="BU780" s="328"/>
      <c r="BV780" s="328"/>
      <c r="BW780" s="328"/>
      <c r="BX780" s="328"/>
      <c r="BY780" s="328"/>
      <c r="BZ780" s="328"/>
      <c r="CA780" s="328"/>
      <c r="CB780" s="328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0"/>
      <c r="CO780" s="0"/>
      <c r="CP780" s="0"/>
      <c r="CQ780" s="0"/>
      <c r="CR780" s="0"/>
      <c r="CS780" s="0"/>
      <c r="CT780" s="0"/>
      <c r="CU780" s="0"/>
      <c r="CV780" s="19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188" customFormat="true" ht="18.75" hidden="false" customHeight="false" outlineLevel="0" collapsed="false">
      <c r="A781" s="1"/>
      <c r="B781" s="325"/>
      <c r="C781" s="325"/>
      <c r="D781" s="326"/>
      <c r="E781" s="326"/>
      <c r="F781" s="326"/>
      <c r="G781" s="326"/>
      <c r="H781" s="326"/>
      <c r="I781" s="326"/>
      <c r="J781" s="326"/>
      <c r="K781" s="326"/>
      <c r="L781" s="326"/>
      <c r="M781" s="326"/>
      <c r="N781" s="326"/>
      <c r="O781" s="326"/>
      <c r="P781" s="326"/>
      <c r="Q781" s="326"/>
      <c r="R781" s="327"/>
      <c r="S781" s="327"/>
      <c r="T781" s="327"/>
      <c r="U781" s="327"/>
      <c r="V781" s="327"/>
      <c r="W781" s="328"/>
      <c r="X781" s="328"/>
      <c r="Y781" s="328"/>
      <c r="Z781" s="328"/>
      <c r="AA781" s="328"/>
      <c r="AB781" s="328"/>
      <c r="AC781" s="328"/>
      <c r="AD781" s="328"/>
      <c r="AE781" s="328"/>
      <c r="AF781" s="328"/>
      <c r="AG781" s="328"/>
      <c r="AH781" s="329"/>
      <c r="AI781" s="329"/>
      <c r="AJ781" s="328"/>
      <c r="AK781" s="328"/>
      <c r="AL781" s="328"/>
      <c r="AM781" s="328"/>
      <c r="AN781" s="328"/>
      <c r="AO781" s="328"/>
      <c r="AP781" s="328"/>
      <c r="AQ781" s="328"/>
      <c r="AR781" s="328"/>
      <c r="AS781" s="328"/>
      <c r="AT781" s="328"/>
      <c r="AU781" s="328"/>
      <c r="AV781" s="328"/>
      <c r="AW781" s="328"/>
      <c r="AX781" s="328"/>
      <c r="AY781" s="328"/>
      <c r="AZ781" s="328"/>
      <c r="BA781" s="328"/>
      <c r="BB781" s="328"/>
      <c r="BC781" s="328"/>
      <c r="BD781" s="328"/>
      <c r="BE781" s="328"/>
      <c r="BF781" s="328"/>
      <c r="BG781" s="328"/>
      <c r="BH781" s="328"/>
      <c r="BI781" s="328"/>
      <c r="BJ781" s="328"/>
      <c r="BK781" s="328"/>
      <c r="BL781" s="328"/>
      <c r="BM781" s="328"/>
      <c r="BN781" s="328"/>
      <c r="BO781" s="328"/>
      <c r="BP781" s="328"/>
      <c r="BQ781" s="328"/>
      <c r="BR781" s="328"/>
      <c r="BS781" s="328"/>
      <c r="BT781" s="328"/>
      <c r="BU781" s="328"/>
      <c r="BV781" s="328"/>
      <c r="BW781" s="328"/>
      <c r="BX781" s="328"/>
      <c r="BY781" s="328"/>
      <c r="BZ781" s="328"/>
      <c r="CA781" s="328"/>
      <c r="CB781" s="328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0"/>
      <c r="CO781" s="0"/>
      <c r="CP781" s="0"/>
      <c r="CQ781" s="0"/>
      <c r="CR781" s="0"/>
      <c r="CS781" s="0"/>
      <c r="CT781" s="0"/>
      <c r="CU781" s="0"/>
      <c r="CV781" s="19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188" customFormat="true" ht="18.75" hidden="false" customHeight="false" outlineLevel="0" collapsed="false">
      <c r="A782" s="1"/>
      <c r="B782" s="325"/>
      <c r="C782" s="325"/>
      <c r="D782" s="326"/>
      <c r="E782" s="326"/>
      <c r="F782" s="326"/>
      <c r="G782" s="326"/>
      <c r="H782" s="326"/>
      <c r="I782" s="326"/>
      <c r="J782" s="326"/>
      <c r="K782" s="326"/>
      <c r="L782" s="326"/>
      <c r="M782" s="326"/>
      <c r="N782" s="326"/>
      <c r="O782" s="326"/>
      <c r="P782" s="326"/>
      <c r="Q782" s="326"/>
      <c r="R782" s="327"/>
      <c r="S782" s="327"/>
      <c r="T782" s="327"/>
      <c r="U782" s="327"/>
      <c r="V782" s="327"/>
      <c r="W782" s="328"/>
      <c r="X782" s="328"/>
      <c r="Y782" s="328"/>
      <c r="Z782" s="328"/>
      <c r="AA782" s="328"/>
      <c r="AB782" s="328"/>
      <c r="AC782" s="328"/>
      <c r="AD782" s="328"/>
      <c r="AE782" s="328"/>
      <c r="AF782" s="328"/>
      <c r="AG782" s="328"/>
      <c r="AH782" s="329"/>
      <c r="AI782" s="329"/>
      <c r="AJ782" s="328"/>
      <c r="AK782" s="328"/>
      <c r="AL782" s="328"/>
      <c r="AM782" s="328"/>
      <c r="AN782" s="328"/>
      <c r="AO782" s="328"/>
      <c r="AP782" s="328"/>
      <c r="AQ782" s="328"/>
      <c r="AR782" s="328"/>
      <c r="AS782" s="328"/>
      <c r="AT782" s="328"/>
      <c r="AU782" s="328"/>
      <c r="AV782" s="328"/>
      <c r="AW782" s="328"/>
      <c r="AX782" s="328"/>
      <c r="AY782" s="328"/>
      <c r="AZ782" s="328"/>
      <c r="BA782" s="328"/>
      <c r="BB782" s="328"/>
      <c r="BC782" s="328"/>
      <c r="BD782" s="328"/>
      <c r="BE782" s="328"/>
      <c r="BF782" s="328"/>
      <c r="BG782" s="328"/>
      <c r="BH782" s="328"/>
      <c r="BI782" s="328"/>
      <c r="BJ782" s="328"/>
      <c r="BK782" s="328"/>
      <c r="BL782" s="328"/>
      <c r="BM782" s="328"/>
      <c r="BN782" s="328"/>
      <c r="BO782" s="328"/>
      <c r="BP782" s="328"/>
      <c r="BQ782" s="328"/>
      <c r="BR782" s="328"/>
      <c r="BS782" s="328"/>
      <c r="BT782" s="328"/>
      <c r="BU782" s="328"/>
      <c r="BV782" s="328"/>
      <c r="BW782" s="328"/>
      <c r="BX782" s="328"/>
      <c r="BY782" s="328"/>
      <c r="BZ782" s="328"/>
      <c r="CA782" s="328"/>
      <c r="CB782" s="328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0"/>
      <c r="CO782" s="0"/>
      <c r="CP782" s="0"/>
      <c r="CQ782" s="0"/>
      <c r="CR782" s="0"/>
      <c r="CS782" s="0"/>
      <c r="CT782" s="0"/>
      <c r="CU782" s="0"/>
      <c r="CV782" s="19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188" customFormat="true" ht="18.75" hidden="false" customHeight="false" outlineLevel="0" collapsed="false">
      <c r="A783" s="1"/>
      <c r="B783" s="325"/>
      <c r="C783" s="325"/>
      <c r="D783" s="326"/>
      <c r="E783" s="326"/>
      <c r="F783" s="326"/>
      <c r="G783" s="326"/>
      <c r="H783" s="326"/>
      <c r="I783" s="326"/>
      <c r="J783" s="326"/>
      <c r="K783" s="326"/>
      <c r="L783" s="326"/>
      <c r="M783" s="326"/>
      <c r="N783" s="326"/>
      <c r="O783" s="326"/>
      <c r="P783" s="326"/>
      <c r="Q783" s="326"/>
      <c r="R783" s="327"/>
      <c r="S783" s="327"/>
      <c r="T783" s="327"/>
      <c r="U783" s="327"/>
      <c r="V783" s="327"/>
      <c r="W783" s="328"/>
      <c r="X783" s="328"/>
      <c r="Y783" s="328"/>
      <c r="Z783" s="328"/>
      <c r="AA783" s="328"/>
      <c r="AB783" s="328"/>
      <c r="AC783" s="328"/>
      <c r="AD783" s="328"/>
      <c r="AE783" s="328"/>
      <c r="AF783" s="328"/>
      <c r="AG783" s="328"/>
      <c r="AH783" s="329"/>
      <c r="AI783" s="329"/>
      <c r="AJ783" s="328"/>
      <c r="AK783" s="328"/>
      <c r="AL783" s="328"/>
      <c r="AM783" s="328"/>
      <c r="AN783" s="328"/>
      <c r="AO783" s="328"/>
      <c r="AP783" s="328"/>
      <c r="AQ783" s="328"/>
      <c r="AR783" s="328"/>
      <c r="AS783" s="328"/>
      <c r="AT783" s="328"/>
      <c r="AU783" s="328"/>
      <c r="AV783" s="328"/>
      <c r="AW783" s="328"/>
      <c r="AX783" s="328"/>
      <c r="AY783" s="328"/>
      <c r="AZ783" s="328"/>
      <c r="BA783" s="328"/>
      <c r="BB783" s="328"/>
      <c r="BC783" s="328"/>
      <c r="BD783" s="328"/>
      <c r="BE783" s="328"/>
      <c r="BF783" s="328"/>
      <c r="BG783" s="328"/>
      <c r="BH783" s="328"/>
      <c r="BI783" s="328"/>
      <c r="BJ783" s="328"/>
      <c r="BK783" s="328"/>
      <c r="BL783" s="328"/>
      <c r="BM783" s="328"/>
      <c r="BN783" s="328"/>
      <c r="BO783" s="328"/>
      <c r="BP783" s="328"/>
      <c r="BQ783" s="328"/>
      <c r="BR783" s="328"/>
      <c r="BS783" s="328"/>
      <c r="BT783" s="328"/>
      <c r="BU783" s="328"/>
      <c r="BV783" s="328"/>
      <c r="BW783" s="328"/>
      <c r="BX783" s="328"/>
      <c r="BY783" s="328"/>
      <c r="BZ783" s="328"/>
      <c r="CA783" s="328"/>
      <c r="CB783" s="328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0"/>
      <c r="CO783" s="0"/>
      <c r="CP783" s="0"/>
      <c r="CQ783" s="0"/>
      <c r="CR783" s="0"/>
      <c r="CS783" s="0"/>
      <c r="CT783" s="0"/>
      <c r="CU783" s="0"/>
      <c r="CV783" s="19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188" customFormat="true" ht="18.75" hidden="false" customHeight="false" outlineLevel="0" collapsed="false">
      <c r="A784" s="1"/>
      <c r="B784" s="325"/>
      <c r="C784" s="325"/>
      <c r="D784" s="326"/>
      <c r="E784" s="326"/>
      <c r="F784" s="326"/>
      <c r="G784" s="326"/>
      <c r="H784" s="326"/>
      <c r="I784" s="326"/>
      <c r="J784" s="326"/>
      <c r="K784" s="326"/>
      <c r="L784" s="326"/>
      <c r="M784" s="326"/>
      <c r="N784" s="326"/>
      <c r="O784" s="326"/>
      <c r="P784" s="326"/>
      <c r="Q784" s="326"/>
      <c r="R784" s="327"/>
      <c r="S784" s="327"/>
      <c r="T784" s="327"/>
      <c r="U784" s="327"/>
      <c r="V784" s="327"/>
      <c r="W784" s="328"/>
      <c r="X784" s="328"/>
      <c r="Y784" s="328"/>
      <c r="Z784" s="328"/>
      <c r="AA784" s="328"/>
      <c r="AB784" s="328"/>
      <c r="AC784" s="328"/>
      <c r="AD784" s="328"/>
      <c r="AE784" s="328"/>
      <c r="AF784" s="328"/>
      <c r="AG784" s="328"/>
      <c r="AH784" s="329"/>
      <c r="AI784" s="329"/>
      <c r="AJ784" s="328"/>
      <c r="AK784" s="328"/>
      <c r="AL784" s="328"/>
      <c r="AM784" s="328"/>
      <c r="AN784" s="328"/>
      <c r="AO784" s="328"/>
      <c r="AP784" s="328"/>
      <c r="AQ784" s="328"/>
      <c r="AR784" s="328"/>
      <c r="AS784" s="328"/>
      <c r="AT784" s="328"/>
      <c r="AU784" s="328"/>
      <c r="AV784" s="328"/>
      <c r="AW784" s="328"/>
      <c r="AX784" s="328"/>
      <c r="AY784" s="328"/>
      <c r="AZ784" s="328"/>
      <c r="BA784" s="328"/>
      <c r="BB784" s="328"/>
      <c r="BC784" s="328"/>
      <c r="BD784" s="328"/>
      <c r="BE784" s="328"/>
      <c r="BF784" s="328"/>
      <c r="BG784" s="328"/>
      <c r="BH784" s="328"/>
      <c r="BI784" s="328"/>
      <c r="BJ784" s="328"/>
      <c r="BK784" s="328"/>
      <c r="BL784" s="328"/>
      <c r="BM784" s="328"/>
      <c r="BN784" s="328"/>
      <c r="BO784" s="328"/>
      <c r="BP784" s="328"/>
      <c r="BQ784" s="328"/>
      <c r="BR784" s="328"/>
      <c r="BS784" s="328"/>
      <c r="BT784" s="328"/>
      <c r="BU784" s="328"/>
      <c r="BV784" s="328"/>
      <c r="BW784" s="328"/>
      <c r="BX784" s="328"/>
      <c r="BY784" s="328"/>
      <c r="BZ784" s="328"/>
      <c r="CA784" s="328"/>
      <c r="CB784" s="328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0"/>
      <c r="CO784" s="0"/>
      <c r="CP784" s="0"/>
      <c r="CQ784" s="0"/>
      <c r="CR784" s="0"/>
      <c r="CS784" s="0"/>
      <c r="CT784" s="0"/>
      <c r="CU784" s="0"/>
      <c r="CV784" s="19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188" customFormat="true" ht="18.75" hidden="false" customHeight="false" outlineLevel="0" collapsed="false">
      <c r="A785" s="1"/>
      <c r="B785" s="325"/>
      <c r="C785" s="325"/>
      <c r="D785" s="326"/>
      <c r="E785" s="326"/>
      <c r="F785" s="326"/>
      <c r="G785" s="326"/>
      <c r="H785" s="326"/>
      <c r="I785" s="326"/>
      <c r="J785" s="326"/>
      <c r="K785" s="326"/>
      <c r="L785" s="326"/>
      <c r="M785" s="326"/>
      <c r="N785" s="326"/>
      <c r="O785" s="326"/>
      <c r="P785" s="326"/>
      <c r="Q785" s="326"/>
      <c r="R785" s="327"/>
      <c r="S785" s="327"/>
      <c r="T785" s="327"/>
      <c r="U785" s="327"/>
      <c r="V785" s="327"/>
      <c r="W785" s="328"/>
      <c r="X785" s="328"/>
      <c r="Y785" s="328"/>
      <c r="Z785" s="328"/>
      <c r="AA785" s="328"/>
      <c r="AB785" s="328"/>
      <c r="AC785" s="328"/>
      <c r="AD785" s="328"/>
      <c r="AE785" s="328"/>
      <c r="AF785" s="328"/>
      <c r="AG785" s="328"/>
      <c r="AH785" s="329"/>
      <c r="AI785" s="329"/>
      <c r="AJ785" s="328"/>
      <c r="AK785" s="328"/>
      <c r="AL785" s="328"/>
      <c r="AM785" s="328"/>
      <c r="AN785" s="328"/>
      <c r="AO785" s="328"/>
      <c r="AP785" s="328"/>
      <c r="AQ785" s="328"/>
      <c r="AR785" s="328"/>
      <c r="AS785" s="328"/>
      <c r="AT785" s="328"/>
      <c r="AU785" s="328"/>
      <c r="AV785" s="328"/>
      <c r="AW785" s="328"/>
      <c r="AX785" s="328"/>
      <c r="AY785" s="328"/>
      <c r="AZ785" s="328"/>
      <c r="BA785" s="328"/>
      <c r="BB785" s="328"/>
      <c r="BC785" s="328"/>
      <c r="BD785" s="328"/>
      <c r="BE785" s="328"/>
      <c r="BF785" s="328"/>
      <c r="BG785" s="328"/>
      <c r="BH785" s="328"/>
      <c r="BI785" s="328"/>
      <c r="BJ785" s="328"/>
      <c r="BK785" s="328"/>
      <c r="BL785" s="328"/>
      <c r="BM785" s="328"/>
      <c r="BN785" s="328"/>
      <c r="BO785" s="328"/>
      <c r="BP785" s="328"/>
      <c r="BQ785" s="328"/>
      <c r="BR785" s="328"/>
      <c r="BS785" s="328"/>
      <c r="BT785" s="328"/>
      <c r="BU785" s="328"/>
      <c r="BV785" s="328"/>
      <c r="BW785" s="328"/>
      <c r="BX785" s="328"/>
      <c r="BY785" s="328"/>
      <c r="BZ785" s="328"/>
      <c r="CA785" s="328"/>
      <c r="CB785" s="328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0"/>
      <c r="CO785" s="0"/>
      <c r="CP785" s="0"/>
      <c r="CQ785" s="0"/>
      <c r="CR785" s="0"/>
      <c r="CS785" s="0"/>
      <c r="CT785" s="0"/>
      <c r="CU785" s="0"/>
      <c r="CV785" s="19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188" customFormat="true" ht="18.75" hidden="false" customHeight="false" outlineLevel="0" collapsed="false">
      <c r="A786" s="1"/>
      <c r="B786" s="325"/>
      <c r="C786" s="325"/>
      <c r="D786" s="326"/>
      <c r="E786" s="326"/>
      <c r="F786" s="326"/>
      <c r="G786" s="326"/>
      <c r="H786" s="326"/>
      <c r="I786" s="326"/>
      <c r="J786" s="326"/>
      <c r="K786" s="326"/>
      <c r="L786" s="326"/>
      <c r="M786" s="326"/>
      <c r="N786" s="326"/>
      <c r="O786" s="326"/>
      <c r="P786" s="326"/>
      <c r="Q786" s="326"/>
      <c r="R786" s="327"/>
      <c r="S786" s="327"/>
      <c r="T786" s="327"/>
      <c r="U786" s="327"/>
      <c r="V786" s="327"/>
      <c r="W786" s="328"/>
      <c r="X786" s="328"/>
      <c r="Y786" s="328"/>
      <c r="Z786" s="328"/>
      <c r="AA786" s="328"/>
      <c r="AB786" s="328"/>
      <c r="AC786" s="328"/>
      <c r="AD786" s="328"/>
      <c r="AE786" s="328"/>
      <c r="AF786" s="328"/>
      <c r="AG786" s="328"/>
      <c r="AH786" s="329"/>
      <c r="AI786" s="329"/>
      <c r="AJ786" s="328"/>
      <c r="AK786" s="328"/>
      <c r="AL786" s="328"/>
      <c r="AM786" s="328"/>
      <c r="AN786" s="328"/>
      <c r="AO786" s="328"/>
      <c r="AP786" s="328"/>
      <c r="AQ786" s="328"/>
      <c r="AR786" s="328"/>
      <c r="AS786" s="328"/>
      <c r="AT786" s="328"/>
      <c r="AU786" s="328"/>
      <c r="AV786" s="328"/>
      <c r="AW786" s="328"/>
      <c r="AX786" s="328"/>
      <c r="AY786" s="328"/>
      <c r="AZ786" s="328"/>
      <c r="BA786" s="328"/>
      <c r="BB786" s="328"/>
      <c r="BC786" s="328"/>
      <c r="BD786" s="328"/>
      <c r="BE786" s="328"/>
      <c r="BF786" s="328"/>
      <c r="BG786" s="328"/>
      <c r="BH786" s="328"/>
      <c r="BI786" s="328"/>
      <c r="BJ786" s="328"/>
      <c r="BK786" s="328"/>
      <c r="BL786" s="328"/>
      <c r="BM786" s="328"/>
      <c r="BN786" s="328"/>
      <c r="BO786" s="328"/>
      <c r="BP786" s="328"/>
      <c r="BQ786" s="328"/>
      <c r="BR786" s="328"/>
      <c r="BS786" s="328"/>
      <c r="BT786" s="328"/>
      <c r="BU786" s="328"/>
      <c r="BV786" s="328"/>
      <c r="BW786" s="328"/>
      <c r="BX786" s="328"/>
      <c r="BY786" s="328"/>
      <c r="BZ786" s="328"/>
      <c r="CA786" s="328"/>
      <c r="CB786" s="328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0"/>
      <c r="CO786" s="0"/>
      <c r="CP786" s="0"/>
      <c r="CQ786" s="0"/>
      <c r="CR786" s="0"/>
      <c r="CS786" s="0"/>
      <c r="CT786" s="0"/>
      <c r="CU786" s="0"/>
      <c r="CV786" s="19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188" customFormat="true" ht="18.75" hidden="false" customHeight="false" outlineLevel="0" collapsed="false">
      <c r="A787" s="1"/>
      <c r="B787" s="325"/>
      <c r="C787" s="325"/>
      <c r="D787" s="326"/>
      <c r="E787" s="326"/>
      <c r="F787" s="326"/>
      <c r="G787" s="326"/>
      <c r="H787" s="326"/>
      <c r="I787" s="326"/>
      <c r="J787" s="326"/>
      <c r="K787" s="326"/>
      <c r="L787" s="326"/>
      <c r="M787" s="326"/>
      <c r="N787" s="326"/>
      <c r="O787" s="326"/>
      <c r="P787" s="326"/>
      <c r="Q787" s="326"/>
      <c r="R787" s="327"/>
      <c r="S787" s="327"/>
      <c r="T787" s="327"/>
      <c r="U787" s="327"/>
      <c r="V787" s="327"/>
      <c r="W787" s="328"/>
      <c r="X787" s="328"/>
      <c r="Y787" s="328"/>
      <c r="Z787" s="328"/>
      <c r="AA787" s="328"/>
      <c r="AB787" s="328"/>
      <c r="AC787" s="328"/>
      <c r="AD787" s="328"/>
      <c r="AE787" s="328"/>
      <c r="AF787" s="328"/>
      <c r="AG787" s="328"/>
      <c r="AH787" s="329"/>
      <c r="AI787" s="329"/>
      <c r="AJ787" s="328"/>
      <c r="AK787" s="328"/>
      <c r="AL787" s="328"/>
      <c r="AM787" s="328"/>
      <c r="AN787" s="328"/>
      <c r="AO787" s="328"/>
      <c r="AP787" s="328"/>
      <c r="AQ787" s="328"/>
      <c r="AR787" s="328"/>
      <c r="AS787" s="328"/>
      <c r="AT787" s="328"/>
      <c r="AU787" s="328"/>
      <c r="AV787" s="328"/>
      <c r="AW787" s="328"/>
      <c r="AX787" s="328"/>
      <c r="AY787" s="328"/>
      <c r="AZ787" s="328"/>
      <c r="BA787" s="328"/>
      <c r="BB787" s="328"/>
      <c r="BC787" s="328"/>
      <c r="BD787" s="328"/>
      <c r="BE787" s="328"/>
      <c r="BF787" s="328"/>
      <c r="BG787" s="328"/>
      <c r="BH787" s="328"/>
      <c r="BI787" s="328"/>
      <c r="BJ787" s="328"/>
      <c r="BK787" s="328"/>
      <c r="BL787" s="328"/>
      <c r="BM787" s="328"/>
      <c r="BN787" s="328"/>
      <c r="BO787" s="328"/>
      <c r="BP787" s="328"/>
      <c r="BQ787" s="328"/>
      <c r="BR787" s="328"/>
      <c r="BS787" s="328"/>
      <c r="BT787" s="328"/>
      <c r="BU787" s="328"/>
      <c r="BV787" s="328"/>
      <c r="BW787" s="328"/>
      <c r="BX787" s="328"/>
      <c r="BY787" s="328"/>
      <c r="BZ787" s="328"/>
      <c r="CA787" s="328"/>
      <c r="CB787" s="328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0"/>
      <c r="CO787" s="0"/>
      <c r="CP787" s="0"/>
      <c r="CQ787" s="0"/>
      <c r="CR787" s="0"/>
      <c r="CS787" s="0"/>
      <c r="CT787" s="0"/>
      <c r="CU787" s="0"/>
      <c r="CV787" s="19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188" customFormat="true" ht="18.75" hidden="false" customHeight="false" outlineLevel="0" collapsed="false">
      <c r="A788" s="1"/>
      <c r="B788" s="325"/>
      <c r="C788" s="325"/>
      <c r="D788" s="326"/>
      <c r="E788" s="326"/>
      <c r="F788" s="326"/>
      <c r="G788" s="326"/>
      <c r="H788" s="326"/>
      <c r="I788" s="326"/>
      <c r="J788" s="326"/>
      <c r="K788" s="326"/>
      <c r="L788" s="326"/>
      <c r="M788" s="326"/>
      <c r="N788" s="326"/>
      <c r="O788" s="326"/>
      <c r="P788" s="326"/>
      <c r="Q788" s="326"/>
      <c r="R788" s="327"/>
      <c r="S788" s="327"/>
      <c r="T788" s="327"/>
      <c r="U788" s="327"/>
      <c r="V788" s="327"/>
      <c r="W788" s="328"/>
      <c r="X788" s="328"/>
      <c r="Y788" s="328"/>
      <c r="Z788" s="328"/>
      <c r="AA788" s="328"/>
      <c r="AB788" s="328"/>
      <c r="AC788" s="328"/>
      <c r="AD788" s="328"/>
      <c r="AE788" s="328"/>
      <c r="AF788" s="328"/>
      <c r="AG788" s="328"/>
      <c r="AH788" s="329"/>
      <c r="AI788" s="329"/>
      <c r="AJ788" s="328"/>
      <c r="AK788" s="328"/>
      <c r="AL788" s="328"/>
      <c r="AM788" s="328"/>
      <c r="AN788" s="328"/>
      <c r="AO788" s="328"/>
      <c r="AP788" s="328"/>
      <c r="AQ788" s="328"/>
      <c r="AR788" s="328"/>
      <c r="AS788" s="328"/>
      <c r="AT788" s="328"/>
      <c r="AU788" s="328"/>
      <c r="AV788" s="328"/>
      <c r="AW788" s="328"/>
      <c r="AX788" s="328"/>
      <c r="AY788" s="328"/>
      <c r="AZ788" s="328"/>
      <c r="BA788" s="328"/>
      <c r="BB788" s="328"/>
      <c r="BC788" s="328"/>
      <c r="BD788" s="328"/>
      <c r="BE788" s="328"/>
      <c r="BF788" s="328"/>
      <c r="BG788" s="328"/>
      <c r="BH788" s="328"/>
      <c r="BI788" s="328"/>
      <c r="BJ788" s="328"/>
      <c r="BK788" s="328"/>
      <c r="BL788" s="328"/>
      <c r="BM788" s="328"/>
      <c r="BN788" s="328"/>
      <c r="BO788" s="328"/>
      <c r="BP788" s="328"/>
      <c r="BQ788" s="328"/>
      <c r="BR788" s="328"/>
      <c r="BS788" s="328"/>
      <c r="BT788" s="328"/>
      <c r="BU788" s="328"/>
      <c r="BV788" s="328"/>
      <c r="BW788" s="328"/>
      <c r="BX788" s="328"/>
      <c r="BY788" s="328"/>
      <c r="BZ788" s="328"/>
      <c r="CA788" s="328"/>
      <c r="CB788" s="328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0"/>
      <c r="CO788" s="0"/>
      <c r="CP788" s="0"/>
      <c r="CQ788" s="0"/>
      <c r="CR788" s="0"/>
      <c r="CS788" s="0"/>
      <c r="CT788" s="0"/>
      <c r="CU788" s="0"/>
      <c r="CV788" s="19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188" customFormat="true" ht="18.75" hidden="false" customHeight="false" outlineLevel="0" collapsed="false">
      <c r="A789" s="1"/>
      <c r="B789" s="325"/>
      <c r="C789" s="325"/>
      <c r="D789" s="326"/>
      <c r="E789" s="326"/>
      <c r="F789" s="326"/>
      <c r="G789" s="326"/>
      <c r="H789" s="326"/>
      <c r="I789" s="326"/>
      <c r="J789" s="326"/>
      <c r="K789" s="326"/>
      <c r="L789" s="326"/>
      <c r="M789" s="326"/>
      <c r="N789" s="326"/>
      <c r="O789" s="326"/>
      <c r="P789" s="326"/>
      <c r="Q789" s="326"/>
      <c r="R789" s="327"/>
      <c r="S789" s="327"/>
      <c r="T789" s="327"/>
      <c r="U789" s="327"/>
      <c r="V789" s="327"/>
      <c r="W789" s="328"/>
      <c r="X789" s="328"/>
      <c r="Y789" s="328"/>
      <c r="Z789" s="328"/>
      <c r="AA789" s="328"/>
      <c r="AB789" s="328"/>
      <c r="AC789" s="328"/>
      <c r="AD789" s="328"/>
      <c r="AE789" s="328"/>
      <c r="AF789" s="328"/>
      <c r="AG789" s="328"/>
      <c r="AH789" s="329"/>
      <c r="AI789" s="329"/>
      <c r="AJ789" s="328"/>
      <c r="AK789" s="328"/>
      <c r="AL789" s="328"/>
      <c r="AM789" s="328"/>
      <c r="AN789" s="328"/>
      <c r="AO789" s="328"/>
      <c r="AP789" s="328"/>
      <c r="AQ789" s="328"/>
      <c r="AR789" s="328"/>
      <c r="AS789" s="328"/>
      <c r="AT789" s="328"/>
      <c r="AU789" s="328"/>
      <c r="AV789" s="328"/>
      <c r="AW789" s="328"/>
      <c r="AX789" s="328"/>
      <c r="AY789" s="328"/>
      <c r="AZ789" s="328"/>
      <c r="BA789" s="328"/>
      <c r="BB789" s="328"/>
      <c r="BC789" s="328"/>
      <c r="BD789" s="328"/>
      <c r="BE789" s="328"/>
      <c r="BF789" s="328"/>
      <c r="BG789" s="328"/>
      <c r="BH789" s="328"/>
      <c r="BI789" s="328"/>
      <c r="BJ789" s="328"/>
      <c r="BK789" s="328"/>
      <c r="BL789" s="328"/>
      <c r="BM789" s="328"/>
      <c r="BN789" s="328"/>
      <c r="BO789" s="328"/>
      <c r="BP789" s="328"/>
      <c r="BQ789" s="328"/>
      <c r="BR789" s="328"/>
      <c r="BS789" s="328"/>
      <c r="BT789" s="328"/>
      <c r="BU789" s="328"/>
      <c r="BV789" s="328"/>
      <c r="BW789" s="328"/>
      <c r="BX789" s="328"/>
      <c r="BY789" s="328"/>
      <c r="BZ789" s="328"/>
      <c r="CA789" s="328"/>
      <c r="CB789" s="328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0"/>
      <c r="CO789" s="0"/>
      <c r="CP789" s="0"/>
      <c r="CQ789" s="0"/>
      <c r="CR789" s="0"/>
      <c r="CS789" s="0"/>
      <c r="CT789" s="0"/>
      <c r="CU789" s="0"/>
      <c r="CV789" s="19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188" customFormat="true" ht="18.75" hidden="false" customHeight="false" outlineLevel="0" collapsed="false">
      <c r="A790" s="1"/>
      <c r="B790" s="325"/>
      <c r="C790" s="325"/>
      <c r="D790" s="326"/>
      <c r="E790" s="326"/>
      <c r="F790" s="326"/>
      <c r="G790" s="326"/>
      <c r="H790" s="326"/>
      <c r="I790" s="326"/>
      <c r="J790" s="326"/>
      <c r="K790" s="326"/>
      <c r="L790" s="326"/>
      <c r="M790" s="326"/>
      <c r="N790" s="326"/>
      <c r="O790" s="326"/>
      <c r="P790" s="326"/>
      <c r="Q790" s="326"/>
      <c r="R790" s="327"/>
      <c r="S790" s="327"/>
      <c r="T790" s="327"/>
      <c r="U790" s="327"/>
      <c r="V790" s="327"/>
      <c r="W790" s="328"/>
      <c r="X790" s="328"/>
      <c r="Y790" s="328"/>
      <c r="Z790" s="328"/>
      <c r="AA790" s="328"/>
      <c r="AB790" s="328"/>
      <c r="AC790" s="328"/>
      <c r="AD790" s="328"/>
      <c r="AE790" s="328"/>
      <c r="AF790" s="328"/>
      <c r="AG790" s="328"/>
      <c r="AH790" s="329"/>
      <c r="AI790" s="329"/>
      <c r="AJ790" s="328"/>
      <c r="AK790" s="328"/>
      <c r="AL790" s="328"/>
      <c r="AM790" s="328"/>
      <c r="AN790" s="328"/>
      <c r="AO790" s="328"/>
      <c r="AP790" s="328"/>
      <c r="AQ790" s="328"/>
      <c r="AR790" s="328"/>
      <c r="AS790" s="328"/>
      <c r="AT790" s="328"/>
      <c r="AU790" s="328"/>
      <c r="AV790" s="328"/>
      <c r="AW790" s="328"/>
      <c r="AX790" s="328"/>
      <c r="AY790" s="328"/>
      <c r="AZ790" s="328"/>
      <c r="BA790" s="328"/>
      <c r="BB790" s="328"/>
      <c r="BC790" s="328"/>
      <c r="BD790" s="328"/>
      <c r="BE790" s="328"/>
      <c r="BF790" s="328"/>
      <c r="BG790" s="328"/>
      <c r="BH790" s="328"/>
      <c r="BI790" s="328"/>
      <c r="BJ790" s="328"/>
      <c r="BK790" s="328"/>
      <c r="BL790" s="328"/>
      <c r="BM790" s="328"/>
      <c r="BN790" s="328"/>
      <c r="BO790" s="328"/>
      <c r="BP790" s="328"/>
      <c r="BQ790" s="328"/>
      <c r="BR790" s="328"/>
      <c r="BS790" s="328"/>
      <c r="BT790" s="328"/>
      <c r="BU790" s="328"/>
      <c r="BV790" s="328"/>
      <c r="BW790" s="328"/>
      <c r="BX790" s="328"/>
      <c r="BY790" s="328"/>
      <c r="BZ790" s="328"/>
      <c r="CA790" s="328"/>
      <c r="CB790" s="328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0"/>
      <c r="CO790" s="0"/>
      <c r="CP790" s="0"/>
      <c r="CQ790" s="0"/>
      <c r="CR790" s="0"/>
      <c r="CS790" s="0"/>
      <c r="CT790" s="0"/>
      <c r="CU790" s="0"/>
      <c r="CV790" s="19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188" customFormat="true" ht="18.75" hidden="false" customHeight="false" outlineLevel="0" collapsed="false">
      <c r="A791" s="1"/>
      <c r="B791" s="325"/>
      <c r="C791" s="325"/>
      <c r="D791" s="326"/>
      <c r="E791" s="326"/>
      <c r="F791" s="326"/>
      <c r="G791" s="326"/>
      <c r="H791" s="326"/>
      <c r="I791" s="326"/>
      <c r="J791" s="326"/>
      <c r="K791" s="326"/>
      <c r="L791" s="326"/>
      <c r="M791" s="326"/>
      <c r="N791" s="326"/>
      <c r="O791" s="326"/>
      <c r="P791" s="326"/>
      <c r="Q791" s="326"/>
      <c r="R791" s="327"/>
      <c r="S791" s="327"/>
      <c r="T791" s="327"/>
      <c r="U791" s="327"/>
      <c r="V791" s="327"/>
      <c r="W791" s="328"/>
      <c r="X791" s="328"/>
      <c r="Y791" s="328"/>
      <c r="Z791" s="328"/>
      <c r="AA791" s="328"/>
      <c r="AB791" s="328"/>
      <c r="AC791" s="328"/>
      <c r="AD791" s="328"/>
      <c r="AE791" s="328"/>
      <c r="AF791" s="328"/>
      <c r="AG791" s="328"/>
      <c r="AH791" s="329"/>
      <c r="AI791" s="329"/>
      <c r="AJ791" s="328"/>
      <c r="AK791" s="328"/>
      <c r="AL791" s="328"/>
      <c r="AM791" s="328"/>
      <c r="AN791" s="328"/>
      <c r="AO791" s="328"/>
      <c r="AP791" s="328"/>
      <c r="AQ791" s="328"/>
      <c r="AR791" s="328"/>
      <c r="AS791" s="328"/>
      <c r="AT791" s="328"/>
      <c r="AU791" s="328"/>
      <c r="AV791" s="328"/>
      <c r="AW791" s="328"/>
      <c r="AX791" s="328"/>
      <c r="AY791" s="328"/>
      <c r="AZ791" s="328"/>
      <c r="BA791" s="328"/>
      <c r="BB791" s="328"/>
      <c r="BC791" s="328"/>
      <c r="BD791" s="328"/>
      <c r="BE791" s="328"/>
      <c r="BF791" s="328"/>
      <c r="BG791" s="328"/>
      <c r="BH791" s="328"/>
      <c r="BI791" s="328"/>
      <c r="BJ791" s="328"/>
      <c r="BK791" s="328"/>
      <c r="BL791" s="328"/>
      <c r="BM791" s="328"/>
      <c r="BN791" s="328"/>
      <c r="BO791" s="328"/>
      <c r="BP791" s="328"/>
      <c r="BQ791" s="328"/>
      <c r="BR791" s="328"/>
      <c r="BS791" s="328"/>
      <c r="BT791" s="328"/>
      <c r="BU791" s="328"/>
      <c r="BV791" s="328"/>
      <c r="BW791" s="328"/>
      <c r="BX791" s="328"/>
      <c r="BY791" s="328"/>
      <c r="BZ791" s="328"/>
      <c r="CA791" s="328"/>
      <c r="CB791" s="328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0"/>
      <c r="CO791" s="0"/>
      <c r="CP791" s="0"/>
      <c r="CQ791" s="0"/>
      <c r="CR791" s="0"/>
      <c r="CS791" s="0"/>
      <c r="CT791" s="0"/>
      <c r="CU791" s="0"/>
      <c r="CV791" s="19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188" customFormat="true" ht="18.75" hidden="false" customHeight="false" outlineLevel="0" collapsed="false">
      <c r="A792" s="1"/>
      <c r="B792" s="325"/>
      <c r="C792" s="325"/>
      <c r="D792" s="326"/>
      <c r="E792" s="326"/>
      <c r="F792" s="326"/>
      <c r="G792" s="326"/>
      <c r="H792" s="326"/>
      <c r="I792" s="326"/>
      <c r="J792" s="326"/>
      <c r="K792" s="326"/>
      <c r="L792" s="326"/>
      <c r="M792" s="326"/>
      <c r="N792" s="326"/>
      <c r="O792" s="326"/>
      <c r="P792" s="326"/>
      <c r="Q792" s="326"/>
      <c r="R792" s="327"/>
      <c r="S792" s="327"/>
      <c r="T792" s="327"/>
      <c r="U792" s="327"/>
      <c r="V792" s="327"/>
      <c r="W792" s="328"/>
      <c r="X792" s="328"/>
      <c r="Y792" s="328"/>
      <c r="Z792" s="328"/>
      <c r="AA792" s="328"/>
      <c r="AB792" s="328"/>
      <c r="AC792" s="328"/>
      <c r="AD792" s="328"/>
      <c r="AE792" s="328"/>
      <c r="AF792" s="328"/>
      <c r="AG792" s="328"/>
      <c r="AH792" s="329"/>
      <c r="AI792" s="329"/>
      <c r="AJ792" s="328"/>
      <c r="AK792" s="328"/>
      <c r="AL792" s="328"/>
      <c r="AM792" s="328"/>
      <c r="AN792" s="328"/>
      <c r="AO792" s="328"/>
      <c r="AP792" s="328"/>
      <c r="AQ792" s="328"/>
      <c r="AR792" s="328"/>
      <c r="AS792" s="328"/>
      <c r="AT792" s="328"/>
      <c r="AU792" s="328"/>
      <c r="AV792" s="328"/>
      <c r="AW792" s="328"/>
      <c r="AX792" s="328"/>
      <c r="AY792" s="328"/>
      <c r="AZ792" s="328"/>
      <c r="BA792" s="328"/>
      <c r="BB792" s="328"/>
      <c r="BC792" s="328"/>
      <c r="BD792" s="328"/>
      <c r="BE792" s="328"/>
      <c r="BF792" s="328"/>
      <c r="BG792" s="328"/>
      <c r="BH792" s="328"/>
      <c r="BI792" s="328"/>
      <c r="BJ792" s="328"/>
      <c r="BK792" s="328"/>
      <c r="BL792" s="328"/>
      <c r="BM792" s="328"/>
      <c r="BN792" s="328"/>
      <c r="BO792" s="328"/>
      <c r="BP792" s="328"/>
      <c r="BQ792" s="328"/>
      <c r="BR792" s="328"/>
      <c r="BS792" s="328"/>
      <c r="BT792" s="328"/>
      <c r="BU792" s="328"/>
      <c r="BV792" s="328"/>
      <c r="BW792" s="328"/>
      <c r="BX792" s="328"/>
      <c r="BY792" s="328"/>
      <c r="BZ792" s="328"/>
      <c r="CA792" s="328"/>
      <c r="CB792" s="328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0"/>
      <c r="CO792" s="0"/>
      <c r="CP792" s="0"/>
      <c r="CQ792" s="0"/>
      <c r="CR792" s="0"/>
      <c r="CS792" s="0"/>
      <c r="CT792" s="0"/>
      <c r="CU792" s="0"/>
      <c r="CV792" s="19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188" customFormat="true" ht="18.75" hidden="false" customHeight="false" outlineLevel="0" collapsed="false">
      <c r="A793" s="1"/>
      <c r="B793" s="325"/>
      <c r="C793" s="325"/>
      <c r="D793" s="326"/>
      <c r="E793" s="326"/>
      <c r="F793" s="326"/>
      <c r="G793" s="326"/>
      <c r="H793" s="326"/>
      <c r="I793" s="326"/>
      <c r="J793" s="326"/>
      <c r="K793" s="326"/>
      <c r="L793" s="326"/>
      <c r="M793" s="326"/>
      <c r="N793" s="326"/>
      <c r="O793" s="326"/>
      <c r="P793" s="326"/>
      <c r="Q793" s="326"/>
      <c r="R793" s="327"/>
      <c r="S793" s="327"/>
      <c r="T793" s="327"/>
      <c r="U793" s="327"/>
      <c r="V793" s="327"/>
      <c r="W793" s="328"/>
      <c r="X793" s="328"/>
      <c r="Y793" s="328"/>
      <c r="Z793" s="328"/>
      <c r="AA793" s="328"/>
      <c r="AB793" s="328"/>
      <c r="AC793" s="328"/>
      <c r="AD793" s="328"/>
      <c r="AE793" s="328"/>
      <c r="AF793" s="328"/>
      <c r="AG793" s="328"/>
      <c r="AH793" s="329"/>
      <c r="AI793" s="329"/>
      <c r="AJ793" s="328"/>
      <c r="AK793" s="328"/>
      <c r="AL793" s="328"/>
      <c r="AM793" s="328"/>
      <c r="AN793" s="328"/>
      <c r="AO793" s="328"/>
      <c r="AP793" s="328"/>
      <c r="AQ793" s="328"/>
      <c r="AR793" s="328"/>
      <c r="AS793" s="328"/>
      <c r="AT793" s="328"/>
      <c r="AU793" s="328"/>
      <c r="AV793" s="328"/>
      <c r="AW793" s="328"/>
      <c r="AX793" s="328"/>
      <c r="AY793" s="328"/>
      <c r="AZ793" s="328"/>
      <c r="BA793" s="328"/>
      <c r="BB793" s="328"/>
      <c r="BC793" s="328"/>
      <c r="BD793" s="328"/>
      <c r="BE793" s="328"/>
      <c r="BF793" s="328"/>
      <c r="BG793" s="328"/>
      <c r="BH793" s="328"/>
      <c r="BI793" s="328"/>
      <c r="BJ793" s="328"/>
      <c r="BK793" s="328"/>
      <c r="BL793" s="328"/>
      <c r="BM793" s="328"/>
      <c r="BN793" s="328"/>
      <c r="BO793" s="328"/>
      <c r="BP793" s="328"/>
      <c r="BQ793" s="328"/>
      <c r="BR793" s="328"/>
      <c r="BS793" s="328"/>
      <c r="BT793" s="328"/>
      <c r="BU793" s="328"/>
      <c r="BV793" s="328"/>
      <c r="BW793" s="328"/>
      <c r="BX793" s="328"/>
      <c r="BY793" s="328"/>
      <c r="BZ793" s="328"/>
      <c r="CA793" s="328"/>
      <c r="CB793" s="328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0"/>
      <c r="CO793" s="0"/>
      <c r="CP793" s="0"/>
      <c r="CQ793" s="0"/>
      <c r="CR793" s="0"/>
      <c r="CS793" s="0"/>
      <c r="CT793" s="0"/>
      <c r="CU793" s="0"/>
      <c r="CV793" s="19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188" customFormat="true" ht="18.75" hidden="false" customHeight="false" outlineLevel="0" collapsed="false">
      <c r="A794" s="1"/>
      <c r="B794" s="325"/>
      <c r="C794" s="325"/>
      <c r="D794" s="326"/>
      <c r="E794" s="326"/>
      <c r="F794" s="326"/>
      <c r="G794" s="326"/>
      <c r="H794" s="326"/>
      <c r="I794" s="326"/>
      <c r="J794" s="326"/>
      <c r="K794" s="326"/>
      <c r="L794" s="326"/>
      <c r="M794" s="326"/>
      <c r="N794" s="326"/>
      <c r="O794" s="326"/>
      <c r="P794" s="326"/>
      <c r="Q794" s="326"/>
      <c r="R794" s="327"/>
      <c r="S794" s="327"/>
      <c r="T794" s="327"/>
      <c r="U794" s="327"/>
      <c r="V794" s="327"/>
      <c r="W794" s="328"/>
      <c r="X794" s="328"/>
      <c r="Y794" s="328"/>
      <c r="Z794" s="328"/>
      <c r="AA794" s="328"/>
      <c r="AB794" s="328"/>
      <c r="AC794" s="328"/>
      <c r="AD794" s="328"/>
      <c r="AE794" s="328"/>
      <c r="AF794" s="328"/>
      <c r="AG794" s="328"/>
      <c r="AH794" s="329"/>
      <c r="AI794" s="329"/>
      <c r="AJ794" s="328"/>
      <c r="AK794" s="328"/>
      <c r="AL794" s="328"/>
      <c r="AM794" s="328"/>
      <c r="AN794" s="328"/>
      <c r="AO794" s="328"/>
      <c r="AP794" s="328"/>
      <c r="AQ794" s="328"/>
      <c r="AR794" s="328"/>
      <c r="AS794" s="328"/>
      <c r="AT794" s="328"/>
      <c r="AU794" s="328"/>
      <c r="AV794" s="328"/>
      <c r="AW794" s="328"/>
      <c r="AX794" s="328"/>
      <c r="AY794" s="328"/>
      <c r="AZ794" s="328"/>
      <c r="BA794" s="328"/>
      <c r="BB794" s="328"/>
      <c r="BC794" s="328"/>
      <c r="BD794" s="328"/>
      <c r="BE794" s="328"/>
      <c r="BF794" s="328"/>
      <c r="BG794" s="328"/>
      <c r="BH794" s="328"/>
      <c r="BI794" s="328"/>
      <c r="BJ794" s="328"/>
      <c r="BK794" s="328"/>
      <c r="BL794" s="328"/>
      <c r="BM794" s="328"/>
      <c r="BN794" s="328"/>
      <c r="BO794" s="328"/>
      <c r="BP794" s="328"/>
      <c r="BQ794" s="328"/>
      <c r="BR794" s="328"/>
      <c r="BS794" s="328"/>
      <c r="BT794" s="328"/>
      <c r="BU794" s="328"/>
      <c r="BV794" s="328"/>
      <c r="BW794" s="328"/>
      <c r="BX794" s="328"/>
      <c r="BY794" s="328"/>
      <c r="BZ794" s="328"/>
      <c r="CA794" s="328"/>
      <c r="CB794" s="328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0"/>
      <c r="CO794" s="0"/>
      <c r="CP794" s="0"/>
      <c r="CQ794" s="0"/>
      <c r="CR794" s="0"/>
      <c r="CS794" s="0"/>
      <c r="CT794" s="0"/>
      <c r="CU794" s="0"/>
      <c r="CV794" s="19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188" customFormat="true" ht="18.75" hidden="false" customHeight="false" outlineLevel="0" collapsed="false">
      <c r="A795" s="1"/>
      <c r="B795" s="325"/>
      <c r="C795" s="325"/>
      <c r="D795" s="326"/>
      <c r="E795" s="326"/>
      <c r="F795" s="326"/>
      <c r="G795" s="326"/>
      <c r="H795" s="326"/>
      <c r="I795" s="326"/>
      <c r="J795" s="326"/>
      <c r="K795" s="326"/>
      <c r="L795" s="326"/>
      <c r="M795" s="326"/>
      <c r="N795" s="326"/>
      <c r="O795" s="326"/>
      <c r="P795" s="326"/>
      <c r="Q795" s="326"/>
      <c r="R795" s="327"/>
      <c r="S795" s="327"/>
      <c r="T795" s="327"/>
      <c r="U795" s="327"/>
      <c r="V795" s="327"/>
      <c r="W795" s="328"/>
      <c r="X795" s="328"/>
      <c r="Y795" s="328"/>
      <c r="Z795" s="328"/>
      <c r="AA795" s="328"/>
      <c r="AB795" s="328"/>
      <c r="AC795" s="328"/>
      <c r="AD795" s="328"/>
      <c r="AE795" s="328"/>
      <c r="AF795" s="328"/>
      <c r="AG795" s="328"/>
      <c r="AH795" s="329"/>
      <c r="AI795" s="329"/>
      <c r="AJ795" s="328"/>
      <c r="AK795" s="328"/>
      <c r="AL795" s="328"/>
      <c r="AM795" s="328"/>
      <c r="AN795" s="328"/>
      <c r="AO795" s="328"/>
      <c r="AP795" s="328"/>
      <c r="AQ795" s="328"/>
      <c r="AR795" s="328"/>
      <c r="AS795" s="328"/>
      <c r="AT795" s="328"/>
      <c r="AU795" s="328"/>
      <c r="AV795" s="328"/>
      <c r="AW795" s="328"/>
      <c r="AX795" s="328"/>
      <c r="AY795" s="328"/>
      <c r="AZ795" s="328"/>
      <c r="BA795" s="328"/>
      <c r="BB795" s="328"/>
      <c r="BC795" s="328"/>
      <c r="BD795" s="328"/>
      <c r="BE795" s="328"/>
      <c r="BF795" s="328"/>
      <c r="BG795" s="328"/>
      <c r="BH795" s="328"/>
      <c r="BI795" s="328"/>
      <c r="BJ795" s="328"/>
      <c r="BK795" s="328"/>
      <c r="BL795" s="328"/>
      <c r="BM795" s="328"/>
      <c r="BN795" s="328"/>
      <c r="BO795" s="328"/>
      <c r="BP795" s="328"/>
      <c r="BQ795" s="328"/>
      <c r="BR795" s="328"/>
      <c r="BS795" s="328"/>
      <c r="BT795" s="328"/>
      <c r="BU795" s="328"/>
      <c r="BV795" s="328"/>
      <c r="BW795" s="328"/>
      <c r="BX795" s="328"/>
      <c r="BY795" s="328"/>
      <c r="BZ795" s="328"/>
      <c r="CA795" s="328"/>
      <c r="CB795" s="328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0"/>
      <c r="CO795" s="0"/>
      <c r="CP795" s="0"/>
      <c r="CQ795" s="0"/>
      <c r="CR795" s="0"/>
      <c r="CS795" s="0"/>
      <c r="CT795" s="0"/>
      <c r="CU795" s="0"/>
      <c r="CV795" s="19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188" customFormat="true" ht="18.75" hidden="false" customHeight="false" outlineLevel="0" collapsed="false">
      <c r="A796" s="1"/>
      <c r="B796" s="325"/>
      <c r="C796" s="325"/>
      <c r="D796" s="326"/>
      <c r="E796" s="326"/>
      <c r="F796" s="326"/>
      <c r="G796" s="326"/>
      <c r="H796" s="326"/>
      <c r="I796" s="326"/>
      <c r="J796" s="326"/>
      <c r="K796" s="326"/>
      <c r="L796" s="326"/>
      <c r="M796" s="326"/>
      <c r="N796" s="326"/>
      <c r="O796" s="326"/>
      <c r="P796" s="326"/>
      <c r="Q796" s="326"/>
      <c r="R796" s="327"/>
      <c r="S796" s="327"/>
      <c r="T796" s="327"/>
      <c r="U796" s="327"/>
      <c r="V796" s="327"/>
      <c r="W796" s="328"/>
      <c r="X796" s="328"/>
      <c r="Y796" s="328"/>
      <c r="Z796" s="328"/>
      <c r="AA796" s="328"/>
      <c r="AB796" s="328"/>
      <c r="AC796" s="328"/>
      <c r="AD796" s="328"/>
      <c r="AE796" s="328"/>
      <c r="AF796" s="328"/>
      <c r="AG796" s="328"/>
      <c r="AH796" s="329"/>
      <c r="AI796" s="329"/>
      <c r="AJ796" s="328"/>
      <c r="AK796" s="328"/>
      <c r="AL796" s="328"/>
      <c r="AM796" s="328"/>
      <c r="AN796" s="328"/>
      <c r="AO796" s="328"/>
      <c r="AP796" s="328"/>
      <c r="AQ796" s="328"/>
      <c r="AR796" s="328"/>
      <c r="AS796" s="328"/>
      <c r="AT796" s="328"/>
      <c r="AU796" s="328"/>
      <c r="AV796" s="328"/>
      <c r="AW796" s="328"/>
      <c r="AX796" s="328"/>
      <c r="AY796" s="328"/>
      <c r="AZ796" s="328"/>
      <c r="BA796" s="328"/>
      <c r="BB796" s="328"/>
      <c r="BC796" s="328"/>
      <c r="BD796" s="328"/>
      <c r="BE796" s="328"/>
      <c r="BF796" s="328"/>
      <c r="BG796" s="328"/>
      <c r="BH796" s="328"/>
      <c r="BI796" s="328"/>
      <c r="BJ796" s="328"/>
      <c r="BK796" s="328"/>
      <c r="BL796" s="328"/>
      <c r="BM796" s="328"/>
      <c r="BN796" s="328"/>
      <c r="BO796" s="328"/>
      <c r="BP796" s="328"/>
      <c r="BQ796" s="328"/>
      <c r="BR796" s="328"/>
      <c r="BS796" s="328"/>
      <c r="BT796" s="328"/>
      <c r="BU796" s="328"/>
      <c r="BV796" s="328"/>
      <c r="BW796" s="328"/>
      <c r="BX796" s="328"/>
      <c r="BY796" s="328"/>
      <c r="BZ796" s="328"/>
      <c r="CA796" s="328"/>
      <c r="CB796" s="328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0"/>
      <c r="CO796" s="0"/>
      <c r="CP796" s="0"/>
      <c r="CQ796" s="0"/>
      <c r="CR796" s="0"/>
      <c r="CS796" s="0"/>
      <c r="CT796" s="0"/>
      <c r="CU796" s="0"/>
      <c r="CV796" s="19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188" customFormat="true" ht="18.75" hidden="false" customHeight="false" outlineLevel="0" collapsed="false">
      <c r="A797" s="1"/>
      <c r="B797" s="325"/>
      <c r="C797" s="325"/>
      <c r="D797" s="326"/>
      <c r="E797" s="326"/>
      <c r="F797" s="326"/>
      <c r="G797" s="326"/>
      <c r="H797" s="326"/>
      <c r="I797" s="326"/>
      <c r="J797" s="326"/>
      <c r="K797" s="326"/>
      <c r="L797" s="326"/>
      <c r="M797" s="326"/>
      <c r="N797" s="326"/>
      <c r="O797" s="326"/>
      <c r="P797" s="326"/>
      <c r="Q797" s="326"/>
      <c r="R797" s="327"/>
      <c r="S797" s="327"/>
      <c r="T797" s="327"/>
      <c r="U797" s="327"/>
      <c r="V797" s="327"/>
      <c r="W797" s="328"/>
      <c r="X797" s="328"/>
      <c r="Y797" s="328"/>
      <c r="Z797" s="328"/>
      <c r="AA797" s="328"/>
      <c r="AB797" s="328"/>
      <c r="AC797" s="328"/>
      <c r="AD797" s="328"/>
      <c r="AE797" s="328"/>
      <c r="AF797" s="328"/>
      <c r="AG797" s="328"/>
      <c r="AH797" s="329"/>
      <c r="AI797" s="329"/>
      <c r="AJ797" s="328"/>
      <c r="AK797" s="328"/>
      <c r="AL797" s="328"/>
      <c r="AM797" s="328"/>
      <c r="AN797" s="328"/>
      <c r="AO797" s="328"/>
      <c r="AP797" s="328"/>
      <c r="AQ797" s="328"/>
      <c r="AR797" s="328"/>
      <c r="AS797" s="328"/>
      <c r="AT797" s="328"/>
      <c r="AU797" s="328"/>
      <c r="AV797" s="328"/>
      <c r="AW797" s="328"/>
      <c r="AX797" s="328"/>
      <c r="AY797" s="328"/>
      <c r="AZ797" s="328"/>
      <c r="BA797" s="328"/>
      <c r="BB797" s="328"/>
      <c r="BC797" s="328"/>
      <c r="BD797" s="328"/>
      <c r="BE797" s="328"/>
      <c r="BF797" s="328"/>
      <c r="BG797" s="328"/>
      <c r="BH797" s="328"/>
      <c r="BI797" s="328"/>
      <c r="BJ797" s="328"/>
      <c r="BK797" s="328"/>
      <c r="BL797" s="328"/>
      <c r="BM797" s="328"/>
      <c r="BN797" s="328"/>
      <c r="BO797" s="328"/>
      <c r="BP797" s="328"/>
      <c r="BQ797" s="328"/>
      <c r="BR797" s="328"/>
      <c r="BS797" s="328"/>
      <c r="BT797" s="328"/>
      <c r="BU797" s="328"/>
      <c r="BV797" s="328"/>
      <c r="BW797" s="328"/>
      <c r="BX797" s="328"/>
      <c r="BY797" s="328"/>
      <c r="BZ797" s="328"/>
      <c r="CA797" s="328"/>
      <c r="CB797" s="328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0"/>
      <c r="CO797" s="0"/>
      <c r="CP797" s="0"/>
      <c r="CQ797" s="0"/>
      <c r="CR797" s="0"/>
      <c r="CS797" s="0"/>
      <c r="CT797" s="0"/>
      <c r="CU797" s="0"/>
      <c r="CV797" s="19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188" customFormat="true" ht="18.75" hidden="false" customHeight="false" outlineLevel="0" collapsed="false">
      <c r="A798" s="1"/>
      <c r="B798" s="325"/>
      <c r="C798" s="325"/>
      <c r="D798" s="326"/>
      <c r="E798" s="326"/>
      <c r="F798" s="326"/>
      <c r="G798" s="326"/>
      <c r="H798" s="326"/>
      <c r="I798" s="326"/>
      <c r="J798" s="326"/>
      <c r="K798" s="326"/>
      <c r="L798" s="326"/>
      <c r="M798" s="326"/>
      <c r="N798" s="326"/>
      <c r="O798" s="326"/>
      <c r="P798" s="326"/>
      <c r="Q798" s="326"/>
      <c r="R798" s="327"/>
      <c r="S798" s="327"/>
      <c r="T798" s="327"/>
      <c r="U798" s="327"/>
      <c r="V798" s="327"/>
      <c r="W798" s="328"/>
      <c r="X798" s="328"/>
      <c r="Y798" s="328"/>
      <c r="Z798" s="328"/>
      <c r="AA798" s="328"/>
      <c r="AB798" s="328"/>
      <c r="AC798" s="328"/>
      <c r="AD798" s="328"/>
      <c r="AE798" s="328"/>
      <c r="AF798" s="328"/>
      <c r="AG798" s="328"/>
      <c r="AH798" s="329"/>
      <c r="AI798" s="329"/>
      <c r="AJ798" s="328"/>
      <c r="AK798" s="328"/>
      <c r="AL798" s="328"/>
      <c r="AM798" s="328"/>
      <c r="AN798" s="328"/>
      <c r="AO798" s="328"/>
      <c r="AP798" s="328"/>
      <c r="AQ798" s="328"/>
      <c r="AR798" s="328"/>
      <c r="AS798" s="328"/>
      <c r="AT798" s="328"/>
      <c r="AU798" s="328"/>
      <c r="AV798" s="328"/>
      <c r="AW798" s="328"/>
      <c r="AX798" s="328"/>
      <c r="AY798" s="328"/>
      <c r="AZ798" s="328"/>
      <c r="BA798" s="328"/>
      <c r="BB798" s="328"/>
      <c r="BC798" s="328"/>
      <c r="BD798" s="328"/>
      <c r="BE798" s="328"/>
      <c r="BF798" s="328"/>
      <c r="BG798" s="328"/>
      <c r="BH798" s="328"/>
      <c r="BI798" s="328"/>
      <c r="BJ798" s="328"/>
      <c r="BK798" s="328"/>
      <c r="BL798" s="328"/>
      <c r="BM798" s="328"/>
      <c r="BN798" s="328"/>
      <c r="BO798" s="328"/>
      <c r="BP798" s="328"/>
      <c r="BQ798" s="328"/>
      <c r="BR798" s="328"/>
      <c r="BS798" s="328"/>
      <c r="BT798" s="328"/>
      <c r="BU798" s="328"/>
      <c r="BV798" s="328"/>
      <c r="BW798" s="328"/>
      <c r="BX798" s="328"/>
      <c r="BY798" s="328"/>
      <c r="BZ798" s="328"/>
      <c r="CA798" s="328"/>
      <c r="CB798" s="328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0"/>
      <c r="CO798" s="0"/>
      <c r="CP798" s="0"/>
      <c r="CQ798" s="0"/>
      <c r="CR798" s="0"/>
      <c r="CS798" s="0"/>
      <c r="CT798" s="0"/>
      <c r="CU798" s="0"/>
      <c r="CV798" s="19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188" customFormat="true" ht="18.75" hidden="false" customHeight="false" outlineLevel="0" collapsed="false">
      <c r="A799" s="1"/>
      <c r="B799" s="325"/>
      <c r="C799" s="325"/>
      <c r="D799" s="326"/>
      <c r="E799" s="326"/>
      <c r="F799" s="326"/>
      <c r="G799" s="326"/>
      <c r="H799" s="326"/>
      <c r="I799" s="326"/>
      <c r="J799" s="326"/>
      <c r="K799" s="326"/>
      <c r="L799" s="326"/>
      <c r="M799" s="326"/>
      <c r="N799" s="326"/>
      <c r="O799" s="326"/>
      <c r="P799" s="326"/>
      <c r="Q799" s="326"/>
      <c r="R799" s="327"/>
      <c r="S799" s="327"/>
      <c r="T799" s="327"/>
      <c r="U799" s="327"/>
      <c r="V799" s="327"/>
      <c r="W799" s="328"/>
      <c r="X799" s="328"/>
      <c r="Y799" s="328"/>
      <c r="Z799" s="328"/>
      <c r="AA799" s="328"/>
      <c r="AB799" s="328"/>
      <c r="AC799" s="328"/>
      <c r="AD799" s="328"/>
      <c r="AE799" s="328"/>
      <c r="AF799" s="328"/>
      <c r="AG799" s="328"/>
      <c r="AH799" s="329"/>
      <c r="AI799" s="329"/>
      <c r="AJ799" s="328"/>
      <c r="AK799" s="328"/>
      <c r="AL799" s="328"/>
      <c r="AM799" s="328"/>
      <c r="AN799" s="328"/>
      <c r="AO799" s="328"/>
      <c r="AP799" s="328"/>
      <c r="AQ799" s="328"/>
      <c r="AR799" s="328"/>
      <c r="AS799" s="328"/>
      <c r="AT799" s="328"/>
      <c r="AU799" s="328"/>
      <c r="AV799" s="328"/>
      <c r="AW799" s="328"/>
      <c r="AX799" s="328"/>
      <c r="AY799" s="328"/>
      <c r="AZ799" s="328"/>
      <c r="BA799" s="328"/>
      <c r="BB799" s="328"/>
      <c r="BC799" s="328"/>
      <c r="BD799" s="328"/>
      <c r="BE799" s="328"/>
      <c r="BF799" s="328"/>
      <c r="BG799" s="328"/>
      <c r="BH799" s="328"/>
      <c r="BI799" s="328"/>
      <c r="BJ799" s="328"/>
      <c r="BK799" s="328"/>
      <c r="BL799" s="328"/>
      <c r="BM799" s="328"/>
      <c r="BN799" s="328"/>
      <c r="BO799" s="328"/>
      <c r="BP799" s="328"/>
      <c r="BQ799" s="328"/>
      <c r="BR799" s="328"/>
      <c r="BS799" s="328"/>
      <c r="BT799" s="328"/>
      <c r="BU799" s="328"/>
      <c r="BV799" s="328"/>
      <c r="BW799" s="328"/>
      <c r="BX799" s="328"/>
      <c r="BY799" s="328"/>
      <c r="BZ799" s="328"/>
      <c r="CA799" s="328"/>
      <c r="CB799" s="328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0"/>
      <c r="CO799" s="0"/>
      <c r="CP799" s="0"/>
      <c r="CQ799" s="0"/>
      <c r="CR799" s="0"/>
      <c r="CS799" s="0"/>
      <c r="CT799" s="0"/>
      <c r="CU799" s="0"/>
      <c r="CV799" s="19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188" customFormat="true" ht="18.75" hidden="false" customHeight="false" outlineLevel="0" collapsed="false">
      <c r="A800" s="1"/>
      <c r="B800" s="325"/>
      <c r="C800" s="325"/>
      <c r="D800" s="326"/>
      <c r="E800" s="326"/>
      <c r="F800" s="326"/>
      <c r="G800" s="326"/>
      <c r="H800" s="326"/>
      <c r="I800" s="326"/>
      <c r="J800" s="326"/>
      <c r="K800" s="326"/>
      <c r="L800" s="326"/>
      <c r="M800" s="326"/>
      <c r="N800" s="326"/>
      <c r="O800" s="326"/>
      <c r="P800" s="326"/>
      <c r="Q800" s="326"/>
      <c r="R800" s="327"/>
      <c r="S800" s="327"/>
      <c r="T800" s="327"/>
      <c r="U800" s="327"/>
      <c r="V800" s="327"/>
      <c r="W800" s="328"/>
      <c r="X800" s="328"/>
      <c r="Y800" s="328"/>
      <c r="Z800" s="328"/>
      <c r="AA800" s="328"/>
      <c r="AB800" s="328"/>
      <c r="AC800" s="328"/>
      <c r="AD800" s="328"/>
      <c r="AE800" s="328"/>
      <c r="AF800" s="328"/>
      <c r="AG800" s="328"/>
      <c r="AH800" s="329"/>
      <c r="AI800" s="329"/>
      <c r="AJ800" s="328"/>
      <c r="AK800" s="328"/>
      <c r="AL800" s="328"/>
      <c r="AM800" s="328"/>
      <c r="AN800" s="328"/>
      <c r="AO800" s="328"/>
      <c r="AP800" s="328"/>
      <c r="AQ800" s="328"/>
      <c r="AR800" s="328"/>
      <c r="AS800" s="328"/>
      <c r="AT800" s="328"/>
      <c r="AU800" s="328"/>
      <c r="AV800" s="328"/>
      <c r="AW800" s="328"/>
      <c r="AX800" s="328"/>
      <c r="AY800" s="328"/>
      <c r="AZ800" s="328"/>
      <c r="BA800" s="328"/>
      <c r="BB800" s="328"/>
      <c r="BC800" s="328"/>
      <c r="BD800" s="328"/>
      <c r="BE800" s="328"/>
      <c r="BF800" s="328"/>
      <c r="BG800" s="328"/>
      <c r="BH800" s="328"/>
      <c r="BI800" s="328"/>
      <c r="BJ800" s="328"/>
      <c r="BK800" s="328"/>
      <c r="BL800" s="328"/>
      <c r="BM800" s="328"/>
      <c r="BN800" s="328"/>
      <c r="BO800" s="328"/>
      <c r="BP800" s="328"/>
      <c r="BQ800" s="328"/>
      <c r="BR800" s="328"/>
      <c r="BS800" s="328"/>
      <c r="BT800" s="328"/>
      <c r="BU800" s="328"/>
      <c r="BV800" s="328"/>
      <c r="BW800" s="328"/>
      <c r="BX800" s="328"/>
      <c r="BY800" s="328"/>
      <c r="BZ800" s="328"/>
      <c r="CA800" s="328"/>
      <c r="CB800" s="328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0"/>
      <c r="CO800" s="0"/>
      <c r="CP800" s="0"/>
      <c r="CQ800" s="0"/>
      <c r="CR800" s="0"/>
      <c r="CS800" s="0"/>
      <c r="CT800" s="0"/>
      <c r="CU800" s="0"/>
      <c r="CV800" s="19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188" customFormat="true" ht="18.75" hidden="false" customHeight="false" outlineLevel="0" collapsed="false">
      <c r="A801" s="1"/>
      <c r="B801" s="325"/>
      <c r="C801" s="325"/>
      <c r="D801" s="326"/>
      <c r="E801" s="326"/>
      <c r="F801" s="326"/>
      <c r="G801" s="326"/>
      <c r="H801" s="326"/>
      <c r="I801" s="326"/>
      <c r="J801" s="326"/>
      <c r="K801" s="326"/>
      <c r="L801" s="326"/>
      <c r="M801" s="326"/>
      <c r="N801" s="326"/>
      <c r="O801" s="326"/>
      <c r="P801" s="326"/>
      <c r="Q801" s="326"/>
      <c r="R801" s="327"/>
      <c r="S801" s="327"/>
      <c r="T801" s="327"/>
      <c r="U801" s="327"/>
      <c r="V801" s="327"/>
      <c r="W801" s="328"/>
      <c r="X801" s="328"/>
      <c r="Y801" s="328"/>
      <c r="Z801" s="328"/>
      <c r="AA801" s="328"/>
      <c r="AB801" s="328"/>
      <c r="AC801" s="328"/>
      <c r="AD801" s="328"/>
      <c r="AE801" s="328"/>
      <c r="AF801" s="328"/>
      <c r="AG801" s="328"/>
      <c r="AH801" s="329"/>
      <c r="AI801" s="329"/>
      <c r="AJ801" s="328"/>
      <c r="AK801" s="328"/>
      <c r="AL801" s="328"/>
      <c r="AM801" s="328"/>
      <c r="AN801" s="328"/>
      <c r="AO801" s="328"/>
      <c r="AP801" s="328"/>
      <c r="AQ801" s="328"/>
      <c r="AR801" s="328"/>
      <c r="AS801" s="328"/>
      <c r="AT801" s="328"/>
      <c r="AU801" s="328"/>
      <c r="AV801" s="328"/>
      <c r="AW801" s="328"/>
      <c r="AX801" s="328"/>
      <c r="AY801" s="328"/>
      <c r="AZ801" s="328"/>
      <c r="BA801" s="328"/>
      <c r="BB801" s="328"/>
      <c r="BC801" s="328"/>
      <c r="BD801" s="328"/>
      <c r="BE801" s="328"/>
      <c r="BF801" s="328"/>
      <c r="BG801" s="328"/>
      <c r="BH801" s="328"/>
      <c r="BI801" s="328"/>
      <c r="BJ801" s="328"/>
      <c r="BK801" s="328"/>
      <c r="BL801" s="328"/>
      <c r="BM801" s="328"/>
      <c r="BN801" s="328"/>
      <c r="BO801" s="328"/>
      <c r="BP801" s="328"/>
      <c r="BQ801" s="328"/>
      <c r="BR801" s="328"/>
      <c r="BS801" s="328"/>
      <c r="BT801" s="328"/>
      <c r="BU801" s="328"/>
      <c r="BV801" s="328"/>
      <c r="BW801" s="328"/>
      <c r="BX801" s="328"/>
      <c r="BY801" s="328"/>
      <c r="BZ801" s="328"/>
      <c r="CA801" s="328"/>
      <c r="CB801" s="328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0"/>
      <c r="CO801" s="0"/>
      <c r="CP801" s="0"/>
      <c r="CQ801" s="0"/>
      <c r="CR801" s="0"/>
      <c r="CS801" s="0"/>
      <c r="CT801" s="0"/>
      <c r="CU801" s="0"/>
      <c r="CV801" s="19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188" customFormat="true" ht="18.75" hidden="false" customHeight="false" outlineLevel="0" collapsed="false">
      <c r="A802" s="1"/>
      <c r="B802" s="325"/>
      <c r="C802" s="325"/>
      <c r="D802" s="326"/>
      <c r="E802" s="326"/>
      <c r="F802" s="326"/>
      <c r="G802" s="326"/>
      <c r="H802" s="326"/>
      <c r="I802" s="326"/>
      <c r="J802" s="326"/>
      <c r="K802" s="326"/>
      <c r="L802" s="326"/>
      <c r="M802" s="326"/>
      <c r="N802" s="326"/>
      <c r="O802" s="326"/>
      <c r="P802" s="326"/>
      <c r="Q802" s="326"/>
      <c r="R802" s="327"/>
      <c r="S802" s="327"/>
      <c r="T802" s="327"/>
      <c r="U802" s="327"/>
      <c r="V802" s="327"/>
      <c r="W802" s="328"/>
      <c r="X802" s="328"/>
      <c r="Y802" s="328"/>
      <c r="Z802" s="328"/>
      <c r="AA802" s="328"/>
      <c r="AB802" s="328"/>
      <c r="AC802" s="328"/>
      <c r="AD802" s="328"/>
      <c r="AE802" s="328"/>
      <c r="AF802" s="328"/>
      <c r="AG802" s="328"/>
      <c r="AH802" s="329"/>
      <c r="AI802" s="329"/>
      <c r="AJ802" s="328"/>
      <c r="AK802" s="328"/>
      <c r="AL802" s="328"/>
      <c r="AM802" s="328"/>
      <c r="AN802" s="328"/>
      <c r="AO802" s="328"/>
      <c r="AP802" s="328"/>
      <c r="AQ802" s="328"/>
      <c r="AR802" s="328"/>
      <c r="AS802" s="328"/>
      <c r="AT802" s="328"/>
      <c r="AU802" s="328"/>
      <c r="AV802" s="328"/>
      <c r="AW802" s="328"/>
      <c r="AX802" s="328"/>
      <c r="AY802" s="328"/>
      <c r="AZ802" s="328"/>
      <c r="BA802" s="328"/>
      <c r="BB802" s="328"/>
      <c r="BC802" s="328"/>
      <c r="BD802" s="328"/>
      <c r="BE802" s="328"/>
      <c r="BF802" s="328"/>
      <c r="BG802" s="328"/>
      <c r="BH802" s="328"/>
      <c r="BI802" s="328"/>
      <c r="BJ802" s="328"/>
      <c r="BK802" s="328"/>
      <c r="BL802" s="328"/>
      <c r="BM802" s="328"/>
      <c r="BN802" s="328"/>
      <c r="BO802" s="328"/>
      <c r="BP802" s="328"/>
      <c r="BQ802" s="328"/>
      <c r="BR802" s="328"/>
      <c r="BS802" s="328"/>
      <c r="BT802" s="328"/>
      <c r="BU802" s="328"/>
      <c r="BV802" s="328"/>
      <c r="BW802" s="328"/>
      <c r="BX802" s="328"/>
      <c r="BY802" s="328"/>
      <c r="BZ802" s="328"/>
      <c r="CA802" s="328"/>
      <c r="CB802" s="328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0"/>
      <c r="CO802" s="0"/>
      <c r="CP802" s="0"/>
      <c r="CQ802" s="0"/>
      <c r="CR802" s="0"/>
      <c r="CS802" s="0"/>
      <c r="CT802" s="0"/>
      <c r="CU802" s="0"/>
      <c r="CV802" s="19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188" customFormat="true" ht="18.75" hidden="false" customHeight="false" outlineLevel="0" collapsed="false">
      <c r="A803" s="1"/>
      <c r="B803" s="325"/>
      <c r="C803" s="325"/>
      <c r="D803" s="326"/>
      <c r="E803" s="326"/>
      <c r="F803" s="326"/>
      <c r="G803" s="326"/>
      <c r="H803" s="326"/>
      <c r="I803" s="326"/>
      <c r="J803" s="326"/>
      <c r="K803" s="326"/>
      <c r="L803" s="326"/>
      <c r="M803" s="326"/>
      <c r="N803" s="326"/>
      <c r="O803" s="326"/>
      <c r="P803" s="326"/>
      <c r="Q803" s="326"/>
      <c r="R803" s="327"/>
      <c r="S803" s="327"/>
      <c r="T803" s="327"/>
      <c r="U803" s="327"/>
      <c r="V803" s="327"/>
      <c r="W803" s="328"/>
      <c r="X803" s="328"/>
      <c r="Y803" s="328"/>
      <c r="Z803" s="328"/>
      <c r="AA803" s="328"/>
      <c r="AB803" s="328"/>
      <c r="AC803" s="328"/>
      <c r="AD803" s="328"/>
      <c r="AE803" s="328"/>
      <c r="AF803" s="328"/>
      <c r="AG803" s="328"/>
      <c r="AH803" s="329"/>
      <c r="AI803" s="329"/>
      <c r="AJ803" s="328"/>
      <c r="AK803" s="328"/>
      <c r="AL803" s="328"/>
      <c r="AM803" s="328"/>
      <c r="AN803" s="328"/>
      <c r="AO803" s="328"/>
      <c r="AP803" s="328"/>
      <c r="AQ803" s="328"/>
      <c r="AR803" s="328"/>
      <c r="AS803" s="328"/>
      <c r="AT803" s="328"/>
      <c r="AU803" s="328"/>
      <c r="AV803" s="328"/>
      <c r="AW803" s="328"/>
      <c r="AX803" s="328"/>
      <c r="AY803" s="328"/>
      <c r="AZ803" s="328"/>
      <c r="BA803" s="328"/>
      <c r="BB803" s="328"/>
      <c r="BC803" s="328"/>
      <c r="BD803" s="328"/>
      <c r="BE803" s="328"/>
      <c r="BF803" s="328"/>
      <c r="BG803" s="328"/>
      <c r="BH803" s="328"/>
      <c r="BI803" s="328"/>
      <c r="BJ803" s="328"/>
      <c r="BK803" s="328"/>
      <c r="BL803" s="328"/>
      <c r="BM803" s="328"/>
      <c r="BN803" s="328"/>
      <c r="BO803" s="328"/>
      <c r="BP803" s="328"/>
      <c r="BQ803" s="328"/>
      <c r="BR803" s="328"/>
      <c r="BS803" s="328"/>
      <c r="BT803" s="328"/>
      <c r="BU803" s="328"/>
      <c r="BV803" s="328"/>
      <c r="BW803" s="328"/>
      <c r="BX803" s="328"/>
      <c r="BY803" s="328"/>
      <c r="BZ803" s="328"/>
      <c r="CA803" s="328"/>
      <c r="CB803" s="328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0"/>
      <c r="CO803" s="0"/>
      <c r="CP803" s="0"/>
      <c r="CQ803" s="0"/>
      <c r="CR803" s="0"/>
      <c r="CS803" s="0"/>
      <c r="CT803" s="0"/>
      <c r="CU803" s="0"/>
      <c r="CV803" s="19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188" customFormat="true" ht="18.75" hidden="false" customHeight="false" outlineLevel="0" collapsed="false">
      <c r="A804" s="1"/>
      <c r="B804" s="325"/>
      <c r="C804" s="325"/>
      <c r="D804" s="326"/>
      <c r="E804" s="326"/>
      <c r="F804" s="326"/>
      <c r="G804" s="326"/>
      <c r="H804" s="326"/>
      <c r="I804" s="326"/>
      <c r="J804" s="326"/>
      <c r="K804" s="326"/>
      <c r="L804" s="326"/>
      <c r="M804" s="326"/>
      <c r="N804" s="326"/>
      <c r="O804" s="326"/>
      <c r="P804" s="326"/>
      <c r="Q804" s="326"/>
      <c r="R804" s="327"/>
      <c r="S804" s="327"/>
      <c r="T804" s="327"/>
      <c r="U804" s="327"/>
      <c r="V804" s="327"/>
      <c r="W804" s="328"/>
      <c r="X804" s="328"/>
      <c r="Y804" s="328"/>
      <c r="Z804" s="328"/>
      <c r="AA804" s="328"/>
      <c r="AB804" s="328"/>
      <c r="AC804" s="328"/>
      <c r="AD804" s="328"/>
      <c r="AE804" s="328"/>
      <c r="AF804" s="328"/>
      <c r="AG804" s="328"/>
      <c r="AH804" s="329"/>
      <c r="AI804" s="329"/>
      <c r="AJ804" s="328"/>
      <c r="AK804" s="328"/>
      <c r="AL804" s="328"/>
      <c r="AM804" s="328"/>
      <c r="AN804" s="328"/>
      <c r="AO804" s="328"/>
      <c r="AP804" s="328"/>
      <c r="AQ804" s="328"/>
      <c r="AR804" s="328"/>
      <c r="AS804" s="328"/>
      <c r="AT804" s="328"/>
      <c r="AU804" s="328"/>
      <c r="AV804" s="328"/>
      <c r="AW804" s="328"/>
      <c r="AX804" s="328"/>
      <c r="AY804" s="328"/>
      <c r="AZ804" s="328"/>
      <c r="BA804" s="328"/>
      <c r="BB804" s="328"/>
      <c r="BC804" s="328"/>
      <c r="BD804" s="328"/>
      <c r="BE804" s="328"/>
      <c r="BF804" s="328"/>
      <c r="BG804" s="328"/>
      <c r="BH804" s="328"/>
      <c r="BI804" s="328"/>
      <c r="BJ804" s="328"/>
      <c r="BK804" s="328"/>
      <c r="BL804" s="328"/>
      <c r="BM804" s="328"/>
      <c r="BN804" s="328"/>
      <c r="BO804" s="328"/>
      <c r="BP804" s="328"/>
      <c r="BQ804" s="328"/>
      <c r="BR804" s="328"/>
      <c r="BS804" s="328"/>
      <c r="BT804" s="328"/>
      <c r="BU804" s="328"/>
      <c r="BV804" s="328"/>
      <c r="BW804" s="328"/>
      <c r="BX804" s="328"/>
      <c r="BY804" s="328"/>
      <c r="BZ804" s="328"/>
      <c r="CA804" s="328"/>
      <c r="CB804" s="328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0"/>
      <c r="CO804" s="0"/>
      <c r="CP804" s="0"/>
      <c r="CQ804" s="0"/>
      <c r="CR804" s="0"/>
      <c r="CS804" s="0"/>
      <c r="CT804" s="0"/>
      <c r="CU804" s="0"/>
      <c r="CV804" s="19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188" customFormat="true" ht="18.75" hidden="false" customHeight="false" outlineLevel="0" collapsed="false">
      <c r="A805" s="1"/>
      <c r="B805" s="325"/>
      <c r="C805" s="325"/>
      <c r="D805" s="326"/>
      <c r="E805" s="326"/>
      <c r="F805" s="326"/>
      <c r="G805" s="326"/>
      <c r="H805" s="326"/>
      <c r="I805" s="326"/>
      <c r="J805" s="326"/>
      <c r="K805" s="326"/>
      <c r="L805" s="326"/>
      <c r="M805" s="326"/>
      <c r="N805" s="326"/>
      <c r="O805" s="326"/>
      <c r="P805" s="326"/>
      <c r="Q805" s="326"/>
      <c r="R805" s="327"/>
      <c r="S805" s="327"/>
      <c r="T805" s="327"/>
      <c r="U805" s="327"/>
      <c r="V805" s="327"/>
      <c r="W805" s="328"/>
      <c r="X805" s="328"/>
      <c r="Y805" s="328"/>
      <c r="Z805" s="328"/>
      <c r="AA805" s="328"/>
      <c r="AB805" s="328"/>
      <c r="AC805" s="328"/>
      <c r="AD805" s="328"/>
      <c r="AE805" s="328"/>
      <c r="AF805" s="328"/>
      <c r="AG805" s="328"/>
      <c r="AH805" s="329"/>
      <c r="AI805" s="329"/>
      <c r="AJ805" s="328"/>
      <c r="AK805" s="328"/>
      <c r="AL805" s="328"/>
      <c r="AM805" s="328"/>
      <c r="AN805" s="328"/>
      <c r="AO805" s="328"/>
      <c r="AP805" s="328"/>
      <c r="AQ805" s="328"/>
      <c r="AR805" s="328"/>
      <c r="AS805" s="328"/>
      <c r="AT805" s="328"/>
      <c r="AU805" s="328"/>
      <c r="AV805" s="328"/>
      <c r="AW805" s="328"/>
      <c r="AX805" s="328"/>
      <c r="AY805" s="328"/>
      <c r="AZ805" s="328"/>
      <c r="BA805" s="328"/>
      <c r="BB805" s="328"/>
      <c r="BC805" s="328"/>
      <c r="BD805" s="328"/>
      <c r="BE805" s="328"/>
      <c r="BF805" s="328"/>
      <c r="BG805" s="328"/>
      <c r="BH805" s="328"/>
      <c r="BI805" s="328"/>
      <c r="BJ805" s="328"/>
      <c r="BK805" s="328"/>
      <c r="BL805" s="328"/>
      <c r="BM805" s="328"/>
      <c r="BN805" s="328"/>
      <c r="BO805" s="328"/>
      <c r="BP805" s="328"/>
      <c r="BQ805" s="328"/>
      <c r="BR805" s="328"/>
      <c r="BS805" s="328"/>
      <c r="BT805" s="328"/>
      <c r="BU805" s="328"/>
      <c r="BV805" s="328"/>
      <c r="BW805" s="328"/>
      <c r="BX805" s="328"/>
      <c r="BY805" s="328"/>
      <c r="BZ805" s="328"/>
      <c r="CA805" s="328"/>
      <c r="CB805" s="328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0"/>
      <c r="CO805" s="0"/>
      <c r="CP805" s="0"/>
      <c r="CQ805" s="0"/>
      <c r="CR805" s="0"/>
      <c r="CS805" s="0"/>
      <c r="CT805" s="0"/>
      <c r="CU805" s="0"/>
      <c r="CV805" s="19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188" customFormat="true" ht="18.75" hidden="false" customHeight="false" outlineLevel="0" collapsed="false">
      <c r="A806" s="1"/>
      <c r="B806" s="325"/>
      <c r="C806" s="325"/>
      <c r="D806" s="326"/>
      <c r="E806" s="326"/>
      <c r="F806" s="326"/>
      <c r="G806" s="326"/>
      <c r="H806" s="326"/>
      <c r="I806" s="326"/>
      <c r="J806" s="326"/>
      <c r="K806" s="326"/>
      <c r="L806" s="326"/>
      <c r="M806" s="326"/>
      <c r="N806" s="326"/>
      <c r="O806" s="326"/>
      <c r="P806" s="326"/>
      <c r="Q806" s="326"/>
      <c r="R806" s="327"/>
      <c r="S806" s="327"/>
      <c r="T806" s="327"/>
      <c r="U806" s="327"/>
      <c r="V806" s="327"/>
      <c r="W806" s="328"/>
      <c r="X806" s="328"/>
      <c r="Y806" s="328"/>
      <c r="Z806" s="328"/>
      <c r="AA806" s="328"/>
      <c r="AB806" s="328"/>
      <c r="AC806" s="328"/>
      <c r="AD806" s="328"/>
      <c r="AE806" s="328"/>
      <c r="AF806" s="328"/>
      <c r="AG806" s="328"/>
      <c r="AH806" s="329"/>
      <c r="AI806" s="329"/>
      <c r="AJ806" s="328"/>
      <c r="AK806" s="328"/>
      <c r="AL806" s="328"/>
      <c r="AM806" s="328"/>
      <c r="AN806" s="328"/>
      <c r="AO806" s="328"/>
      <c r="AP806" s="328"/>
      <c r="AQ806" s="328"/>
      <c r="AR806" s="328"/>
      <c r="AS806" s="328"/>
      <c r="AT806" s="328"/>
      <c r="AU806" s="328"/>
      <c r="AV806" s="328"/>
      <c r="AW806" s="328"/>
      <c r="AX806" s="328"/>
      <c r="AY806" s="328"/>
      <c r="AZ806" s="328"/>
      <c r="BA806" s="328"/>
      <c r="BB806" s="328"/>
      <c r="BC806" s="328"/>
      <c r="BD806" s="328"/>
      <c r="BE806" s="328"/>
      <c r="BF806" s="328"/>
      <c r="BG806" s="328"/>
      <c r="BH806" s="328"/>
      <c r="BI806" s="328"/>
      <c r="BJ806" s="328"/>
      <c r="BK806" s="328"/>
      <c r="BL806" s="328"/>
      <c r="BM806" s="328"/>
      <c r="BN806" s="328"/>
      <c r="BO806" s="328"/>
      <c r="BP806" s="328"/>
      <c r="BQ806" s="328"/>
      <c r="BR806" s="328"/>
      <c r="BS806" s="328"/>
      <c r="BT806" s="328"/>
      <c r="BU806" s="328"/>
      <c r="BV806" s="328"/>
      <c r="BW806" s="328"/>
      <c r="BX806" s="328"/>
      <c r="BY806" s="328"/>
      <c r="BZ806" s="328"/>
      <c r="CA806" s="328"/>
      <c r="CB806" s="328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0"/>
      <c r="CO806" s="0"/>
      <c r="CP806" s="0"/>
      <c r="CQ806" s="0"/>
      <c r="CR806" s="0"/>
      <c r="CS806" s="0"/>
      <c r="CT806" s="0"/>
      <c r="CU806" s="0"/>
      <c r="CV806" s="19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188" customFormat="true" ht="18.75" hidden="false" customHeight="false" outlineLevel="0" collapsed="false">
      <c r="A807" s="1"/>
      <c r="B807" s="325"/>
      <c r="C807" s="325"/>
      <c r="D807" s="326"/>
      <c r="E807" s="326"/>
      <c r="F807" s="326"/>
      <c r="G807" s="326"/>
      <c r="H807" s="326"/>
      <c r="I807" s="326"/>
      <c r="J807" s="326"/>
      <c r="K807" s="326"/>
      <c r="L807" s="326"/>
      <c r="M807" s="326"/>
      <c r="N807" s="326"/>
      <c r="O807" s="326"/>
      <c r="P807" s="326"/>
      <c r="Q807" s="326"/>
      <c r="R807" s="327"/>
      <c r="S807" s="327"/>
      <c r="T807" s="327"/>
      <c r="U807" s="327"/>
      <c r="V807" s="327"/>
      <c r="W807" s="328"/>
      <c r="X807" s="328"/>
      <c r="Y807" s="328"/>
      <c r="Z807" s="328"/>
      <c r="AA807" s="328"/>
      <c r="AB807" s="328"/>
      <c r="AC807" s="328"/>
      <c r="AD807" s="328"/>
      <c r="AE807" s="328"/>
      <c r="AF807" s="328"/>
      <c r="AG807" s="328"/>
      <c r="AH807" s="329"/>
      <c r="AI807" s="329"/>
      <c r="AJ807" s="328"/>
      <c r="AK807" s="328"/>
      <c r="AL807" s="328"/>
      <c r="AM807" s="328"/>
      <c r="AN807" s="328"/>
      <c r="AO807" s="328"/>
      <c r="AP807" s="328"/>
      <c r="AQ807" s="328"/>
      <c r="AR807" s="328"/>
      <c r="AS807" s="328"/>
      <c r="AT807" s="328"/>
      <c r="AU807" s="328"/>
      <c r="AV807" s="328"/>
      <c r="AW807" s="328"/>
      <c r="AX807" s="328"/>
      <c r="AY807" s="328"/>
      <c r="AZ807" s="328"/>
      <c r="BA807" s="328"/>
      <c r="BB807" s="328"/>
      <c r="BC807" s="328"/>
      <c r="BD807" s="328"/>
      <c r="BE807" s="328"/>
      <c r="BF807" s="328"/>
      <c r="BG807" s="328"/>
      <c r="BH807" s="328"/>
      <c r="BI807" s="328"/>
      <c r="BJ807" s="328"/>
      <c r="BK807" s="328"/>
      <c r="BL807" s="328"/>
      <c r="BM807" s="328"/>
      <c r="BN807" s="328"/>
      <c r="BO807" s="328"/>
      <c r="BP807" s="328"/>
      <c r="BQ807" s="328"/>
      <c r="BR807" s="328"/>
      <c r="BS807" s="328"/>
      <c r="BT807" s="328"/>
      <c r="BU807" s="328"/>
      <c r="BV807" s="328"/>
      <c r="BW807" s="328"/>
      <c r="BX807" s="328"/>
      <c r="BY807" s="328"/>
      <c r="BZ807" s="328"/>
      <c r="CA807" s="328"/>
      <c r="CB807" s="328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0"/>
      <c r="CO807" s="0"/>
      <c r="CP807" s="0"/>
      <c r="CQ807" s="0"/>
      <c r="CR807" s="0"/>
      <c r="CS807" s="0"/>
      <c r="CT807" s="0"/>
      <c r="CU807" s="0"/>
      <c r="CV807" s="19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188" customFormat="true" ht="18.75" hidden="false" customHeight="false" outlineLevel="0" collapsed="false">
      <c r="A808" s="1"/>
      <c r="B808" s="325"/>
      <c r="C808" s="325"/>
      <c r="D808" s="326"/>
      <c r="E808" s="326"/>
      <c r="F808" s="326"/>
      <c r="G808" s="326"/>
      <c r="H808" s="326"/>
      <c r="I808" s="326"/>
      <c r="J808" s="326"/>
      <c r="K808" s="326"/>
      <c r="L808" s="326"/>
      <c r="M808" s="326"/>
      <c r="N808" s="326"/>
      <c r="O808" s="326"/>
      <c r="P808" s="326"/>
      <c r="Q808" s="326"/>
      <c r="R808" s="327"/>
      <c r="S808" s="327"/>
      <c r="T808" s="327"/>
      <c r="U808" s="327"/>
      <c r="V808" s="327"/>
      <c r="W808" s="328"/>
      <c r="X808" s="328"/>
      <c r="Y808" s="328"/>
      <c r="Z808" s="328"/>
      <c r="AA808" s="328"/>
      <c r="AB808" s="328"/>
      <c r="AC808" s="328"/>
      <c r="AD808" s="328"/>
      <c r="AE808" s="328"/>
      <c r="AF808" s="328"/>
      <c r="AG808" s="328"/>
      <c r="AH808" s="329"/>
      <c r="AI808" s="329"/>
      <c r="AJ808" s="328"/>
      <c r="AK808" s="328"/>
      <c r="AL808" s="328"/>
      <c r="AM808" s="328"/>
      <c r="AN808" s="328"/>
      <c r="AO808" s="328"/>
      <c r="AP808" s="328"/>
      <c r="AQ808" s="328"/>
      <c r="AR808" s="328"/>
      <c r="AS808" s="328"/>
      <c r="AT808" s="328"/>
      <c r="AU808" s="328"/>
      <c r="AV808" s="328"/>
      <c r="AW808" s="328"/>
      <c r="AX808" s="328"/>
      <c r="AY808" s="328"/>
      <c r="AZ808" s="328"/>
      <c r="BA808" s="328"/>
      <c r="BB808" s="328"/>
      <c r="BC808" s="328"/>
      <c r="BD808" s="328"/>
      <c r="BE808" s="328"/>
      <c r="BF808" s="328"/>
      <c r="BG808" s="328"/>
      <c r="BH808" s="328"/>
      <c r="BI808" s="328"/>
      <c r="BJ808" s="328"/>
      <c r="BK808" s="328"/>
      <c r="BL808" s="328"/>
      <c r="BM808" s="328"/>
      <c r="BN808" s="328"/>
      <c r="BO808" s="328"/>
      <c r="BP808" s="328"/>
      <c r="BQ808" s="328"/>
      <c r="BR808" s="328"/>
      <c r="BS808" s="328"/>
      <c r="BT808" s="328"/>
      <c r="BU808" s="328"/>
      <c r="BV808" s="328"/>
      <c r="BW808" s="328"/>
      <c r="BX808" s="328"/>
      <c r="BY808" s="328"/>
      <c r="BZ808" s="328"/>
      <c r="CA808" s="328"/>
      <c r="CB808" s="328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0"/>
      <c r="CO808" s="0"/>
      <c r="CP808" s="0"/>
      <c r="CQ808" s="0"/>
      <c r="CR808" s="0"/>
      <c r="CS808" s="0"/>
      <c r="CT808" s="0"/>
      <c r="CU808" s="0"/>
      <c r="CV808" s="19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188" customFormat="true" ht="18.75" hidden="false" customHeight="false" outlineLevel="0" collapsed="false">
      <c r="A809" s="1"/>
      <c r="B809" s="325"/>
      <c r="C809" s="325"/>
      <c r="D809" s="326"/>
      <c r="E809" s="326"/>
      <c r="F809" s="326"/>
      <c r="G809" s="326"/>
      <c r="H809" s="326"/>
      <c r="I809" s="326"/>
      <c r="J809" s="326"/>
      <c r="K809" s="326"/>
      <c r="L809" s="326"/>
      <c r="M809" s="326"/>
      <c r="N809" s="326"/>
      <c r="O809" s="326"/>
      <c r="P809" s="326"/>
      <c r="Q809" s="326"/>
      <c r="R809" s="327"/>
      <c r="S809" s="327"/>
      <c r="T809" s="327"/>
      <c r="U809" s="327"/>
      <c r="V809" s="327"/>
      <c r="W809" s="328"/>
      <c r="X809" s="328"/>
      <c r="Y809" s="328"/>
      <c r="Z809" s="328"/>
      <c r="AA809" s="328"/>
      <c r="AB809" s="328"/>
      <c r="AC809" s="328"/>
      <c r="AD809" s="328"/>
      <c r="AE809" s="328"/>
      <c r="AF809" s="328"/>
      <c r="AG809" s="328"/>
      <c r="AH809" s="329"/>
      <c r="AI809" s="329"/>
      <c r="AJ809" s="328"/>
      <c r="AK809" s="328"/>
      <c r="AL809" s="328"/>
      <c r="AM809" s="328"/>
      <c r="AN809" s="328"/>
      <c r="AO809" s="328"/>
      <c r="AP809" s="328"/>
      <c r="AQ809" s="328"/>
      <c r="AR809" s="328"/>
      <c r="AS809" s="328"/>
      <c r="AT809" s="328"/>
      <c r="AU809" s="328"/>
      <c r="AV809" s="328"/>
      <c r="AW809" s="328"/>
      <c r="AX809" s="328"/>
      <c r="AY809" s="328"/>
      <c r="AZ809" s="328"/>
      <c r="BA809" s="328"/>
      <c r="BB809" s="328"/>
      <c r="BC809" s="328"/>
      <c r="BD809" s="328"/>
      <c r="BE809" s="328"/>
      <c r="BF809" s="328"/>
      <c r="BG809" s="328"/>
      <c r="BH809" s="328"/>
      <c r="BI809" s="328"/>
      <c r="BJ809" s="328"/>
      <c r="BK809" s="328"/>
      <c r="BL809" s="328"/>
      <c r="BM809" s="328"/>
      <c r="BN809" s="328"/>
      <c r="BO809" s="328"/>
      <c r="BP809" s="328"/>
      <c r="BQ809" s="328"/>
      <c r="BR809" s="328"/>
      <c r="BS809" s="328"/>
      <c r="BT809" s="328"/>
      <c r="BU809" s="328"/>
      <c r="BV809" s="328"/>
      <c r="BW809" s="328"/>
      <c r="BX809" s="328"/>
      <c r="BY809" s="328"/>
      <c r="BZ809" s="328"/>
      <c r="CA809" s="328"/>
      <c r="CB809" s="328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0"/>
      <c r="CO809" s="0"/>
      <c r="CP809" s="0"/>
      <c r="CQ809" s="0"/>
      <c r="CR809" s="0"/>
      <c r="CS809" s="0"/>
      <c r="CT809" s="0"/>
      <c r="CU809" s="0"/>
      <c r="CV809" s="19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188" customFormat="true" ht="18.75" hidden="false" customHeight="false" outlineLevel="0" collapsed="false">
      <c r="A810" s="1"/>
      <c r="B810" s="325"/>
      <c r="C810" s="325"/>
      <c r="D810" s="326"/>
      <c r="E810" s="326"/>
      <c r="F810" s="326"/>
      <c r="G810" s="326"/>
      <c r="H810" s="326"/>
      <c r="I810" s="326"/>
      <c r="J810" s="326"/>
      <c r="K810" s="326"/>
      <c r="L810" s="326"/>
      <c r="M810" s="326"/>
      <c r="N810" s="326"/>
      <c r="O810" s="326"/>
      <c r="P810" s="326"/>
      <c r="Q810" s="326"/>
      <c r="R810" s="327"/>
      <c r="S810" s="327"/>
      <c r="T810" s="327"/>
      <c r="U810" s="327"/>
      <c r="V810" s="327"/>
      <c r="W810" s="328"/>
      <c r="X810" s="328"/>
      <c r="Y810" s="328"/>
      <c r="Z810" s="328"/>
      <c r="AA810" s="328"/>
      <c r="AB810" s="328"/>
      <c r="AC810" s="328"/>
      <c r="AD810" s="328"/>
      <c r="AE810" s="328"/>
      <c r="AF810" s="328"/>
      <c r="AG810" s="328"/>
      <c r="AH810" s="329"/>
      <c r="AI810" s="329"/>
      <c r="AJ810" s="328"/>
      <c r="AK810" s="328"/>
      <c r="AL810" s="328"/>
      <c r="AM810" s="328"/>
      <c r="AN810" s="328"/>
      <c r="AO810" s="328"/>
      <c r="AP810" s="328"/>
      <c r="AQ810" s="328"/>
      <c r="AR810" s="328"/>
      <c r="AS810" s="328"/>
      <c r="AT810" s="328"/>
      <c r="AU810" s="328"/>
      <c r="AV810" s="328"/>
      <c r="AW810" s="328"/>
      <c r="AX810" s="328"/>
      <c r="AY810" s="328"/>
      <c r="AZ810" s="328"/>
      <c r="BA810" s="328"/>
      <c r="BB810" s="328"/>
      <c r="BC810" s="328"/>
      <c r="BD810" s="328"/>
      <c r="BE810" s="328"/>
      <c r="BF810" s="328"/>
      <c r="BG810" s="328"/>
      <c r="BH810" s="328"/>
      <c r="BI810" s="328"/>
      <c r="BJ810" s="328"/>
      <c r="BK810" s="328"/>
      <c r="BL810" s="328"/>
      <c r="BM810" s="328"/>
      <c r="BN810" s="328"/>
      <c r="BO810" s="328"/>
      <c r="BP810" s="328"/>
      <c r="BQ810" s="328"/>
      <c r="BR810" s="328"/>
      <c r="BS810" s="328"/>
      <c r="BT810" s="328"/>
      <c r="BU810" s="328"/>
      <c r="BV810" s="328"/>
      <c r="BW810" s="328"/>
      <c r="BX810" s="328"/>
      <c r="BY810" s="328"/>
      <c r="BZ810" s="328"/>
      <c r="CA810" s="328"/>
      <c r="CB810" s="328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0"/>
      <c r="CO810" s="0"/>
      <c r="CP810" s="0"/>
      <c r="CQ810" s="0"/>
      <c r="CR810" s="0"/>
      <c r="CS810" s="0"/>
      <c r="CT810" s="0"/>
      <c r="CU810" s="0"/>
      <c r="CV810" s="19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188" customFormat="true" ht="18.75" hidden="false" customHeight="false" outlineLevel="0" collapsed="false">
      <c r="A811" s="1"/>
      <c r="B811" s="325"/>
      <c r="C811" s="325"/>
      <c r="D811" s="326"/>
      <c r="E811" s="326"/>
      <c r="F811" s="326"/>
      <c r="G811" s="326"/>
      <c r="H811" s="326"/>
      <c r="I811" s="326"/>
      <c r="J811" s="326"/>
      <c r="K811" s="326"/>
      <c r="L811" s="326"/>
      <c r="M811" s="326"/>
      <c r="N811" s="326"/>
      <c r="O811" s="326"/>
      <c r="P811" s="326"/>
      <c r="Q811" s="326"/>
      <c r="R811" s="327"/>
      <c r="S811" s="327"/>
      <c r="T811" s="327"/>
      <c r="U811" s="327"/>
      <c r="V811" s="327"/>
      <c r="W811" s="328"/>
      <c r="X811" s="328"/>
      <c r="Y811" s="328"/>
      <c r="Z811" s="328"/>
      <c r="AA811" s="328"/>
      <c r="AB811" s="328"/>
      <c r="AC811" s="328"/>
      <c r="AD811" s="328"/>
      <c r="AE811" s="328"/>
      <c r="AF811" s="328"/>
      <c r="AG811" s="328"/>
      <c r="AH811" s="329"/>
      <c r="AI811" s="329"/>
      <c r="AJ811" s="328"/>
      <c r="AK811" s="328"/>
      <c r="AL811" s="328"/>
      <c r="AM811" s="328"/>
      <c r="AN811" s="328"/>
      <c r="AO811" s="328"/>
      <c r="AP811" s="328"/>
      <c r="AQ811" s="328"/>
      <c r="AR811" s="328"/>
      <c r="AS811" s="328"/>
      <c r="AT811" s="328"/>
      <c r="AU811" s="328"/>
      <c r="AV811" s="328"/>
      <c r="AW811" s="328"/>
      <c r="AX811" s="328"/>
      <c r="AY811" s="328"/>
      <c r="AZ811" s="328"/>
      <c r="BA811" s="328"/>
      <c r="BB811" s="328"/>
      <c r="BC811" s="328"/>
      <c r="BD811" s="328"/>
      <c r="BE811" s="328"/>
      <c r="BF811" s="328"/>
      <c r="BG811" s="328"/>
      <c r="BH811" s="328"/>
      <c r="BI811" s="328"/>
      <c r="BJ811" s="328"/>
      <c r="BK811" s="328"/>
      <c r="BL811" s="328"/>
      <c r="BM811" s="328"/>
      <c r="BN811" s="328"/>
      <c r="BO811" s="328"/>
      <c r="BP811" s="328"/>
      <c r="BQ811" s="328"/>
      <c r="BR811" s="328"/>
      <c r="BS811" s="328"/>
      <c r="BT811" s="328"/>
      <c r="BU811" s="328"/>
      <c r="BV811" s="328"/>
      <c r="BW811" s="328"/>
      <c r="BX811" s="328"/>
      <c r="BY811" s="328"/>
      <c r="BZ811" s="328"/>
      <c r="CA811" s="328"/>
      <c r="CB811" s="328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0"/>
      <c r="CO811" s="0"/>
      <c r="CP811" s="0"/>
      <c r="CQ811" s="0"/>
      <c r="CR811" s="0"/>
      <c r="CS811" s="0"/>
      <c r="CT811" s="0"/>
      <c r="CU811" s="0"/>
      <c r="CV811" s="19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188" customFormat="true" ht="18.75" hidden="false" customHeight="false" outlineLevel="0" collapsed="false">
      <c r="A812" s="1"/>
      <c r="B812" s="325"/>
      <c r="C812" s="325"/>
      <c r="D812" s="326"/>
      <c r="E812" s="326"/>
      <c r="F812" s="326"/>
      <c r="G812" s="326"/>
      <c r="H812" s="326"/>
      <c r="I812" s="326"/>
      <c r="J812" s="326"/>
      <c r="K812" s="326"/>
      <c r="L812" s="326"/>
      <c r="M812" s="326"/>
      <c r="N812" s="326"/>
      <c r="O812" s="326"/>
      <c r="P812" s="326"/>
      <c r="Q812" s="326"/>
      <c r="R812" s="327"/>
      <c r="S812" s="327"/>
      <c r="T812" s="327"/>
      <c r="U812" s="327"/>
      <c r="V812" s="327"/>
      <c r="W812" s="328"/>
      <c r="X812" s="328"/>
      <c r="Y812" s="328"/>
      <c r="Z812" s="328"/>
      <c r="AA812" s="328"/>
      <c r="AB812" s="328"/>
      <c r="AC812" s="328"/>
      <c r="AD812" s="328"/>
      <c r="AE812" s="328"/>
      <c r="AF812" s="328"/>
      <c r="AG812" s="328"/>
      <c r="AH812" s="329"/>
      <c r="AI812" s="329"/>
      <c r="AJ812" s="328"/>
      <c r="AK812" s="328"/>
      <c r="AL812" s="328"/>
      <c r="AM812" s="328"/>
      <c r="AN812" s="328"/>
      <c r="AO812" s="328"/>
      <c r="AP812" s="328"/>
      <c r="AQ812" s="328"/>
      <c r="AR812" s="328"/>
      <c r="AS812" s="328"/>
      <c r="AT812" s="328"/>
      <c r="AU812" s="328"/>
      <c r="AV812" s="328"/>
      <c r="AW812" s="328"/>
      <c r="AX812" s="328"/>
      <c r="AY812" s="328"/>
      <c r="AZ812" s="328"/>
      <c r="BA812" s="328"/>
      <c r="BB812" s="328"/>
      <c r="BC812" s="328"/>
      <c r="BD812" s="328"/>
      <c r="BE812" s="328"/>
      <c r="BF812" s="328"/>
      <c r="BG812" s="328"/>
      <c r="BH812" s="328"/>
      <c r="BI812" s="328"/>
      <c r="BJ812" s="328"/>
      <c r="BK812" s="328"/>
      <c r="BL812" s="328"/>
      <c r="BM812" s="328"/>
      <c r="BN812" s="328"/>
      <c r="BO812" s="328"/>
      <c r="BP812" s="328"/>
      <c r="BQ812" s="328"/>
      <c r="BR812" s="328"/>
      <c r="BS812" s="328"/>
      <c r="BT812" s="328"/>
      <c r="BU812" s="328"/>
      <c r="BV812" s="328"/>
      <c r="BW812" s="328"/>
      <c r="BX812" s="328"/>
      <c r="BY812" s="328"/>
      <c r="BZ812" s="328"/>
      <c r="CA812" s="328"/>
      <c r="CB812" s="328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0"/>
      <c r="CO812" s="0"/>
      <c r="CP812" s="0"/>
      <c r="CQ812" s="0"/>
      <c r="CR812" s="0"/>
      <c r="CS812" s="0"/>
      <c r="CT812" s="0"/>
      <c r="CU812" s="0"/>
      <c r="CV812" s="19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188" customFormat="true" ht="18.75" hidden="false" customHeight="false" outlineLevel="0" collapsed="false">
      <c r="A813" s="1"/>
      <c r="B813" s="325"/>
      <c r="C813" s="325"/>
      <c r="D813" s="326"/>
      <c r="E813" s="326"/>
      <c r="F813" s="326"/>
      <c r="G813" s="326"/>
      <c r="H813" s="326"/>
      <c r="I813" s="326"/>
      <c r="J813" s="326"/>
      <c r="K813" s="326"/>
      <c r="L813" s="326"/>
      <c r="M813" s="326"/>
      <c r="N813" s="326"/>
      <c r="O813" s="326"/>
      <c r="P813" s="326"/>
      <c r="Q813" s="326"/>
      <c r="R813" s="327"/>
      <c r="S813" s="327"/>
      <c r="T813" s="327"/>
      <c r="U813" s="327"/>
      <c r="V813" s="327"/>
      <c r="W813" s="328"/>
      <c r="X813" s="328"/>
      <c r="Y813" s="328"/>
      <c r="Z813" s="328"/>
      <c r="AA813" s="328"/>
      <c r="AB813" s="328"/>
      <c r="AC813" s="328"/>
      <c r="AD813" s="328"/>
      <c r="AE813" s="328"/>
      <c r="AF813" s="328"/>
      <c r="AG813" s="328"/>
      <c r="AH813" s="329"/>
      <c r="AI813" s="329"/>
      <c r="AJ813" s="328"/>
      <c r="AK813" s="328"/>
      <c r="AL813" s="328"/>
      <c r="AM813" s="328"/>
      <c r="AN813" s="328"/>
      <c r="AO813" s="328"/>
      <c r="AP813" s="328"/>
      <c r="AQ813" s="328"/>
      <c r="AR813" s="328"/>
      <c r="AS813" s="328"/>
      <c r="AT813" s="328"/>
      <c r="AU813" s="328"/>
      <c r="AV813" s="328"/>
      <c r="AW813" s="328"/>
      <c r="AX813" s="328"/>
      <c r="AY813" s="328"/>
      <c r="AZ813" s="328"/>
      <c r="BA813" s="328"/>
      <c r="BB813" s="328"/>
      <c r="BC813" s="328"/>
      <c r="BD813" s="328"/>
      <c r="BE813" s="328"/>
      <c r="BF813" s="328"/>
      <c r="BG813" s="328"/>
      <c r="BH813" s="328"/>
      <c r="BI813" s="328"/>
      <c r="BJ813" s="328"/>
      <c r="BK813" s="328"/>
      <c r="BL813" s="328"/>
      <c r="BM813" s="328"/>
      <c r="BN813" s="328"/>
      <c r="BO813" s="328"/>
      <c r="BP813" s="328"/>
      <c r="BQ813" s="328"/>
      <c r="BR813" s="328"/>
      <c r="BS813" s="328"/>
      <c r="BT813" s="328"/>
      <c r="BU813" s="328"/>
      <c r="BV813" s="328"/>
      <c r="BW813" s="328"/>
      <c r="BX813" s="328"/>
      <c r="BY813" s="328"/>
      <c r="BZ813" s="328"/>
      <c r="CA813" s="328"/>
      <c r="CB813" s="328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0"/>
      <c r="CO813" s="0"/>
      <c r="CP813" s="0"/>
      <c r="CQ813" s="0"/>
      <c r="CR813" s="0"/>
      <c r="CS813" s="0"/>
      <c r="CT813" s="0"/>
      <c r="CU813" s="0"/>
      <c r="CV813" s="19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188" customFormat="true" ht="18.75" hidden="false" customHeight="false" outlineLevel="0" collapsed="false">
      <c r="A814" s="1"/>
      <c r="B814" s="325"/>
      <c r="C814" s="325"/>
      <c r="D814" s="326"/>
      <c r="E814" s="326"/>
      <c r="F814" s="326"/>
      <c r="G814" s="326"/>
      <c r="H814" s="326"/>
      <c r="I814" s="326"/>
      <c r="J814" s="326"/>
      <c r="K814" s="326"/>
      <c r="L814" s="326"/>
      <c r="M814" s="326"/>
      <c r="N814" s="326"/>
      <c r="O814" s="326"/>
      <c r="P814" s="326"/>
      <c r="Q814" s="326"/>
      <c r="R814" s="327"/>
      <c r="S814" s="327"/>
      <c r="T814" s="327"/>
      <c r="U814" s="327"/>
      <c r="V814" s="327"/>
      <c r="W814" s="328"/>
      <c r="X814" s="328"/>
      <c r="Y814" s="328"/>
      <c r="Z814" s="328"/>
      <c r="AA814" s="328"/>
      <c r="AB814" s="328"/>
      <c r="AC814" s="328"/>
      <c r="AD814" s="328"/>
      <c r="AE814" s="328"/>
      <c r="AF814" s="328"/>
      <c r="AG814" s="328"/>
      <c r="AH814" s="329"/>
      <c r="AI814" s="329"/>
      <c r="AJ814" s="328"/>
      <c r="AK814" s="328"/>
      <c r="AL814" s="328"/>
      <c r="AM814" s="328"/>
      <c r="AN814" s="328"/>
      <c r="AO814" s="328"/>
      <c r="AP814" s="328"/>
      <c r="AQ814" s="328"/>
      <c r="AR814" s="328"/>
      <c r="AS814" s="328"/>
      <c r="AT814" s="328"/>
      <c r="AU814" s="328"/>
      <c r="AV814" s="328"/>
      <c r="AW814" s="328"/>
      <c r="AX814" s="328"/>
      <c r="AY814" s="328"/>
      <c r="AZ814" s="328"/>
      <c r="BA814" s="328"/>
      <c r="BB814" s="328"/>
      <c r="BC814" s="328"/>
      <c r="BD814" s="328"/>
      <c r="BE814" s="328"/>
      <c r="BF814" s="328"/>
      <c r="BG814" s="328"/>
      <c r="BH814" s="328"/>
      <c r="BI814" s="328"/>
      <c r="BJ814" s="328"/>
      <c r="BK814" s="328"/>
      <c r="BL814" s="328"/>
      <c r="BM814" s="328"/>
      <c r="BN814" s="328"/>
      <c r="BO814" s="328"/>
      <c r="BP814" s="328"/>
      <c r="BQ814" s="328"/>
      <c r="BR814" s="328"/>
      <c r="BS814" s="328"/>
      <c r="BT814" s="328"/>
      <c r="BU814" s="328"/>
      <c r="BV814" s="328"/>
      <c r="BW814" s="328"/>
      <c r="BX814" s="328"/>
      <c r="BY814" s="328"/>
      <c r="BZ814" s="328"/>
      <c r="CA814" s="328"/>
      <c r="CB814" s="328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0"/>
      <c r="CO814" s="0"/>
      <c r="CP814" s="0"/>
      <c r="CQ814" s="0"/>
      <c r="CR814" s="0"/>
      <c r="CS814" s="0"/>
      <c r="CT814" s="0"/>
      <c r="CU814" s="0"/>
      <c r="CV814" s="19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188" customFormat="true" ht="18.75" hidden="false" customHeight="false" outlineLevel="0" collapsed="false">
      <c r="A815" s="1"/>
      <c r="B815" s="325"/>
      <c r="C815" s="325"/>
      <c r="D815" s="326"/>
      <c r="E815" s="326"/>
      <c r="F815" s="326"/>
      <c r="G815" s="326"/>
      <c r="H815" s="326"/>
      <c r="I815" s="326"/>
      <c r="J815" s="326"/>
      <c r="K815" s="326"/>
      <c r="L815" s="326"/>
      <c r="M815" s="326"/>
      <c r="N815" s="326"/>
      <c r="O815" s="326"/>
      <c r="P815" s="326"/>
      <c r="Q815" s="326"/>
      <c r="R815" s="327"/>
      <c r="S815" s="327"/>
      <c r="T815" s="327"/>
      <c r="U815" s="327"/>
      <c r="V815" s="327"/>
      <c r="W815" s="328"/>
      <c r="X815" s="328"/>
      <c r="Y815" s="328"/>
      <c r="Z815" s="328"/>
      <c r="AA815" s="328"/>
      <c r="AB815" s="328"/>
      <c r="AC815" s="328"/>
      <c r="AD815" s="328"/>
      <c r="AE815" s="328"/>
      <c r="AF815" s="328"/>
      <c r="AG815" s="328"/>
      <c r="AH815" s="329"/>
      <c r="AI815" s="329"/>
      <c r="AJ815" s="328"/>
      <c r="AK815" s="328"/>
      <c r="AL815" s="328"/>
      <c r="AM815" s="328"/>
      <c r="AN815" s="328"/>
      <c r="AO815" s="328"/>
      <c r="AP815" s="328"/>
      <c r="AQ815" s="328"/>
      <c r="AR815" s="328"/>
      <c r="AS815" s="328"/>
      <c r="AT815" s="328"/>
      <c r="AU815" s="328"/>
      <c r="AV815" s="328"/>
      <c r="AW815" s="328"/>
      <c r="AX815" s="328"/>
      <c r="AY815" s="328"/>
      <c r="AZ815" s="328"/>
      <c r="BA815" s="328"/>
      <c r="BB815" s="328"/>
      <c r="BC815" s="328"/>
      <c r="BD815" s="328"/>
      <c r="BE815" s="328"/>
      <c r="BF815" s="328"/>
      <c r="BG815" s="328"/>
      <c r="BH815" s="328"/>
      <c r="BI815" s="328"/>
      <c r="BJ815" s="328"/>
      <c r="BK815" s="328"/>
      <c r="BL815" s="328"/>
      <c r="BM815" s="328"/>
      <c r="BN815" s="328"/>
      <c r="BO815" s="328"/>
      <c r="BP815" s="328"/>
      <c r="BQ815" s="328"/>
      <c r="BR815" s="328"/>
      <c r="BS815" s="328"/>
      <c r="BT815" s="328"/>
      <c r="BU815" s="328"/>
      <c r="BV815" s="328"/>
      <c r="BW815" s="328"/>
      <c r="BX815" s="328"/>
      <c r="BY815" s="328"/>
      <c r="BZ815" s="328"/>
      <c r="CA815" s="328"/>
      <c r="CB815" s="328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0"/>
      <c r="CO815" s="0"/>
      <c r="CP815" s="0"/>
      <c r="CQ815" s="0"/>
      <c r="CR815" s="0"/>
      <c r="CS815" s="0"/>
      <c r="CT815" s="0"/>
      <c r="CU815" s="0"/>
      <c r="CV815" s="19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188" customFormat="true" ht="18.75" hidden="false" customHeight="false" outlineLevel="0" collapsed="false">
      <c r="A816" s="1"/>
      <c r="B816" s="325"/>
      <c r="C816" s="325"/>
      <c r="D816" s="326"/>
      <c r="E816" s="326"/>
      <c r="F816" s="326"/>
      <c r="G816" s="326"/>
      <c r="H816" s="326"/>
      <c r="I816" s="326"/>
      <c r="J816" s="326"/>
      <c r="K816" s="326"/>
      <c r="L816" s="326"/>
      <c r="M816" s="326"/>
      <c r="N816" s="326"/>
      <c r="O816" s="326"/>
      <c r="P816" s="326"/>
      <c r="Q816" s="326"/>
      <c r="R816" s="327"/>
      <c r="S816" s="327"/>
      <c r="T816" s="327"/>
      <c r="U816" s="327"/>
      <c r="V816" s="327"/>
      <c r="W816" s="328"/>
      <c r="X816" s="328"/>
      <c r="Y816" s="328"/>
      <c r="Z816" s="328"/>
      <c r="AA816" s="328"/>
      <c r="AB816" s="328"/>
      <c r="AC816" s="328"/>
      <c r="AD816" s="328"/>
      <c r="AE816" s="328"/>
      <c r="AF816" s="328"/>
      <c r="AG816" s="328"/>
      <c r="AH816" s="329"/>
      <c r="AI816" s="329"/>
      <c r="AJ816" s="328"/>
      <c r="AK816" s="328"/>
      <c r="AL816" s="328"/>
      <c r="AM816" s="328"/>
      <c r="AN816" s="328"/>
      <c r="AO816" s="328"/>
      <c r="AP816" s="328"/>
      <c r="AQ816" s="328"/>
      <c r="AR816" s="328"/>
      <c r="AS816" s="328"/>
      <c r="AT816" s="328"/>
      <c r="AU816" s="328"/>
      <c r="AV816" s="328"/>
      <c r="AW816" s="328"/>
      <c r="AX816" s="328"/>
      <c r="AY816" s="328"/>
      <c r="AZ816" s="328"/>
      <c r="BA816" s="328"/>
      <c r="BB816" s="328"/>
      <c r="BC816" s="328"/>
      <c r="BD816" s="328"/>
      <c r="BE816" s="328"/>
      <c r="BF816" s="328"/>
      <c r="BG816" s="328"/>
      <c r="BH816" s="328"/>
      <c r="BI816" s="328"/>
      <c r="BJ816" s="328"/>
      <c r="BK816" s="328"/>
      <c r="BL816" s="328"/>
      <c r="BM816" s="328"/>
      <c r="BN816" s="328"/>
      <c r="BO816" s="328"/>
      <c r="BP816" s="328"/>
      <c r="BQ816" s="328"/>
      <c r="BR816" s="328"/>
      <c r="BS816" s="328"/>
      <c r="BT816" s="328"/>
      <c r="BU816" s="328"/>
      <c r="BV816" s="328"/>
      <c r="BW816" s="328"/>
      <c r="BX816" s="328"/>
      <c r="BY816" s="328"/>
      <c r="BZ816" s="328"/>
      <c r="CA816" s="328"/>
      <c r="CB816" s="328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0"/>
      <c r="CO816" s="0"/>
      <c r="CP816" s="0"/>
      <c r="CQ816" s="0"/>
      <c r="CR816" s="0"/>
      <c r="CS816" s="0"/>
      <c r="CT816" s="0"/>
      <c r="CU816" s="0"/>
      <c r="CV816" s="19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188" customFormat="true" ht="18.75" hidden="false" customHeight="false" outlineLevel="0" collapsed="false">
      <c r="A817" s="1"/>
      <c r="B817" s="325"/>
      <c r="C817" s="325"/>
      <c r="D817" s="326"/>
      <c r="E817" s="326"/>
      <c r="F817" s="326"/>
      <c r="G817" s="326"/>
      <c r="H817" s="326"/>
      <c r="I817" s="326"/>
      <c r="J817" s="326"/>
      <c r="K817" s="326"/>
      <c r="L817" s="326"/>
      <c r="M817" s="326"/>
      <c r="N817" s="326"/>
      <c r="O817" s="326"/>
      <c r="P817" s="326"/>
      <c r="Q817" s="326"/>
      <c r="R817" s="327"/>
      <c r="S817" s="327"/>
      <c r="T817" s="327"/>
      <c r="U817" s="327"/>
      <c r="V817" s="327"/>
      <c r="W817" s="328"/>
      <c r="X817" s="328"/>
      <c r="Y817" s="328"/>
      <c r="Z817" s="328"/>
      <c r="AA817" s="328"/>
      <c r="AB817" s="328"/>
      <c r="AC817" s="328"/>
      <c r="AD817" s="328"/>
      <c r="AE817" s="328"/>
      <c r="AF817" s="328"/>
      <c r="AG817" s="328"/>
      <c r="AH817" s="329"/>
      <c r="AI817" s="329"/>
      <c r="AJ817" s="328"/>
      <c r="AK817" s="328"/>
      <c r="AL817" s="328"/>
      <c r="AM817" s="328"/>
      <c r="AN817" s="328"/>
      <c r="AO817" s="328"/>
      <c r="AP817" s="328"/>
      <c r="AQ817" s="328"/>
      <c r="AR817" s="328"/>
      <c r="AS817" s="328"/>
      <c r="AT817" s="328"/>
      <c r="AU817" s="328"/>
      <c r="AV817" s="328"/>
      <c r="AW817" s="328"/>
      <c r="AX817" s="328"/>
      <c r="AY817" s="328"/>
      <c r="AZ817" s="328"/>
      <c r="BA817" s="328"/>
      <c r="BB817" s="328"/>
      <c r="BC817" s="328"/>
      <c r="BD817" s="328"/>
      <c r="BE817" s="328"/>
      <c r="BF817" s="328"/>
      <c r="BG817" s="328"/>
      <c r="BH817" s="328"/>
      <c r="BI817" s="328"/>
      <c r="BJ817" s="328"/>
      <c r="BK817" s="328"/>
      <c r="BL817" s="328"/>
      <c r="BM817" s="328"/>
      <c r="BN817" s="328"/>
      <c r="BO817" s="328"/>
      <c r="BP817" s="328"/>
      <c r="BQ817" s="328"/>
      <c r="BR817" s="328"/>
      <c r="BS817" s="328"/>
      <c r="BT817" s="328"/>
      <c r="BU817" s="328"/>
      <c r="BV817" s="328"/>
      <c r="BW817" s="328"/>
      <c r="BX817" s="328"/>
      <c r="BY817" s="328"/>
      <c r="BZ817" s="328"/>
      <c r="CA817" s="328"/>
      <c r="CB817" s="328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0"/>
      <c r="CO817" s="0"/>
      <c r="CP817" s="0"/>
      <c r="CQ817" s="0"/>
      <c r="CR817" s="0"/>
      <c r="CS817" s="0"/>
      <c r="CT817" s="0"/>
      <c r="CU817" s="0"/>
      <c r="CV817" s="19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188" customFormat="true" ht="18.75" hidden="false" customHeight="false" outlineLevel="0" collapsed="false">
      <c r="A818" s="1"/>
      <c r="B818" s="325"/>
      <c r="C818" s="325"/>
      <c r="D818" s="326"/>
      <c r="E818" s="326"/>
      <c r="F818" s="326"/>
      <c r="G818" s="326"/>
      <c r="H818" s="326"/>
      <c r="I818" s="326"/>
      <c r="J818" s="326"/>
      <c r="K818" s="326"/>
      <c r="L818" s="326"/>
      <c r="M818" s="326"/>
      <c r="N818" s="326"/>
      <c r="O818" s="326"/>
      <c r="P818" s="326"/>
      <c r="Q818" s="326"/>
      <c r="R818" s="327"/>
      <c r="S818" s="327"/>
      <c r="T818" s="327"/>
      <c r="U818" s="327"/>
      <c r="V818" s="327"/>
      <c r="W818" s="328"/>
      <c r="X818" s="328"/>
      <c r="Y818" s="328"/>
      <c r="Z818" s="328"/>
      <c r="AA818" s="328"/>
      <c r="AB818" s="328"/>
      <c r="AC818" s="328"/>
      <c r="AD818" s="328"/>
      <c r="AE818" s="328"/>
      <c r="AF818" s="328"/>
      <c r="AG818" s="328"/>
      <c r="AH818" s="329"/>
      <c r="AI818" s="329"/>
      <c r="AJ818" s="328"/>
      <c r="AK818" s="328"/>
      <c r="AL818" s="328"/>
      <c r="AM818" s="328"/>
      <c r="AN818" s="328"/>
      <c r="AO818" s="328"/>
      <c r="AP818" s="328"/>
      <c r="AQ818" s="328"/>
      <c r="AR818" s="328"/>
      <c r="AS818" s="328"/>
      <c r="AT818" s="328"/>
      <c r="AU818" s="328"/>
      <c r="AV818" s="328"/>
      <c r="AW818" s="328"/>
      <c r="AX818" s="328"/>
      <c r="AY818" s="328"/>
      <c r="AZ818" s="328"/>
      <c r="BA818" s="328"/>
      <c r="BB818" s="328"/>
      <c r="BC818" s="328"/>
      <c r="BD818" s="328"/>
      <c r="BE818" s="328"/>
      <c r="BF818" s="328"/>
      <c r="BG818" s="328"/>
      <c r="BH818" s="328"/>
      <c r="BI818" s="328"/>
      <c r="BJ818" s="328"/>
      <c r="BK818" s="328"/>
      <c r="BL818" s="328"/>
      <c r="BM818" s="328"/>
      <c r="BN818" s="328"/>
      <c r="BO818" s="328"/>
      <c r="BP818" s="328"/>
      <c r="BQ818" s="328"/>
      <c r="BR818" s="328"/>
      <c r="BS818" s="328"/>
      <c r="BT818" s="328"/>
      <c r="BU818" s="328"/>
      <c r="BV818" s="328"/>
      <c r="BW818" s="328"/>
      <c r="BX818" s="328"/>
      <c r="BY818" s="328"/>
      <c r="BZ818" s="328"/>
      <c r="CA818" s="328"/>
      <c r="CB818" s="328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0"/>
      <c r="CO818" s="0"/>
      <c r="CP818" s="0"/>
      <c r="CQ818" s="0"/>
      <c r="CR818" s="0"/>
      <c r="CS818" s="0"/>
      <c r="CT818" s="0"/>
      <c r="CU818" s="0"/>
      <c r="CV818" s="19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188" customFormat="true" ht="18.75" hidden="false" customHeight="false" outlineLevel="0" collapsed="false">
      <c r="A819" s="1"/>
      <c r="B819" s="325"/>
      <c r="C819" s="325"/>
      <c r="D819" s="326"/>
      <c r="E819" s="326"/>
      <c r="F819" s="326"/>
      <c r="G819" s="326"/>
      <c r="H819" s="326"/>
      <c r="I819" s="326"/>
      <c r="J819" s="326"/>
      <c r="K819" s="326"/>
      <c r="L819" s="326"/>
      <c r="M819" s="326"/>
      <c r="N819" s="326"/>
      <c r="O819" s="326"/>
      <c r="P819" s="326"/>
      <c r="Q819" s="326"/>
      <c r="R819" s="327"/>
      <c r="S819" s="327"/>
      <c r="T819" s="327"/>
      <c r="U819" s="327"/>
      <c r="V819" s="327"/>
      <c r="W819" s="328"/>
      <c r="X819" s="328"/>
      <c r="Y819" s="328"/>
      <c r="Z819" s="328"/>
      <c r="AA819" s="328"/>
      <c r="AB819" s="328"/>
      <c r="AC819" s="328"/>
      <c r="AD819" s="328"/>
      <c r="AE819" s="328"/>
      <c r="AF819" s="328"/>
      <c r="AG819" s="328"/>
      <c r="AH819" s="329"/>
      <c r="AI819" s="329"/>
      <c r="AJ819" s="328"/>
      <c r="AK819" s="328"/>
      <c r="AL819" s="328"/>
      <c r="AM819" s="328"/>
      <c r="AN819" s="328"/>
      <c r="AO819" s="328"/>
      <c r="AP819" s="328"/>
      <c r="AQ819" s="328"/>
      <c r="AR819" s="328"/>
      <c r="AS819" s="328"/>
      <c r="AT819" s="328"/>
      <c r="AU819" s="328"/>
      <c r="AV819" s="328"/>
      <c r="AW819" s="328"/>
      <c r="AX819" s="328"/>
      <c r="AY819" s="328"/>
      <c r="AZ819" s="328"/>
      <c r="BA819" s="328"/>
      <c r="BB819" s="328"/>
      <c r="BC819" s="328"/>
      <c r="BD819" s="328"/>
      <c r="BE819" s="328"/>
      <c r="BF819" s="328"/>
      <c r="BG819" s="328"/>
      <c r="BH819" s="328"/>
      <c r="BI819" s="328"/>
      <c r="BJ819" s="328"/>
      <c r="BK819" s="328"/>
      <c r="BL819" s="328"/>
      <c r="BM819" s="328"/>
      <c r="BN819" s="328"/>
      <c r="BO819" s="328"/>
      <c r="BP819" s="328"/>
      <c r="BQ819" s="328"/>
      <c r="BR819" s="328"/>
      <c r="BS819" s="328"/>
      <c r="BT819" s="328"/>
      <c r="BU819" s="328"/>
      <c r="BV819" s="328"/>
      <c r="BW819" s="328"/>
      <c r="BX819" s="328"/>
      <c r="BY819" s="328"/>
      <c r="BZ819" s="328"/>
      <c r="CA819" s="328"/>
      <c r="CB819" s="328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0"/>
      <c r="CO819" s="0"/>
      <c r="CP819" s="0"/>
      <c r="CQ819" s="0"/>
      <c r="CR819" s="0"/>
      <c r="CS819" s="0"/>
      <c r="CT819" s="0"/>
      <c r="CU819" s="0"/>
      <c r="CV819" s="19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188" customFormat="true" ht="18.75" hidden="false" customHeight="false" outlineLevel="0" collapsed="false">
      <c r="A820" s="1"/>
      <c r="B820" s="325"/>
      <c r="C820" s="325"/>
      <c r="D820" s="326"/>
      <c r="E820" s="326"/>
      <c r="F820" s="326"/>
      <c r="G820" s="326"/>
      <c r="H820" s="326"/>
      <c r="I820" s="326"/>
      <c r="J820" s="326"/>
      <c r="K820" s="326"/>
      <c r="L820" s="326"/>
      <c r="M820" s="326"/>
      <c r="N820" s="326"/>
      <c r="O820" s="326"/>
      <c r="P820" s="326"/>
      <c r="Q820" s="326"/>
      <c r="R820" s="327"/>
      <c r="S820" s="327"/>
      <c r="T820" s="327"/>
      <c r="U820" s="327"/>
      <c r="V820" s="327"/>
      <c r="W820" s="328"/>
      <c r="X820" s="328"/>
      <c r="Y820" s="328"/>
      <c r="Z820" s="328"/>
      <c r="AA820" s="328"/>
      <c r="AB820" s="328"/>
      <c r="AC820" s="328"/>
      <c r="AD820" s="328"/>
      <c r="AE820" s="328"/>
      <c r="AF820" s="328"/>
      <c r="AG820" s="328"/>
      <c r="AH820" s="329"/>
      <c r="AI820" s="329"/>
      <c r="AJ820" s="328"/>
      <c r="AK820" s="328"/>
      <c r="AL820" s="328"/>
      <c r="AM820" s="328"/>
      <c r="AN820" s="328"/>
      <c r="AO820" s="328"/>
      <c r="AP820" s="328"/>
      <c r="AQ820" s="328"/>
      <c r="AR820" s="328"/>
      <c r="AS820" s="328"/>
      <c r="AT820" s="328"/>
      <c r="AU820" s="328"/>
      <c r="AV820" s="328"/>
      <c r="AW820" s="328"/>
      <c r="AX820" s="328"/>
      <c r="AY820" s="328"/>
      <c r="AZ820" s="328"/>
      <c r="BA820" s="328"/>
      <c r="BB820" s="328"/>
      <c r="BC820" s="328"/>
      <c r="BD820" s="328"/>
      <c r="BE820" s="328"/>
      <c r="BF820" s="328"/>
      <c r="BG820" s="328"/>
      <c r="BH820" s="328"/>
      <c r="BI820" s="328"/>
      <c r="BJ820" s="328"/>
      <c r="BK820" s="328"/>
      <c r="BL820" s="328"/>
      <c r="BM820" s="328"/>
      <c r="BN820" s="328"/>
      <c r="BO820" s="328"/>
      <c r="BP820" s="328"/>
      <c r="BQ820" s="328"/>
      <c r="BR820" s="328"/>
      <c r="BS820" s="328"/>
      <c r="BT820" s="328"/>
      <c r="BU820" s="328"/>
      <c r="BV820" s="328"/>
      <c r="BW820" s="328"/>
      <c r="BX820" s="328"/>
      <c r="BY820" s="328"/>
      <c r="BZ820" s="328"/>
      <c r="CA820" s="328"/>
      <c r="CB820" s="328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0"/>
      <c r="CO820" s="0"/>
      <c r="CP820" s="0"/>
      <c r="CQ820" s="0"/>
      <c r="CR820" s="0"/>
      <c r="CS820" s="0"/>
      <c r="CT820" s="0"/>
      <c r="CU820" s="0"/>
      <c r="CV820" s="19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188" customFormat="true" ht="18.75" hidden="false" customHeight="false" outlineLevel="0" collapsed="false">
      <c r="A821" s="1"/>
      <c r="B821" s="325"/>
      <c r="C821" s="325"/>
      <c r="D821" s="326"/>
      <c r="E821" s="326"/>
      <c r="F821" s="326"/>
      <c r="G821" s="326"/>
      <c r="H821" s="326"/>
      <c r="I821" s="326"/>
      <c r="J821" s="326"/>
      <c r="K821" s="326"/>
      <c r="L821" s="326"/>
      <c r="M821" s="326"/>
      <c r="N821" s="326"/>
      <c r="O821" s="326"/>
      <c r="P821" s="326"/>
      <c r="Q821" s="326"/>
      <c r="R821" s="327"/>
      <c r="S821" s="327"/>
      <c r="T821" s="327"/>
      <c r="U821" s="327"/>
      <c r="V821" s="327"/>
      <c r="W821" s="328"/>
      <c r="X821" s="328"/>
      <c r="Y821" s="328"/>
      <c r="Z821" s="328"/>
      <c r="AA821" s="328"/>
      <c r="AB821" s="328"/>
      <c r="AC821" s="328"/>
      <c r="AD821" s="328"/>
      <c r="AE821" s="328"/>
      <c r="AF821" s="328"/>
      <c r="AG821" s="328"/>
      <c r="AH821" s="329"/>
      <c r="AI821" s="329"/>
      <c r="AJ821" s="328"/>
      <c r="AK821" s="328"/>
      <c r="AL821" s="328"/>
      <c r="AM821" s="328"/>
      <c r="AN821" s="328"/>
      <c r="AO821" s="328"/>
      <c r="AP821" s="328"/>
      <c r="AQ821" s="328"/>
      <c r="AR821" s="328"/>
      <c r="AS821" s="328"/>
      <c r="AT821" s="328"/>
      <c r="AU821" s="328"/>
      <c r="AV821" s="328"/>
      <c r="AW821" s="328"/>
      <c r="AX821" s="328"/>
      <c r="AY821" s="328"/>
      <c r="AZ821" s="328"/>
      <c r="BA821" s="328"/>
      <c r="BB821" s="328"/>
      <c r="BC821" s="328"/>
      <c r="BD821" s="328"/>
      <c r="BE821" s="328"/>
      <c r="BF821" s="328"/>
      <c r="BG821" s="328"/>
      <c r="BH821" s="328"/>
      <c r="BI821" s="328"/>
      <c r="BJ821" s="328"/>
      <c r="BK821" s="328"/>
      <c r="BL821" s="328"/>
      <c r="BM821" s="328"/>
      <c r="BN821" s="328"/>
      <c r="BO821" s="328"/>
      <c r="BP821" s="328"/>
      <c r="BQ821" s="328"/>
      <c r="BR821" s="328"/>
      <c r="BS821" s="328"/>
      <c r="BT821" s="328"/>
      <c r="BU821" s="328"/>
      <c r="BV821" s="328"/>
      <c r="BW821" s="328"/>
      <c r="BX821" s="328"/>
      <c r="BY821" s="328"/>
      <c r="BZ821" s="328"/>
      <c r="CA821" s="328"/>
      <c r="CB821" s="328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0"/>
      <c r="CO821" s="0"/>
      <c r="CP821" s="0"/>
      <c r="CQ821" s="0"/>
      <c r="CR821" s="0"/>
      <c r="CS821" s="0"/>
      <c r="CT821" s="0"/>
      <c r="CU821" s="0"/>
      <c r="CV821" s="19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188" customFormat="true" ht="18.75" hidden="false" customHeight="false" outlineLevel="0" collapsed="false">
      <c r="A822" s="1"/>
      <c r="B822" s="325"/>
      <c r="C822" s="325"/>
      <c r="D822" s="326"/>
      <c r="E822" s="326"/>
      <c r="F822" s="326"/>
      <c r="G822" s="326"/>
      <c r="H822" s="326"/>
      <c r="I822" s="326"/>
      <c r="J822" s="326"/>
      <c r="K822" s="326"/>
      <c r="L822" s="326"/>
      <c r="M822" s="326"/>
      <c r="N822" s="326"/>
      <c r="O822" s="326"/>
      <c r="P822" s="326"/>
      <c r="Q822" s="326"/>
      <c r="R822" s="327"/>
      <c r="S822" s="327"/>
      <c r="T822" s="327"/>
      <c r="U822" s="327"/>
      <c r="V822" s="327"/>
      <c r="W822" s="328"/>
      <c r="X822" s="328"/>
      <c r="Y822" s="328"/>
      <c r="Z822" s="328"/>
      <c r="AA822" s="328"/>
      <c r="AB822" s="328"/>
      <c r="AC822" s="328"/>
      <c r="AD822" s="328"/>
      <c r="AE822" s="328"/>
      <c r="AF822" s="328"/>
      <c r="AG822" s="328"/>
      <c r="AH822" s="329"/>
      <c r="AI822" s="329"/>
      <c r="AJ822" s="328"/>
      <c r="AK822" s="328"/>
      <c r="AL822" s="328"/>
      <c r="AM822" s="328"/>
      <c r="AN822" s="328"/>
      <c r="AO822" s="328"/>
      <c r="AP822" s="328"/>
      <c r="AQ822" s="328"/>
      <c r="AR822" s="328"/>
      <c r="AS822" s="328"/>
      <c r="AT822" s="328"/>
      <c r="AU822" s="328"/>
      <c r="AV822" s="328"/>
      <c r="AW822" s="328"/>
      <c r="AX822" s="328"/>
      <c r="AY822" s="328"/>
      <c r="AZ822" s="328"/>
      <c r="BA822" s="328"/>
      <c r="BB822" s="328"/>
      <c r="BC822" s="328"/>
      <c r="BD822" s="328"/>
      <c r="BE822" s="328"/>
      <c r="BF822" s="328"/>
      <c r="BG822" s="328"/>
      <c r="BH822" s="328"/>
      <c r="BI822" s="328"/>
      <c r="BJ822" s="328"/>
      <c r="BK822" s="328"/>
      <c r="BL822" s="328"/>
      <c r="BM822" s="328"/>
      <c r="BN822" s="328"/>
      <c r="BO822" s="328"/>
      <c r="BP822" s="328"/>
      <c r="BQ822" s="328"/>
      <c r="BR822" s="328"/>
      <c r="BS822" s="328"/>
      <c r="BT822" s="328"/>
      <c r="BU822" s="328"/>
      <c r="BV822" s="328"/>
      <c r="BW822" s="328"/>
      <c r="BX822" s="328"/>
      <c r="BY822" s="328"/>
      <c r="BZ822" s="328"/>
      <c r="CA822" s="328"/>
      <c r="CB822" s="328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0"/>
      <c r="CO822" s="0"/>
      <c r="CP822" s="0"/>
      <c r="CQ822" s="0"/>
      <c r="CR822" s="0"/>
      <c r="CS822" s="0"/>
      <c r="CT822" s="0"/>
      <c r="CU822" s="0"/>
      <c r="CV822" s="19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188" customFormat="true" ht="18.75" hidden="false" customHeight="false" outlineLevel="0" collapsed="false">
      <c r="A823" s="1"/>
      <c r="B823" s="325"/>
      <c r="C823" s="325"/>
      <c r="D823" s="326"/>
      <c r="E823" s="326"/>
      <c r="F823" s="326"/>
      <c r="G823" s="326"/>
      <c r="H823" s="326"/>
      <c r="I823" s="326"/>
      <c r="J823" s="326"/>
      <c r="K823" s="326"/>
      <c r="L823" s="326"/>
      <c r="M823" s="326"/>
      <c r="N823" s="326"/>
      <c r="O823" s="326"/>
      <c r="P823" s="326"/>
      <c r="Q823" s="326"/>
      <c r="R823" s="327"/>
      <c r="S823" s="327"/>
      <c r="T823" s="327"/>
      <c r="U823" s="327"/>
      <c r="V823" s="327"/>
      <c r="W823" s="328"/>
      <c r="X823" s="328"/>
      <c r="Y823" s="328"/>
      <c r="Z823" s="328"/>
      <c r="AA823" s="328"/>
      <c r="AB823" s="328"/>
      <c r="AC823" s="328"/>
      <c r="AD823" s="328"/>
      <c r="AE823" s="328"/>
      <c r="AF823" s="328"/>
      <c r="AG823" s="328"/>
      <c r="AH823" s="329"/>
      <c r="AI823" s="329"/>
      <c r="AJ823" s="328"/>
      <c r="AK823" s="328"/>
      <c r="AL823" s="328"/>
      <c r="AM823" s="328"/>
      <c r="AN823" s="328"/>
      <c r="AO823" s="328"/>
      <c r="AP823" s="328"/>
      <c r="AQ823" s="328"/>
      <c r="AR823" s="328"/>
      <c r="AS823" s="328"/>
      <c r="AT823" s="328"/>
      <c r="AU823" s="328"/>
      <c r="AV823" s="328"/>
      <c r="AW823" s="328"/>
      <c r="AX823" s="328"/>
      <c r="AY823" s="328"/>
      <c r="AZ823" s="328"/>
      <c r="BA823" s="328"/>
      <c r="BB823" s="328"/>
      <c r="BC823" s="328"/>
      <c r="BD823" s="328"/>
      <c r="BE823" s="328"/>
      <c r="BF823" s="328"/>
      <c r="BG823" s="328"/>
      <c r="BH823" s="328"/>
      <c r="BI823" s="328"/>
      <c r="BJ823" s="328"/>
      <c r="BK823" s="328"/>
      <c r="BL823" s="328"/>
      <c r="BM823" s="328"/>
      <c r="BN823" s="328"/>
      <c r="BO823" s="328"/>
      <c r="BP823" s="328"/>
      <c r="BQ823" s="328"/>
      <c r="BR823" s="328"/>
      <c r="BS823" s="328"/>
      <c r="BT823" s="328"/>
      <c r="BU823" s="328"/>
      <c r="BV823" s="328"/>
      <c r="BW823" s="328"/>
      <c r="BX823" s="328"/>
      <c r="BY823" s="328"/>
      <c r="BZ823" s="328"/>
      <c r="CA823" s="328"/>
      <c r="CB823" s="328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0"/>
      <c r="CO823" s="0"/>
      <c r="CP823" s="0"/>
      <c r="CQ823" s="0"/>
      <c r="CR823" s="0"/>
      <c r="CS823" s="0"/>
      <c r="CT823" s="0"/>
      <c r="CU823" s="0"/>
      <c r="CV823" s="19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188" customFormat="true" ht="18.75" hidden="false" customHeight="false" outlineLevel="0" collapsed="false">
      <c r="A824" s="1"/>
      <c r="B824" s="325"/>
      <c r="C824" s="325"/>
      <c r="D824" s="326"/>
      <c r="E824" s="326"/>
      <c r="F824" s="326"/>
      <c r="G824" s="326"/>
      <c r="H824" s="326"/>
      <c r="I824" s="326"/>
      <c r="J824" s="326"/>
      <c r="K824" s="326"/>
      <c r="L824" s="326"/>
      <c r="M824" s="326"/>
      <c r="N824" s="326"/>
      <c r="O824" s="326"/>
      <c r="P824" s="326"/>
      <c r="Q824" s="326"/>
      <c r="R824" s="327"/>
      <c r="S824" s="327"/>
      <c r="T824" s="327"/>
      <c r="U824" s="327"/>
      <c r="V824" s="327"/>
      <c r="W824" s="328"/>
      <c r="X824" s="328"/>
      <c r="Y824" s="328"/>
      <c r="Z824" s="328"/>
      <c r="AA824" s="328"/>
      <c r="AB824" s="328"/>
      <c r="AC824" s="328"/>
      <c r="AD824" s="328"/>
      <c r="AE824" s="328"/>
      <c r="AF824" s="328"/>
      <c r="AG824" s="328"/>
      <c r="AH824" s="329"/>
      <c r="AI824" s="329"/>
      <c r="AJ824" s="328"/>
      <c r="AK824" s="328"/>
      <c r="AL824" s="328"/>
      <c r="AM824" s="328"/>
      <c r="AN824" s="328"/>
      <c r="AO824" s="328"/>
      <c r="AP824" s="328"/>
      <c r="AQ824" s="328"/>
      <c r="AR824" s="328"/>
      <c r="AS824" s="328"/>
      <c r="AT824" s="328"/>
      <c r="AU824" s="328"/>
      <c r="AV824" s="328"/>
      <c r="AW824" s="328"/>
      <c r="AX824" s="328"/>
      <c r="AY824" s="328"/>
      <c r="AZ824" s="328"/>
      <c r="BA824" s="328"/>
      <c r="BB824" s="328"/>
      <c r="BC824" s="328"/>
      <c r="BD824" s="328"/>
      <c r="BE824" s="328"/>
      <c r="BF824" s="328"/>
      <c r="BG824" s="328"/>
      <c r="BH824" s="328"/>
      <c r="BI824" s="328"/>
      <c r="BJ824" s="328"/>
      <c r="BK824" s="328"/>
      <c r="BL824" s="328"/>
      <c r="BM824" s="328"/>
      <c r="BN824" s="328"/>
      <c r="BO824" s="328"/>
      <c r="BP824" s="328"/>
      <c r="BQ824" s="328"/>
      <c r="BR824" s="328"/>
      <c r="BS824" s="328"/>
      <c r="BT824" s="328"/>
      <c r="BU824" s="328"/>
      <c r="BV824" s="328"/>
      <c r="BW824" s="328"/>
      <c r="BX824" s="328"/>
      <c r="BY824" s="328"/>
      <c r="BZ824" s="328"/>
      <c r="CA824" s="328"/>
      <c r="CB824" s="328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0"/>
      <c r="CO824" s="0"/>
      <c r="CP824" s="0"/>
      <c r="CQ824" s="0"/>
      <c r="CR824" s="0"/>
      <c r="CS824" s="0"/>
      <c r="CT824" s="0"/>
      <c r="CU824" s="0"/>
      <c r="CV824" s="19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188" customFormat="true" ht="18.75" hidden="false" customHeight="false" outlineLevel="0" collapsed="false">
      <c r="A825" s="1"/>
      <c r="B825" s="325"/>
      <c r="C825" s="325"/>
      <c r="D825" s="326"/>
      <c r="E825" s="326"/>
      <c r="F825" s="326"/>
      <c r="G825" s="326"/>
      <c r="H825" s="326"/>
      <c r="I825" s="326"/>
      <c r="J825" s="326"/>
      <c r="K825" s="326"/>
      <c r="L825" s="326"/>
      <c r="M825" s="326"/>
      <c r="N825" s="326"/>
      <c r="O825" s="326"/>
      <c r="P825" s="326"/>
      <c r="Q825" s="326"/>
      <c r="R825" s="327"/>
      <c r="S825" s="327"/>
      <c r="T825" s="327"/>
      <c r="U825" s="327"/>
      <c r="V825" s="327"/>
      <c r="W825" s="328"/>
      <c r="X825" s="328"/>
      <c r="Y825" s="328"/>
      <c r="Z825" s="328"/>
      <c r="AA825" s="328"/>
      <c r="AB825" s="328"/>
      <c r="AC825" s="328"/>
      <c r="AD825" s="328"/>
      <c r="AE825" s="328"/>
      <c r="AF825" s="328"/>
      <c r="AG825" s="328"/>
      <c r="AH825" s="329"/>
      <c r="AI825" s="329"/>
      <c r="AJ825" s="328"/>
      <c r="AK825" s="328"/>
      <c r="AL825" s="328"/>
      <c r="AM825" s="328"/>
      <c r="AN825" s="328"/>
      <c r="AO825" s="328"/>
      <c r="AP825" s="328"/>
      <c r="AQ825" s="328"/>
      <c r="AR825" s="328"/>
      <c r="AS825" s="328"/>
      <c r="AT825" s="328"/>
      <c r="AU825" s="328"/>
      <c r="AV825" s="328"/>
      <c r="AW825" s="328"/>
      <c r="AX825" s="328"/>
      <c r="AY825" s="328"/>
      <c r="AZ825" s="328"/>
      <c r="BA825" s="328"/>
      <c r="BB825" s="328"/>
      <c r="BC825" s="328"/>
      <c r="BD825" s="328"/>
      <c r="BE825" s="328"/>
      <c r="BF825" s="328"/>
      <c r="BG825" s="328"/>
      <c r="BH825" s="328"/>
      <c r="BI825" s="328"/>
      <c r="BJ825" s="328"/>
      <c r="BK825" s="328"/>
      <c r="BL825" s="328"/>
      <c r="BM825" s="328"/>
      <c r="BN825" s="328"/>
      <c r="BO825" s="328"/>
      <c r="BP825" s="328"/>
      <c r="BQ825" s="328"/>
      <c r="BR825" s="328"/>
      <c r="BS825" s="328"/>
      <c r="BT825" s="328"/>
      <c r="BU825" s="328"/>
      <c r="BV825" s="328"/>
      <c r="BW825" s="328"/>
      <c r="BX825" s="328"/>
      <c r="BY825" s="328"/>
      <c r="BZ825" s="328"/>
      <c r="CA825" s="328"/>
      <c r="CB825" s="328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0"/>
      <c r="CO825" s="0"/>
      <c r="CP825" s="0"/>
      <c r="CQ825" s="0"/>
      <c r="CR825" s="0"/>
      <c r="CS825" s="0"/>
      <c r="CT825" s="0"/>
      <c r="CU825" s="0"/>
      <c r="CV825" s="19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188" customFormat="true" ht="18.75" hidden="false" customHeight="false" outlineLevel="0" collapsed="false">
      <c r="A826" s="1"/>
      <c r="B826" s="325"/>
      <c r="C826" s="325"/>
      <c r="D826" s="326"/>
      <c r="E826" s="326"/>
      <c r="F826" s="326"/>
      <c r="G826" s="326"/>
      <c r="H826" s="326"/>
      <c r="I826" s="326"/>
      <c r="J826" s="326"/>
      <c r="K826" s="326"/>
      <c r="L826" s="326"/>
      <c r="M826" s="326"/>
      <c r="N826" s="326"/>
      <c r="O826" s="326"/>
      <c r="P826" s="326"/>
      <c r="Q826" s="326"/>
      <c r="R826" s="327"/>
      <c r="S826" s="327"/>
      <c r="T826" s="327"/>
      <c r="U826" s="327"/>
      <c r="V826" s="327"/>
      <c r="W826" s="328"/>
      <c r="X826" s="328"/>
      <c r="Y826" s="328"/>
      <c r="Z826" s="328"/>
      <c r="AA826" s="328"/>
      <c r="AB826" s="328"/>
      <c r="AC826" s="328"/>
      <c r="AD826" s="328"/>
      <c r="AE826" s="328"/>
      <c r="AF826" s="328"/>
      <c r="AG826" s="328"/>
      <c r="AH826" s="329"/>
      <c r="AI826" s="329"/>
      <c r="AJ826" s="328"/>
      <c r="AK826" s="328"/>
      <c r="AL826" s="328"/>
      <c r="AM826" s="328"/>
      <c r="AN826" s="328"/>
      <c r="AO826" s="328"/>
      <c r="AP826" s="328"/>
      <c r="AQ826" s="328"/>
      <c r="AR826" s="328"/>
      <c r="AS826" s="328"/>
      <c r="AT826" s="328"/>
      <c r="AU826" s="328"/>
      <c r="AV826" s="328"/>
      <c r="AW826" s="328"/>
      <c r="AX826" s="328"/>
      <c r="AY826" s="328"/>
      <c r="AZ826" s="328"/>
      <c r="BA826" s="328"/>
      <c r="BB826" s="328"/>
      <c r="BC826" s="328"/>
      <c r="BD826" s="328"/>
      <c r="BE826" s="328"/>
      <c r="BF826" s="328"/>
      <c r="BG826" s="328"/>
      <c r="BH826" s="328"/>
      <c r="BI826" s="328"/>
      <c r="BJ826" s="328"/>
      <c r="BK826" s="328"/>
      <c r="BL826" s="328"/>
      <c r="BM826" s="328"/>
      <c r="BN826" s="328"/>
      <c r="BO826" s="328"/>
      <c r="BP826" s="328"/>
      <c r="BQ826" s="328"/>
      <c r="BR826" s="328"/>
      <c r="BS826" s="328"/>
      <c r="BT826" s="328"/>
      <c r="BU826" s="328"/>
      <c r="BV826" s="328"/>
      <c r="BW826" s="328"/>
      <c r="BX826" s="328"/>
      <c r="BY826" s="328"/>
      <c r="BZ826" s="328"/>
      <c r="CA826" s="328"/>
      <c r="CB826" s="328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0"/>
      <c r="CO826" s="0"/>
      <c r="CP826" s="0"/>
      <c r="CQ826" s="0"/>
      <c r="CR826" s="0"/>
      <c r="CS826" s="0"/>
      <c r="CT826" s="0"/>
      <c r="CU826" s="0"/>
      <c r="CV826" s="19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188" customFormat="true" ht="18.75" hidden="false" customHeight="false" outlineLevel="0" collapsed="false">
      <c r="A827" s="1"/>
      <c r="B827" s="325"/>
      <c r="C827" s="325"/>
      <c r="D827" s="326"/>
      <c r="E827" s="326"/>
      <c r="F827" s="326"/>
      <c r="G827" s="326"/>
      <c r="H827" s="326"/>
      <c r="I827" s="326"/>
      <c r="J827" s="326"/>
      <c r="K827" s="326"/>
      <c r="L827" s="326"/>
      <c r="M827" s="326"/>
      <c r="N827" s="326"/>
      <c r="O827" s="326"/>
      <c r="P827" s="326"/>
      <c r="Q827" s="326"/>
      <c r="R827" s="327"/>
      <c r="S827" s="327"/>
      <c r="T827" s="327"/>
      <c r="U827" s="327"/>
      <c r="V827" s="327"/>
      <c r="W827" s="328"/>
      <c r="X827" s="328"/>
      <c r="Y827" s="328"/>
      <c r="Z827" s="328"/>
      <c r="AA827" s="328"/>
      <c r="AB827" s="328"/>
      <c r="AC827" s="328"/>
      <c r="AD827" s="328"/>
      <c r="AE827" s="328"/>
      <c r="AF827" s="328"/>
      <c r="AG827" s="328"/>
      <c r="AH827" s="329"/>
      <c r="AI827" s="329"/>
      <c r="AJ827" s="328"/>
      <c r="AK827" s="328"/>
      <c r="AL827" s="328"/>
      <c r="AM827" s="328"/>
      <c r="AN827" s="328"/>
      <c r="AO827" s="328"/>
      <c r="AP827" s="328"/>
      <c r="AQ827" s="328"/>
      <c r="AR827" s="328"/>
      <c r="AS827" s="328"/>
      <c r="AT827" s="328"/>
      <c r="AU827" s="328"/>
      <c r="AV827" s="328"/>
      <c r="AW827" s="328"/>
      <c r="AX827" s="328"/>
      <c r="AY827" s="328"/>
      <c r="AZ827" s="328"/>
      <c r="BA827" s="328"/>
      <c r="BB827" s="328"/>
      <c r="BC827" s="328"/>
      <c r="BD827" s="328"/>
      <c r="BE827" s="328"/>
      <c r="BF827" s="328"/>
      <c r="BG827" s="328"/>
      <c r="BH827" s="328"/>
      <c r="BI827" s="328"/>
      <c r="BJ827" s="328"/>
      <c r="BK827" s="328"/>
      <c r="BL827" s="328"/>
      <c r="BM827" s="328"/>
      <c r="BN827" s="328"/>
      <c r="BO827" s="328"/>
      <c r="BP827" s="328"/>
      <c r="BQ827" s="328"/>
      <c r="BR827" s="328"/>
      <c r="BS827" s="328"/>
      <c r="BT827" s="328"/>
      <c r="BU827" s="328"/>
      <c r="BV827" s="328"/>
      <c r="BW827" s="328"/>
      <c r="BX827" s="328"/>
      <c r="BY827" s="328"/>
      <c r="BZ827" s="328"/>
      <c r="CA827" s="328"/>
      <c r="CB827" s="328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0"/>
      <c r="CO827" s="0"/>
      <c r="CP827" s="0"/>
      <c r="CQ827" s="0"/>
      <c r="CR827" s="0"/>
      <c r="CS827" s="0"/>
      <c r="CT827" s="0"/>
      <c r="CU827" s="0"/>
      <c r="CV827" s="19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188" customFormat="true" ht="18.75" hidden="false" customHeight="false" outlineLevel="0" collapsed="false">
      <c r="A828" s="1"/>
      <c r="B828" s="325"/>
      <c r="C828" s="325"/>
      <c r="D828" s="326"/>
      <c r="E828" s="326"/>
      <c r="F828" s="326"/>
      <c r="G828" s="326"/>
      <c r="H828" s="326"/>
      <c r="I828" s="326"/>
      <c r="J828" s="326"/>
      <c r="K828" s="326"/>
      <c r="L828" s="326"/>
      <c r="M828" s="326"/>
      <c r="N828" s="326"/>
      <c r="O828" s="326"/>
      <c r="P828" s="326"/>
      <c r="Q828" s="326"/>
      <c r="R828" s="327"/>
      <c r="S828" s="327"/>
      <c r="T828" s="327"/>
      <c r="U828" s="327"/>
      <c r="V828" s="327"/>
      <c r="W828" s="328"/>
      <c r="X828" s="328"/>
      <c r="Y828" s="328"/>
      <c r="Z828" s="328"/>
      <c r="AA828" s="328"/>
      <c r="AB828" s="328"/>
      <c r="AC828" s="328"/>
      <c r="AD828" s="328"/>
      <c r="AE828" s="328"/>
      <c r="AF828" s="328"/>
      <c r="AG828" s="328"/>
      <c r="AH828" s="329"/>
      <c r="AI828" s="329"/>
      <c r="AJ828" s="328"/>
      <c r="AK828" s="328"/>
      <c r="AL828" s="328"/>
      <c r="AM828" s="328"/>
      <c r="AN828" s="328"/>
      <c r="AO828" s="328"/>
      <c r="AP828" s="328"/>
      <c r="AQ828" s="328"/>
      <c r="AR828" s="328"/>
      <c r="AS828" s="328"/>
      <c r="AT828" s="328"/>
      <c r="AU828" s="328"/>
      <c r="AV828" s="328"/>
      <c r="AW828" s="328"/>
      <c r="AX828" s="328"/>
      <c r="AY828" s="328"/>
      <c r="AZ828" s="328"/>
      <c r="BA828" s="328"/>
      <c r="BB828" s="328"/>
      <c r="BC828" s="328"/>
      <c r="BD828" s="328"/>
      <c r="BE828" s="328"/>
      <c r="BF828" s="328"/>
      <c r="BG828" s="328"/>
      <c r="BH828" s="328"/>
      <c r="BI828" s="328"/>
      <c r="BJ828" s="328"/>
      <c r="BK828" s="328"/>
      <c r="BL828" s="328"/>
      <c r="BM828" s="328"/>
      <c r="BN828" s="328"/>
      <c r="BO828" s="328"/>
      <c r="BP828" s="328"/>
      <c r="BQ828" s="328"/>
      <c r="BR828" s="328"/>
      <c r="BS828" s="328"/>
      <c r="BT828" s="328"/>
      <c r="BU828" s="328"/>
      <c r="BV828" s="328"/>
      <c r="BW828" s="328"/>
      <c r="BX828" s="328"/>
      <c r="BY828" s="328"/>
      <c r="BZ828" s="328"/>
      <c r="CA828" s="328"/>
      <c r="CB828" s="328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0"/>
      <c r="CO828" s="0"/>
      <c r="CP828" s="0"/>
      <c r="CQ828" s="0"/>
      <c r="CR828" s="0"/>
      <c r="CS828" s="0"/>
      <c r="CT828" s="0"/>
      <c r="CU828" s="0"/>
      <c r="CV828" s="19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188" customFormat="true" ht="18.75" hidden="false" customHeight="false" outlineLevel="0" collapsed="false">
      <c r="A829" s="1"/>
      <c r="B829" s="325"/>
      <c r="C829" s="325"/>
      <c r="D829" s="326"/>
      <c r="E829" s="326"/>
      <c r="F829" s="326"/>
      <c r="G829" s="326"/>
      <c r="H829" s="326"/>
      <c r="I829" s="326"/>
      <c r="J829" s="326"/>
      <c r="K829" s="326"/>
      <c r="L829" s="326"/>
      <c r="M829" s="326"/>
      <c r="N829" s="326"/>
      <c r="O829" s="326"/>
      <c r="P829" s="326"/>
      <c r="Q829" s="326"/>
      <c r="R829" s="327"/>
      <c r="S829" s="327"/>
      <c r="T829" s="327"/>
      <c r="U829" s="327"/>
      <c r="V829" s="327"/>
      <c r="W829" s="328"/>
      <c r="X829" s="328"/>
      <c r="Y829" s="328"/>
      <c r="Z829" s="328"/>
      <c r="AA829" s="328"/>
      <c r="AB829" s="328"/>
      <c r="AC829" s="328"/>
      <c r="AD829" s="328"/>
      <c r="AE829" s="328"/>
      <c r="AF829" s="328"/>
      <c r="AG829" s="328"/>
      <c r="AH829" s="329"/>
      <c r="AI829" s="329"/>
      <c r="AJ829" s="328"/>
      <c r="AK829" s="328"/>
      <c r="AL829" s="328"/>
      <c r="AM829" s="328"/>
      <c r="AN829" s="328"/>
      <c r="AO829" s="328"/>
      <c r="AP829" s="328"/>
      <c r="AQ829" s="328"/>
      <c r="AR829" s="328"/>
      <c r="AS829" s="328"/>
      <c r="AT829" s="328"/>
      <c r="AU829" s="328"/>
      <c r="AV829" s="328"/>
      <c r="AW829" s="328"/>
      <c r="AX829" s="328"/>
      <c r="AY829" s="328"/>
      <c r="AZ829" s="328"/>
      <c r="BA829" s="328"/>
      <c r="BB829" s="328"/>
      <c r="BC829" s="328"/>
      <c r="BD829" s="328"/>
      <c r="BE829" s="328"/>
      <c r="BF829" s="328"/>
      <c r="BG829" s="328"/>
      <c r="BH829" s="328"/>
      <c r="BI829" s="328"/>
      <c r="BJ829" s="328"/>
      <c r="BK829" s="328"/>
      <c r="BL829" s="328"/>
      <c r="BM829" s="328"/>
      <c r="BN829" s="328"/>
      <c r="BO829" s="328"/>
      <c r="BP829" s="328"/>
      <c r="BQ829" s="328"/>
      <c r="BR829" s="328"/>
      <c r="BS829" s="328"/>
      <c r="BT829" s="328"/>
      <c r="BU829" s="328"/>
      <c r="BV829" s="328"/>
      <c r="BW829" s="328"/>
      <c r="BX829" s="328"/>
      <c r="BY829" s="328"/>
      <c r="BZ829" s="328"/>
      <c r="CA829" s="328"/>
      <c r="CB829" s="328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0"/>
      <c r="CO829" s="0"/>
      <c r="CP829" s="0"/>
      <c r="CQ829" s="0"/>
      <c r="CR829" s="0"/>
      <c r="CS829" s="0"/>
      <c r="CT829" s="0"/>
      <c r="CU829" s="0"/>
      <c r="CV829" s="19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188" customFormat="true" ht="18.75" hidden="false" customHeight="false" outlineLevel="0" collapsed="false">
      <c r="A830" s="1"/>
      <c r="B830" s="325"/>
      <c r="C830" s="325"/>
      <c r="D830" s="326"/>
      <c r="E830" s="326"/>
      <c r="F830" s="326"/>
      <c r="G830" s="326"/>
      <c r="H830" s="326"/>
      <c r="I830" s="326"/>
      <c r="J830" s="326"/>
      <c r="K830" s="326"/>
      <c r="L830" s="326"/>
      <c r="M830" s="326"/>
      <c r="N830" s="326"/>
      <c r="O830" s="326"/>
      <c r="P830" s="326"/>
      <c r="Q830" s="326"/>
      <c r="R830" s="327"/>
      <c r="S830" s="327"/>
      <c r="T830" s="327"/>
      <c r="U830" s="327"/>
      <c r="V830" s="327"/>
      <c r="W830" s="328"/>
      <c r="X830" s="328"/>
      <c r="Y830" s="328"/>
      <c r="Z830" s="328"/>
      <c r="AA830" s="328"/>
      <c r="AB830" s="328"/>
      <c r="AC830" s="328"/>
      <c r="AD830" s="328"/>
      <c r="AE830" s="328"/>
      <c r="AF830" s="328"/>
      <c r="AG830" s="328"/>
      <c r="AH830" s="329"/>
      <c r="AI830" s="329"/>
      <c r="AJ830" s="328"/>
      <c r="AK830" s="328"/>
      <c r="AL830" s="328"/>
      <c r="AM830" s="328"/>
      <c r="AN830" s="328"/>
      <c r="AO830" s="328"/>
      <c r="AP830" s="328"/>
      <c r="AQ830" s="328"/>
      <c r="AR830" s="328"/>
      <c r="AS830" s="328"/>
      <c r="AT830" s="328"/>
      <c r="AU830" s="328"/>
      <c r="AV830" s="328"/>
      <c r="AW830" s="328"/>
      <c r="AX830" s="328"/>
      <c r="AY830" s="328"/>
      <c r="AZ830" s="328"/>
      <c r="BA830" s="328"/>
      <c r="BB830" s="328"/>
      <c r="BC830" s="328"/>
      <c r="BD830" s="328"/>
      <c r="BE830" s="328"/>
      <c r="BF830" s="328"/>
      <c r="BG830" s="328"/>
      <c r="BH830" s="328"/>
      <c r="BI830" s="328"/>
      <c r="BJ830" s="328"/>
      <c r="BK830" s="328"/>
      <c r="BL830" s="328"/>
      <c r="BM830" s="328"/>
      <c r="BN830" s="328"/>
      <c r="BO830" s="328"/>
      <c r="BP830" s="328"/>
      <c r="BQ830" s="328"/>
      <c r="BR830" s="328"/>
      <c r="BS830" s="328"/>
      <c r="BT830" s="328"/>
      <c r="BU830" s="328"/>
      <c r="BV830" s="328"/>
      <c r="BW830" s="328"/>
      <c r="BX830" s="328"/>
      <c r="BY830" s="328"/>
      <c r="BZ830" s="328"/>
      <c r="CA830" s="328"/>
      <c r="CB830" s="328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0"/>
      <c r="CO830" s="0"/>
      <c r="CP830" s="0"/>
      <c r="CQ830" s="0"/>
      <c r="CR830" s="0"/>
      <c r="CS830" s="0"/>
      <c r="CT830" s="0"/>
      <c r="CU830" s="0"/>
      <c r="CV830" s="19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188" customFormat="true" ht="18.75" hidden="false" customHeight="false" outlineLevel="0" collapsed="false">
      <c r="A831" s="1"/>
      <c r="B831" s="325"/>
      <c r="C831" s="325"/>
      <c r="D831" s="326"/>
      <c r="E831" s="326"/>
      <c r="F831" s="326"/>
      <c r="G831" s="326"/>
      <c r="H831" s="326"/>
      <c r="I831" s="326"/>
      <c r="J831" s="326"/>
      <c r="K831" s="326"/>
      <c r="L831" s="326"/>
      <c r="M831" s="326"/>
      <c r="N831" s="326"/>
      <c r="O831" s="326"/>
      <c r="P831" s="326"/>
      <c r="Q831" s="326"/>
      <c r="R831" s="327"/>
      <c r="S831" s="327"/>
      <c r="T831" s="327"/>
      <c r="U831" s="327"/>
      <c r="V831" s="327"/>
      <c r="W831" s="328"/>
      <c r="X831" s="328"/>
      <c r="Y831" s="328"/>
      <c r="Z831" s="328"/>
      <c r="AA831" s="328"/>
      <c r="AB831" s="328"/>
      <c r="AC831" s="328"/>
      <c r="AD831" s="328"/>
      <c r="AE831" s="328"/>
      <c r="AF831" s="328"/>
      <c r="AG831" s="328"/>
      <c r="AH831" s="329"/>
      <c r="AI831" s="329"/>
      <c r="AJ831" s="328"/>
      <c r="AK831" s="328"/>
      <c r="AL831" s="328"/>
      <c r="AM831" s="328"/>
      <c r="AN831" s="328"/>
      <c r="AO831" s="328"/>
      <c r="AP831" s="328"/>
      <c r="AQ831" s="328"/>
      <c r="AR831" s="328"/>
      <c r="AS831" s="328"/>
      <c r="AT831" s="328"/>
      <c r="AU831" s="328"/>
      <c r="AV831" s="328"/>
      <c r="AW831" s="328"/>
      <c r="AX831" s="328"/>
      <c r="AY831" s="328"/>
      <c r="AZ831" s="328"/>
      <c r="BA831" s="328"/>
      <c r="BB831" s="328"/>
      <c r="BC831" s="328"/>
      <c r="BD831" s="328"/>
      <c r="BE831" s="328"/>
      <c r="BF831" s="328"/>
      <c r="BG831" s="328"/>
      <c r="BH831" s="328"/>
      <c r="BI831" s="328"/>
      <c r="BJ831" s="328"/>
      <c r="BK831" s="328"/>
      <c r="BL831" s="328"/>
      <c r="BM831" s="328"/>
      <c r="BN831" s="328"/>
      <c r="BO831" s="328"/>
      <c r="BP831" s="328"/>
      <c r="BQ831" s="328"/>
      <c r="BR831" s="328"/>
      <c r="BS831" s="328"/>
      <c r="BT831" s="328"/>
      <c r="BU831" s="328"/>
      <c r="BV831" s="328"/>
      <c r="BW831" s="328"/>
      <c r="BX831" s="328"/>
      <c r="BY831" s="328"/>
      <c r="BZ831" s="328"/>
      <c r="CA831" s="328"/>
      <c r="CB831" s="328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0"/>
      <c r="CO831" s="0"/>
      <c r="CP831" s="0"/>
      <c r="CQ831" s="0"/>
      <c r="CR831" s="0"/>
      <c r="CS831" s="0"/>
      <c r="CT831" s="0"/>
      <c r="CU831" s="0"/>
      <c r="CV831" s="19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188" customFormat="true" ht="18.75" hidden="false" customHeight="false" outlineLevel="0" collapsed="false">
      <c r="A832" s="1"/>
      <c r="B832" s="325"/>
      <c r="C832" s="325"/>
      <c r="D832" s="326"/>
      <c r="E832" s="326"/>
      <c r="F832" s="326"/>
      <c r="G832" s="326"/>
      <c r="H832" s="326"/>
      <c r="I832" s="326"/>
      <c r="J832" s="326"/>
      <c r="K832" s="326"/>
      <c r="L832" s="326"/>
      <c r="M832" s="326"/>
      <c r="N832" s="326"/>
      <c r="O832" s="326"/>
      <c r="P832" s="326"/>
      <c r="Q832" s="326"/>
      <c r="R832" s="327"/>
      <c r="S832" s="327"/>
      <c r="T832" s="327"/>
      <c r="U832" s="327"/>
      <c r="V832" s="327"/>
      <c r="W832" s="328"/>
      <c r="X832" s="328"/>
      <c r="Y832" s="328"/>
      <c r="Z832" s="328"/>
      <c r="AA832" s="328"/>
      <c r="AB832" s="328"/>
      <c r="AC832" s="328"/>
      <c r="AD832" s="328"/>
      <c r="AE832" s="328"/>
      <c r="AF832" s="328"/>
      <c r="AG832" s="328"/>
      <c r="AH832" s="329"/>
      <c r="AI832" s="329"/>
      <c r="AJ832" s="328"/>
      <c r="AK832" s="328"/>
      <c r="AL832" s="328"/>
      <c r="AM832" s="328"/>
      <c r="AN832" s="328"/>
      <c r="AO832" s="328"/>
      <c r="AP832" s="328"/>
      <c r="AQ832" s="328"/>
      <c r="AR832" s="328"/>
      <c r="AS832" s="328"/>
      <c r="AT832" s="328"/>
      <c r="AU832" s="328"/>
      <c r="AV832" s="328"/>
      <c r="AW832" s="328"/>
      <c r="AX832" s="328"/>
      <c r="AY832" s="328"/>
      <c r="AZ832" s="328"/>
      <c r="BA832" s="328"/>
      <c r="BB832" s="328"/>
      <c r="BC832" s="328"/>
      <c r="BD832" s="328"/>
      <c r="BE832" s="328"/>
      <c r="BF832" s="328"/>
      <c r="BG832" s="328"/>
      <c r="BH832" s="328"/>
      <c r="BI832" s="328"/>
      <c r="BJ832" s="328"/>
      <c r="BK832" s="328"/>
      <c r="BL832" s="328"/>
      <c r="BM832" s="328"/>
      <c r="BN832" s="328"/>
      <c r="BO832" s="328"/>
      <c r="BP832" s="328"/>
      <c r="BQ832" s="328"/>
      <c r="BR832" s="328"/>
      <c r="BS832" s="328"/>
      <c r="BT832" s="328"/>
      <c r="BU832" s="328"/>
      <c r="BV832" s="328"/>
      <c r="BW832" s="328"/>
      <c r="BX832" s="328"/>
      <c r="BY832" s="328"/>
      <c r="BZ832" s="328"/>
      <c r="CA832" s="328"/>
      <c r="CB832" s="328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0"/>
      <c r="CO832" s="0"/>
      <c r="CP832" s="0"/>
      <c r="CQ832" s="0"/>
      <c r="CR832" s="0"/>
      <c r="CS832" s="0"/>
      <c r="CT832" s="0"/>
      <c r="CU832" s="0"/>
      <c r="CV832" s="19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188" customFormat="true" ht="18.75" hidden="false" customHeight="false" outlineLevel="0" collapsed="false">
      <c r="A833" s="1"/>
      <c r="B833" s="325"/>
      <c r="C833" s="325"/>
      <c r="D833" s="326"/>
      <c r="E833" s="326"/>
      <c r="F833" s="326"/>
      <c r="G833" s="326"/>
      <c r="H833" s="326"/>
      <c r="I833" s="326"/>
      <c r="J833" s="326"/>
      <c r="K833" s="326"/>
      <c r="L833" s="326"/>
      <c r="M833" s="326"/>
      <c r="N833" s="326"/>
      <c r="O833" s="326"/>
      <c r="P833" s="326"/>
      <c r="Q833" s="326"/>
      <c r="R833" s="327"/>
      <c r="S833" s="327"/>
      <c r="T833" s="327"/>
      <c r="U833" s="327"/>
      <c r="V833" s="327"/>
      <c r="W833" s="328"/>
      <c r="X833" s="328"/>
      <c r="Y833" s="328"/>
      <c r="Z833" s="328"/>
      <c r="AA833" s="328"/>
      <c r="AB833" s="328"/>
      <c r="AC833" s="328"/>
      <c r="AD833" s="328"/>
      <c r="AE833" s="328"/>
      <c r="AF833" s="328"/>
      <c r="AG833" s="328"/>
      <c r="AH833" s="329"/>
      <c r="AI833" s="329"/>
      <c r="AJ833" s="328"/>
      <c r="AK833" s="328"/>
      <c r="AL833" s="328"/>
      <c r="AM833" s="328"/>
      <c r="AN833" s="328"/>
      <c r="AO833" s="328"/>
      <c r="AP833" s="328"/>
      <c r="AQ833" s="328"/>
      <c r="AR833" s="328"/>
      <c r="AS833" s="328"/>
      <c r="AT833" s="328"/>
      <c r="AU833" s="328"/>
      <c r="AV833" s="328"/>
      <c r="AW833" s="328"/>
      <c r="AX833" s="328"/>
      <c r="AY833" s="328"/>
      <c r="AZ833" s="328"/>
      <c r="BA833" s="328"/>
      <c r="BB833" s="328"/>
      <c r="BC833" s="328"/>
      <c r="BD833" s="328"/>
      <c r="BE833" s="328"/>
      <c r="BF833" s="328"/>
      <c r="BG833" s="328"/>
      <c r="BH833" s="328"/>
      <c r="BI833" s="328"/>
      <c r="BJ833" s="328"/>
      <c r="BK833" s="328"/>
      <c r="BL833" s="328"/>
      <c r="BM833" s="328"/>
      <c r="BN833" s="328"/>
      <c r="BO833" s="328"/>
      <c r="BP833" s="328"/>
      <c r="BQ833" s="328"/>
      <c r="BR833" s="328"/>
      <c r="BS833" s="328"/>
      <c r="BT833" s="328"/>
      <c r="BU833" s="328"/>
      <c r="BV833" s="328"/>
      <c r="BW833" s="328"/>
      <c r="BX833" s="328"/>
      <c r="BY833" s="328"/>
      <c r="BZ833" s="328"/>
      <c r="CA833" s="328"/>
      <c r="CB833" s="328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0"/>
      <c r="CO833" s="0"/>
      <c r="CP833" s="0"/>
      <c r="CQ833" s="0"/>
      <c r="CR833" s="0"/>
      <c r="CS833" s="0"/>
      <c r="CT833" s="0"/>
      <c r="CU833" s="0"/>
      <c r="CV833" s="19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188" customFormat="true" ht="18.75" hidden="false" customHeight="false" outlineLevel="0" collapsed="false">
      <c r="A834" s="1"/>
      <c r="B834" s="325"/>
      <c r="C834" s="325"/>
      <c r="D834" s="326"/>
      <c r="E834" s="326"/>
      <c r="F834" s="326"/>
      <c r="G834" s="326"/>
      <c r="H834" s="326"/>
      <c r="I834" s="326"/>
      <c r="J834" s="326"/>
      <c r="K834" s="326"/>
      <c r="L834" s="326"/>
      <c r="M834" s="326"/>
      <c r="N834" s="326"/>
      <c r="O834" s="326"/>
      <c r="P834" s="326"/>
      <c r="Q834" s="326"/>
      <c r="R834" s="327"/>
      <c r="S834" s="327"/>
      <c r="T834" s="327"/>
      <c r="U834" s="327"/>
      <c r="V834" s="327"/>
      <c r="W834" s="328"/>
      <c r="X834" s="328"/>
      <c r="Y834" s="328"/>
      <c r="Z834" s="328"/>
      <c r="AA834" s="328"/>
      <c r="AB834" s="328"/>
      <c r="AC834" s="328"/>
      <c r="AD834" s="328"/>
      <c r="AE834" s="328"/>
      <c r="AF834" s="328"/>
      <c r="AG834" s="328"/>
      <c r="AH834" s="329"/>
      <c r="AI834" s="329"/>
      <c r="AJ834" s="328"/>
      <c r="AK834" s="328"/>
      <c r="AL834" s="328"/>
      <c r="AM834" s="328"/>
      <c r="AN834" s="328"/>
      <c r="AO834" s="328"/>
      <c r="AP834" s="328"/>
      <c r="AQ834" s="328"/>
      <c r="AR834" s="328"/>
      <c r="AS834" s="328"/>
      <c r="AT834" s="328"/>
      <c r="AU834" s="328"/>
      <c r="AV834" s="328"/>
      <c r="AW834" s="328"/>
      <c r="AX834" s="328"/>
      <c r="AY834" s="328"/>
      <c r="AZ834" s="328"/>
      <c r="BA834" s="328"/>
      <c r="BB834" s="328"/>
      <c r="BC834" s="328"/>
      <c r="BD834" s="328"/>
      <c r="BE834" s="328"/>
      <c r="BF834" s="328"/>
      <c r="BG834" s="328"/>
      <c r="BH834" s="328"/>
      <c r="BI834" s="328"/>
      <c r="BJ834" s="328"/>
      <c r="BK834" s="328"/>
      <c r="BL834" s="328"/>
      <c r="BM834" s="328"/>
      <c r="BN834" s="328"/>
      <c r="BO834" s="328"/>
      <c r="BP834" s="328"/>
      <c r="BQ834" s="328"/>
      <c r="BR834" s="328"/>
      <c r="BS834" s="328"/>
      <c r="BT834" s="328"/>
      <c r="BU834" s="328"/>
      <c r="BV834" s="328"/>
      <c r="BW834" s="328"/>
      <c r="BX834" s="328"/>
      <c r="BY834" s="328"/>
      <c r="BZ834" s="328"/>
      <c r="CA834" s="328"/>
      <c r="CB834" s="328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0"/>
      <c r="CO834" s="0"/>
      <c r="CP834" s="0"/>
      <c r="CQ834" s="0"/>
      <c r="CR834" s="0"/>
      <c r="CS834" s="0"/>
      <c r="CT834" s="0"/>
      <c r="CU834" s="0"/>
      <c r="CV834" s="19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188" customFormat="true" ht="18.75" hidden="false" customHeight="false" outlineLevel="0" collapsed="false">
      <c r="A835" s="1"/>
      <c r="B835" s="325"/>
      <c r="C835" s="325"/>
      <c r="D835" s="326"/>
      <c r="E835" s="326"/>
      <c r="F835" s="326"/>
      <c r="G835" s="326"/>
      <c r="H835" s="326"/>
      <c r="I835" s="326"/>
      <c r="J835" s="326"/>
      <c r="K835" s="326"/>
      <c r="L835" s="326"/>
      <c r="M835" s="326"/>
      <c r="N835" s="326"/>
      <c r="O835" s="326"/>
      <c r="P835" s="326"/>
      <c r="Q835" s="326"/>
      <c r="R835" s="327"/>
      <c r="S835" s="327"/>
      <c r="T835" s="327"/>
      <c r="U835" s="327"/>
      <c r="V835" s="327"/>
      <c r="W835" s="328"/>
      <c r="X835" s="328"/>
      <c r="Y835" s="328"/>
      <c r="Z835" s="328"/>
      <c r="AA835" s="328"/>
      <c r="AB835" s="328"/>
      <c r="AC835" s="328"/>
      <c r="AD835" s="328"/>
      <c r="AE835" s="328"/>
      <c r="AF835" s="328"/>
      <c r="AG835" s="328"/>
      <c r="AH835" s="329"/>
      <c r="AI835" s="329"/>
      <c r="AJ835" s="328"/>
      <c r="AK835" s="328"/>
      <c r="AL835" s="328"/>
      <c r="AM835" s="328"/>
      <c r="AN835" s="328"/>
      <c r="AO835" s="328"/>
      <c r="AP835" s="328"/>
      <c r="AQ835" s="328"/>
      <c r="AR835" s="328"/>
      <c r="AS835" s="328"/>
      <c r="AT835" s="328"/>
      <c r="AU835" s="328"/>
      <c r="AV835" s="328"/>
      <c r="AW835" s="328"/>
      <c r="AX835" s="328"/>
      <c r="AY835" s="328"/>
      <c r="AZ835" s="328"/>
      <c r="BA835" s="328"/>
      <c r="BB835" s="328"/>
      <c r="BC835" s="328"/>
      <c r="BD835" s="328"/>
      <c r="BE835" s="328"/>
      <c r="BF835" s="328"/>
      <c r="BG835" s="328"/>
      <c r="BH835" s="328"/>
      <c r="BI835" s="328"/>
      <c r="BJ835" s="328"/>
      <c r="BK835" s="328"/>
      <c r="BL835" s="328"/>
      <c r="BM835" s="328"/>
      <c r="BN835" s="328"/>
      <c r="BO835" s="328"/>
      <c r="BP835" s="328"/>
      <c r="BQ835" s="328"/>
      <c r="BR835" s="328"/>
      <c r="BS835" s="328"/>
      <c r="BT835" s="328"/>
      <c r="BU835" s="328"/>
      <c r="BV835" s="328"/>
      <c r="BW835" s="328"/>
      <c r="BX835" s="328"/>
      <c r="BY835" s="328"/>
      <c r="BZ835" s="328"/>
      <c r="CA835" s="328"/>
      <c r="CB835" s="328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0"/>
      <c r="CO835" s="0"/>
      <c r="CP835" s="0"/>
      <c r="CQ835" s="0"/>
      <c r="CR835" s="0"/>
      <c r="CS835" s="0"/>
      <c r="CT835" s="0"/>
      <c r="CU835" s="0"/>
      <c r="CV835" s="19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188" customFormat="true" ht="18.75" hidden="false" customHeight="false" outlineLevel="0" collapsed="false">
      <c r="A836" s="1"/>
      <c r="B836" s="325"/>
      <c r="C836" s="325"/>
      <c r="D836" s="326"/>
      <c r="E836" s="326"/>
      <c r="F836" s="326"/>
      <c r="G836" s="326"/>
      <c r="H836" s="326"/>
      <c r="I836" s="326"/>
      <c r="J836" s="326"/>
      <c r="K836" s="326"/>
      <c r="L836" s="326"/>
      <c r="M836" s="326"/>
      <c r="N836" s="326"/>
      <c r="O836" s="326"/>
      <c r="P836" s="326"/>
      <c r="Q836" s="326"/>
      <c r="R836" s="327"/>
      <c r="S836" s="327"/>
      <c r="T836" s="327"/>
      <c r="U836" s="327"/>
      <c r="V836" s="327"/>
      <c r="W836" s="328"/>
      <c r="X836" s="328"/>
      <c r="Y836" s="328"/>
      <c r="Z836" s="328"/>
      <c r="AA836" s="328"/>
      <c r="AB836" s="328"/>
      <c r="AC836" s="328"/>
      <c r="AD836" s="328"/>
      <c r="AE836" s="328"/>
      <c r="AF836" s="328"/>
      <c r="AG836" s="328"/>
      <c r="AH836" s="329"/>
      <c r="AI836" s="329"/>
      <c r="AJ836" s="328"/>
      <c r="AK836" s="328"/>
      <c r="AL836" s="328"/>
      <c r="AM836" s="328"/>
      <c r="AN836" s="328"/>
      <c r="AO836" s="328"/>
      <c r="AP836" s="328"/>
      <c r="AQ836" s="328"/>
      <c r="AR836" s="328"/>
      <c r="AS836" s="328"/>
      <c r="AT836" s="328"/>
      <c r="AU836" s="328"/>
      <c r="AV836" s="328"/>
      <c r="AW836" s="328"/>
      <c r="AX836" s="328"/>
      <c r="AY836" s="328"/>
      <c r="AZ836" s="328"/>
      <c r="BA836" s="328"/>
      <c r="BB836" s="328"/>
      <c r="BC836" s="328"/>
      <c r="BD836" s="328"/>
      <c r="BE836" s="328"/>
      <c r="BF836" s="328"/>
      <c r="BG836" s="328"/>
      <c r="BH836" s="328"/>
      <c r="BI836" s="328"/>
      <c r="BJ836" s="328"/>
      <c r="BK836" s="328"/>
      <c r="BL836" s="328"/>
      <c r="BM836" s="328"/>
      <c r="BN836" s="328"/>
      <c r="BO836" s="328"/>
      <c r="BP836" s="328"/>
      <c r="BQ836" s="328"/>
      <c r="BR836" s="328"/>
      <c r="BS836" s="328"/>
      <c r="BT836" s="328"/>
      <c r="BU836" s="328"/>
      <c r="BV836" s="328"/>
      <c r="BW836" s="328"/>
      <c r="BX836" s="328"/>
      <c r="BY836" s="328"/>
      <c r="BZ836" s="328"/>
      <c r="CA836" s="328"/>
      <c r="CB836" s="328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0"/>
      <c r="CO836" s="0"/>
      <c r="CP836" s="0"/>
      <c r="CQ836" s="0"/>
      <c r="CR836" s="0"/>
      <c r="CS836" s="0"/>
      <c r="CT836" s="0"/>
      <c r="CU836" s="0"/>
      <c r="CV836" s="19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188" customFormat="true" ht="18.75" hidden="false" customHeight="false" outlineLevel="0" collapsed="false">
      <c r="A837" s="1"/>
      <c r="B837" s="325"/>
      <c r="C837" s="325"/>
      <c r="D837" s="326"/>
      <c r="E837" s="326"/>
      <c r="F837" s="326"/>
      <c r="G837" s="326"/>
      <c r="H837" s="326"/>
      <c r="I837" s="326"/>
      <c r="J837" s="326"/>
      <c r="K837" s="326"/>
      <c r="L837" s="326"/>
      <c r="M837" s="326"/>
      <c r="N837" s="326"/>
      <c r="O837" s="326"/>
      <c r="P837" s="326"/>
      <c r="Q837" s="326"/>
      <c r="R837" s="327"/>
      <c r="S837" s="327"/>
      <c r="T837" s="327"/>
      <c r="U837" s="327"/>
      <c r="V837" s="327"/>
      <c r="W837" s="328"/>
      <c r="X837" s="328"/>
      <c r="Y837" s="328"/>
      <c r="Z837" s="328"/>
      <c r="AA837" s="328"/>
      <c r="AB837" s="328"/>
      <c r="AC837" s="328"/>
      <c r="AD837" s="328"/>
      <c r="AE837" s="328"/>
      <c r="AF837" s="328"/>
      <c r="AG837" s="328"/>
      <c r="AH837" s="329"/>
      <c r="AI837" s="329"/>
      <c r="AJ837" s="328"/>
      <c r="AK837" s="328"/>
      <c r="AL837" s="328"/>
      <c r="AM837" s="328"/>
      <c r="AN837" s="328"/>
      <c r="AO837" s="328"/>
      <c r="AP837" s="328"/>
      <c r="AQ837" s="328"/>
      <c r="AR837" s="328"/>
      <c r="AS837" s="328"/>
      <c r="AT837" s="328"/>
      <c r="AU837" s="328"/>
      <c r="AV837" s="328"/>
      <c r="AW837" s="328"/>
      <c r="AX837" s="328"/>
      <c r="AY837" s="328"/>
      <c r="AZ837" s="328"/>
      <c r="BA837" s="328"/>
      <c r="BB837" s="328"/>
      <c r="BC837" s="328"/>
      <c r="BD837" s="328"/>
      <c r="BE837" s="328"/>
      <c r="BF837" s="328"/>
      <c r="BG837" s="328"/>
      <c r="BH837" s="328"/>
      <c r="BI837" s="328"/>
      <c r="BJ837" s="328"/>
      <c r="BK837" s="328"/>
      <c r="BL837" s="328"/>
      <c r="BM837" s="328"/>
      <c r="BN837" s="328"/>
      <c r="BO837" s="328"/>
      <c r="BP837" s="328"/>
      <c r="BQ837" s="328"/>
      <c r="BR837" s="328"/>
      <c r="BS837" s="328"/>
      <c r="BT837" s="328"/>
      <c r="BU837" s="328"/>
      <c r="BV837" s="328"/>
      <c r="BW837" s="328"/>
      <c r="BX837" s="328"/>
      <c r="BY837" s="328"/>
      <c r="BZ837" s="328"/>
      <c r="CA837" s="328"/>
      <c r="CB837" s="328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0"/>
      <c r="CO837" s="0"/>
      <c r="CP837" s="0"/>
      <c r="CQ837" s="0"/>
      <c r="CR837" s="0"/>
      <c r="CS837" s="0"/>
      <c r="CT837" s="0"/>
      <c r="CU837" s="0"/>
      <c r="CV837" s="19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188" customFormat="true" ht="18.75" hidden="false" customHeight="false" outlineLevel="0" collapsed="false">
      <c r="A838" s="1"/>
      <c r="B838" s="325"/>
      <c r="C838" s="325"/>
      <c r="D838" s="326"/>
      <c r="E838" s="326"/>
      <c r="F838" s="326"/>
      <c r="G838" s="326"/>
      <c r="H838" s="326"/>
      <c r="I838" s="326"/>
      <c r="J838" s="326"/>
      <c r="K838" s="326"/>
      <c r="L838" s="326"/>
      <c r="M838" s="326"/>
      <c r="N838" s="326"/>
      <c r="O838" s="326"/>
      <c r="P838" s="326"/>
      <c r="Q838" s="326"/>
      <c r="R838" s="327"/>
      <c r="S838" s="327"/>
      <c r="T838" s="327"/>
      <c r="U838" s="327"/>
      <c r="V838" s="327"/>
      <c r="W838" s="328"/>
      <c r="X838" s="328"/>
      <c r="Y838" s="328"/>
      <c r="Z838" s="328"/>
      <c r="AA838" s="328"/>
      <c r="AB838" s="328"/>
      <c r="AC838" s="328"/>
      <c r="AD838" s="328"/>
      <c r="AE838" s="328"/>
      <c r="AF838" s="328"/>
      <c r="AG838" s="328"/>
      <c r="AH838" s="329"/>
      <c r="AI838" s="329"/>
      <c r="AJ838" s="328"/>
      <c r="AK838" s="328"/>
      <c r="AL838" s="328"/>
      <c r="AM838" s="328"/>
      <c r="AN838" s="328"/>
      <c r="AO838" s="328"/>
      <c r="AP838" s="328"/>
      <c r="AQ838" s="328"/>
      <c r="AR838" s="328"/>
      <c r="AS838" s="328"/>
      <c r="AT838" s="328"/>
      <c r="AU838" s="328"/>
      <c r="AV838" s="328"/>
      <c r="AW838" s="328"/>
      <c r="AX838" s="328"/>
      <c r="AY838" s="328"/>
      <c r="AZ838" s="328"/>
      <c r="BA838" s="328"/>
      <c r="BB838" s="328"/>
      <c r="BC838" s="328"/>
      <c r="BD838" s="328"/>
      <c r="BE838" s="328"/>
      <c r="BF838" s="328"/>
      <c r="BG838" s="328"/>
      <c r="BH838" s="328"/>
      <c r="BI838" s="328"/>
      <c r="BJ838" s="328"/>
      <c r="BK838" s="328"/>
      <c r="BL838" s="328"/>
      <c r="BM838" s="328"/>
      <c r="BN838" s="328"/>
      <c r="BO838" s="328"/>
      <c r="BP838" s="328"/>
      <c r="BQ838" s="328"/>
      <c r="BR838" s="328"/>
      <c r="BS838" s="328"/>
      <c r="BT838" s="328"/>
      <c r="BU838" s="328"/>
      <c r="BV838" s="328"/>
      <c r="BW838" s="328"/>
      <c r="BX838" s="328"/>
      <c r="BY838" s="328"/>
      <c r="BZ838" s="328"/>
      <c r="CA838" s="328"/>
      <c r="CB838" s="328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0"/>
      <c r="CO838" s="0"/>
      <c r="CP838" s="0"/>
      <c r="CQ838" s="0"/>
      <c r="CR838" s="0"/>
      <c r="CS838" s="0"/>
      <c r="CT838" s="0"/>
      <c r="CU838" s="0"/>
      <c r="CV838" s="19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188" customFormat="true" ht="18.75" hidden="false" customHeight="false" outlineLevel="0" collapsed="false">
      <c r="A839" s="1"/>
      <c r="B839" s="325"/>
      <c r="C839" s="325"/>
      <c r="D839" s="326"/>
      <c r="E839" s="326"/>
      <c r="F839" s="326"/>
      <c r="G839" s="326"/>
      <c r="H839" s="326"/>
      <c r="I839" s="326"/>
      <c r="J839" s="326"/>
      <c r="K839" s="326"/>
      <c r="L839" s="326"/>
      <c r="M839" s="326"/>
      <c r="N839" s="326"/>
      <c r="O839" s="326"/>
      <c r="P839" s="326"/>
      <c r="Q839" s="326"/>
      <c r="R839" s="327"/>
      <c r="S839" s="327"/>
      <c r="T839" s="327"/>
      <c r="U839" s="327"/>
      <c r="V839" s="327"/>
      <c r="W839" s="328"/>
      <c r="X839" s="328"/>
      <c r="Y839" s="328"/>
      <c r="Z839" s="328"/>
      <c r="AA839" s="328"/>
      <c r="AB839" s="328"/>
      <c r="AC839" s="328"/>
      <c r="AD839" s="328"/>
      <c r="AE839" s="328"/>
      <c r="AF839" s="328"/>
      <c r="AG839" s="328"/>
      <c r="AH839" s="329"/>
      <c r="AI839" s="329"/>
      <c r="AJ839" s="328"/>
      <c r="AK839" s="328"/>
      <c r="AL839" s="328"/>
      <c r="AM839" s="328"/>
      <c r="AN839" s="328"/>
      <c r="AO839" s="328"/>
      <c r="AP839" s="328"/>
      <c r="AQ839" s="328"/>
      <c r="AR839" s="328"/>
      <c r="AS839" s="328"/>
      <c r="AT839" s="328"/>
      <c r="AU839" s="328"/>
      <c r="AV839" s="328"/>
      <c r="AW839" s="328"/>
      <c r="AX839" s="328"/>
      <c r="AY839" s="328"/>
      <c r="AZ839" s="328"/>
      <c r="BA839" s="328"/>
      <c r="BB839" s="328"/>
      <c r="BC839" s="328"/>
      <c r="BD839" s="328"/>
      <c r="BE839" s="328"/>
      <c r="BF839" s="328"/>
      <c r="BG839" s="328"/>
      <c r="BH839" s="328"/>
      <c r="BI839" s="328"/>
      <c r="BJ839" s="328"/>
      <c r="BK839" s="328"/>
      <c r="BL839" s="328"/>
      <c r="BM839" s="328"/>
      <c r="BN839" s="328"/>
      <c r="BO839" s="328"/>
      <c r="BP839" s="328"/>
      <c r="BQ839" s="328"/>
      <c r="BR839" s="328"/>
      <c r="BS839" s="328"/>
      <c r="BT839" s="328"/>
      <c r="BU839" s="328"/>
      <c r="BV839" s="328"/>
      <c r="BW839" s="328"/>
      <c r="BX839" s="328"/>
      <c r="BY839" s="328"/>
      <c r="BZ839" s="328"/>
      <c r="CA839" s="328"/>
      <c r="CB839" s="328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0"/>
      <c r="CO839" s="0"/>
      <c r="CP839" s="0"/>
      <c r="CQ839" s="0"/>
      <c r="CR839" s="0"/>
      <c r="CS839" s="0"/>
      <c r="CT839" s="0"/>
      <c r="CU839" s="0"/>
      <c r="CV839" s="19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188" customFormat="true" ht="18.75" hidden="false" customHeight="false" outlineLevel="0" collapsed="false">
      <c r="A840" s="1"/>
      <c r="B840" s="325"/>
      <c r="C840" s="325"/>
      <c r="D840" s="326"/>
      <c r="E840" s="326"/>
      <c r="F840" s="326"/>
      <c r="G840" s="326"/>
      <c r="H840" s="326"/>
      <c r="I840" s="326"/>
      <c r="J840" s="326"/>
      <c r="K840" s="326"/>
      <c r="L840" s="326"/>
      <c r="M840" s="326"/>
      <c r="N840" s="326"/>
      <c r="O840" s="326"/>
      <c r="P840" s="326"/>
      <c r="Q840" s="326"/>
      <c r="R840" s="327"/>
      <c r="S840" s="327"/>
      <c r="T840" s="327"/>
      <c r="U840" s="327"/>
      <c r="V840" s="327"/>
      <c r="W840" s="328"/>
      <c r="X840" s="328"/>
      <c r="Y840" s="328"/>
      <c r="Z840" s="328"/>
      <c r="AA840" s="328"/>
      <c r="AB840" s="328"/>
      <c r="AC840" s="328"/>
      <c r="AD840" s="328"/>
      <c r="AE840" s="328"/>
      <c r="AF840" s="328"/>
      <c r="AG840" s="328"/>
      <c r="AH840" s="329"/>
      <c r="AI840" s="329"/>
      <c r="AJ840" s="328"/>
      <c r="AK840" s="328"/>
      <c r="AL840" s="328"/>
      <c r="AM840" s="328"/>
      <c r="AN840" s="328"/>
      <c r="AO840" s="328"/>
      <c r="AP840" s="328"/>
      <c r="AQ840" s="328"/>
      <c r="AR840" s="328"/>
      <c r="AS840" s="328"/>
      <c r="AT840" s="328"/>
      <c r="AU840" s="328"/>
      <c r="AV840" s="328"/>
      <c r="AW840" s="328"/>
      <c r="AX840" s="328"/>
      <c r="AY840" s="328"/>
      <c r="AZ840" s="328"/>
      <c r="BA840" s="328"/>
      <c r="BB840" s="328"/>
      <c r="BC840" s="328"/>
      <c r="BD840" s="328"/>
      <c r="BE840" s="328"/>
      <c r="BF840" s="328"/>
      <c r="BG840" s="328"/>
      <c r="BH840" s="328"/>
      <c r="BI840" s="328"/>
      <c r="BJ840" s="328"/>
      <c r="BK840" s="328"/>
      <c r="BL840" s="328"/>
      <c r="BM840" s="328"/>
      <c r="BN840" s="328"/>
      <c r="BO840" s="328"/>
      <c r="BP840" s="328"/>
      <c r="BQ840" s="328"/>
      <c r="BR840" s="328"/>
      <c r="BS840" s="328"/>
      <c r="BT840" s="328"/>
      <c r="BU840" s="328"/>
      <c r="BV840" s="328"/>
      <c r="BW840" s="328"/>
      <c r="BX840" s="328"/>
      <c r="BY840" s="328"/>
      <c r="BZ840" s="328"/>
      <c r="CA840" s="328"/>
      <c r="CB840" s="328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0"/>
      <c r="CO840" s="0"/>
      <c r="CP840" s="0"/>
      <c r="CQ840" s="0"/>
      <c r="CR840" s="0"/>
      <c r="CS840" s="0"/>
      <c r="CT840" s="0"/>
      <c r="CU840" s="0"/>
      <c r="CV840" s="19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188" customFormat="true" ht="18.75" hidden="false" customHeight="false" outlineLevel="0" collapsed="false">
      <c r="A841" s="1"/>
      <c r="B841" s="325"/>
      <c r="C841" s="325"/>
      <c r="D841" s="326"/>
      <c r="E841" s="326"/>
      <c r="F841" s="326"/>
      <c r="G841" s="326"/>
      <c r="H841" s="326"/>
      <c r="I841" s="326"/>
      <c r="J841" s="326"/>
      <c r="K841" s="326"/>
      <c r="L841" s="326"/>
      <c r="M841" s="326"/>
      <c r="N841" s="326"/>
      <c r="O841" s="326"/>
      <c r="P841" s="326"/>
      <c r="Q841" s="326"/>
      <c r="R841" s="327"/>
      <c r="S841" s="327"/>
      <c r="T841" s="327"/>
      <c r="U841" s="327"/>
      <c r="V841" s="327"/>
      <c r="W841" s="328"/>
      <c r="X841" s="328"/>
      <c r="Y841" s="328"/>
      <c r="Z841" s="328"/>
      <c r="AA841" s="328"/>
      <c r="AB841" s="328"/>
      <c r="AC841" s="328"/>
      <c r="AD841" s="328"/>
      <c r="AE841" s="328"/>
      <c r="AF841" s="328"/>
      <c r="AG841" s="328"/>
      <c r="AH841" s="329"/>
      <c r="AI841" s="329"/>
      <c r="AJ841" s="328"/>
      <c r="AK841" s="328"/>
      <c r="AL841" s="328"/>
      <c r="AM841" s="328"/>
      <c r="AN841" s="328"/>
      <c r="AO841" s="328"/>
      <c r="AP841" s="328"/>
      <c r="AQ841" s="328"/>
      <c r="AR841" s="328"/>
      <c r="AS841" s="328"/>
      <c r="AT841" s="328"/>
      <c r="AU841" s="328"/>
      <c r="AV841" s="328"/>
      <c r="AW841" s="328"/>
      <c r="AX841" s="328"/>
      <c r="AY841" s="328"/>
      <c r="AZ841" s="328"/>
      <c r="BA841" s="328"/>
      <c r="BB841" s="328"/>
      <c r="BC841" s="328"/>
      <c r="BD841" s="328"/>
      <c r="BE841" s="328"/>
      <c r="BF841" s="328"/>
      <c r="BG841" s="328"/>
      <c r="BH841" s="328"/>
      <c r="BI841" s="328"/>
      <c r="BJ841" s="328"/>
      <c r="BK841" s="328"/>
      <c r="BL841" s="328"/>
      <c r="BM841" s="328"/>
      <c r="BN841" s="328"/>
      <c r="BO841" s="328"/>
      <c r="BP841" s="328"/>
      <c r="BQ841" s="328"/>
      <c r="BR841" s="328"/>
      <c r="BS841" s="328"/>
      <c r="BT841" s="328"/>
      <c r="BU841" s="328"/>
      <c r="BV841" s="328"/>
      <c r="BW841" s="328"/>
      <c r="BX841" s="328"/>
      <c r="BY841" s="328"/>
      <c r="BZ841" s="328"/>
      <c r="CA841" s="328"/>
      <c r="CB841" s="328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0"/>
      <c r="CO841" s="0"/>
      <c r="CP841" s="0"/>
      <c r="CQ841" s="0"/>
      <c r="CR841" s="0"/>
      <c r="CS841" s="0"/>
      <c r="CT841" s="0"/>
      <c r="CU841" s="0"/>
      <c r="CV841" s="19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188" customFormat="true" ht="18.75" hidden="false" customHeight="false" outlineLevel="0" collapsed="false">
      <c r="A842" s="1"/>
      <c r="B842" s="325"/>
      <c r="C842" s="325"/>
      <c r="D842" s="326"/>
      <c r="E842" s="326"/>
      <c r="F842" s="326"/>
      <c r="G842" s="326"/>
      <c r="H842" s="326"/>
      <c r="I842" s="326"/>
      <c r="J842" s="326"/>
      <c r="K842" s="326"/>
      <c r="L842" s="326"/>
      <c r="M842" s="326"/>
      <c r="N842" s="326"/>
      <c r="O842" s="326"/>
      <c r="P842" s="326"/>
      <c r="Q842" s="326"/>
      <c r="R842" s="327"/>
      <c r="S842" s="327"/>
      <c r="T842" s="327"/>
      <c r="U842" s="327"/>
      <c r="V842" s="327"/>
      <c r="W842" s="328"/>
      <c r="X842" s="328"/>
      <c r="Y842" s="328"/>
      <c r="Z842" s="328"/>
      <c r="AA842" s="328"/>
      <c r="AB842" s="328"/>
      <c r="AC842" s="328"/>
      <c r="AD842" s="328"/>
      <c r="AE842" s="328"/>
      <c r="AF842" s="328"/>
      <c r="AG842" s="328"/>
      <c r="AH842" s="329"/>
      <c r="AI842" s="329"/>
      <c r="AJ842" s="328"/>
      <c r="AK842" s="328"/>
      <c r="AL842" s="328"/>
      <c r="AM842" s="328"/>
      <c r="AN842" s="328"/>
      <c r="AO842" s="328"/>
      <c r="AP842" s="328"/>
      <c r="AQ842" s="328"/>
      <c r="AR842" s="328"/>
      <c r="AS842" s="328"/>
      <c r="AT842" s="328"/>
      <c r="AU842" s="328"/>
      <c r="AV842" s="328"/>
      <c r="AW842" s="328"/>
      <c r="AX842" s="328"/>
      <c r="AY842" s="328"/>
      <c r="AZ842" s="328"/>
      <c r="BA842" s="328"/>
      <c r="BB842" s="328"/>
      <c r="BC842" s="328"/>
      <c r="BD842" s="328"/>
      <c r="BE842" s="328"/>
      <c r="BF842" s="328"/>
      <c r="BG842" s="328"/>
      <c r="BH842" s="328"/>
      <c r="BI842" s="328"/>
      <c r="BJ842" s="328"/>
      <c r="BK842" s="328"/>
      <c r="BL842" s="328"/>
      <c r="BM842" s="328"/>
      <c r="BN842" s="328"/>
      <c r="BO842" s="328"/>
      <c r="BP842" s="328"/>
      <c r="BQ842" s="328"/>
      <c r="BR842" s="328"/>
      <c r="BS842" s="328"/>
      <c r="BT842" s="328"/>
      <c r="BU842" s="328"/>
      <c r="BV842" s="328"/>
      <c r="BW842" s="328"/>
      <c r="BX842" s="328"/>
      <c r="BY842" s="328"/>
      <c r="BZ842" s="328"/>
      <c r="CA842" s="328"/>
      <c r="CB842" s="328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0"/>
      <c r="CO842" s="0"/>
      <c r="CP842" s="0"/>
      <c r="CQ842" s="0"/>
      <c r="CR842" s="0"/>
      <c r="CS842" s="0"/>
      <c r="CT842" s="0"/>
      <c r="CU842" s="0"/>
      <c r="CV842" s="19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188" customFormat="true" ht="18.75" hidden="false" customHeight="false" outlineLevel="0" collapsed="false">
      <c r="A843" s="1"/>
      <c r="B843" s="325"/>
      <c r="C843" s="325"/>
      <c r="D843" s="326"/>
      <c r="E843" s="326"/>
      <c r="F843" s="326"/>
      <c r="G843" s="326"/>
      <c r="H843" s="326"/>
      <c r="I843" s="326"/>
      <c r="J843" s="326"/>
      <c r="K843" s="326"/>
      <c r="L843" s="326"/>
      <c r="M843" s="326"/>
      <c r="N843" s="326"/>
      <c r="O843" s="326"/>
      <c r="P843" s="326"/>
      <c r="Q843" s="326"/>
      <c r="R843" s="327"/>
      <c r="S843" s="327"/>
      <c r="T843" s="327"/>
      <c r="U843" s="327"/>
      <c r="V843" s="327"/>
      <c r="W843" s="328"/>
      <c r="X843" s="328"/>
      <c r="Y843" s="328"/>
      <c r="Z843" s="328"/>
      <c r="AA843" s="328"/>
      <c r="AB843" s="328"/>
      <c r="AC843" s="328"/>
      <c r="AD843" s="328"/>
      <c r="AE843" s="328"/>
      <c r="AF843" s="328"/>
      <c r="AG843" s="328"/>
      <c r="AH843" s="329"/>
      <c r="AI843" s="329"/>
      <c r="AJ843" s="328"/>
      <c r="AK843" s="328"/>
      <c r="AL843" s="328"/>
      <c r="AM843" s="328"/>
      <c r="AN843" s="328"/>
      <c r="AO843" s="328"/>
      <c r="AP843" s="328"/>
      <c r="AQ843" s="328"/>
      <c r="AR843" s="328"/>
      <c r="AS843" s="328"/>
      <c r="AT843" s="328"/>
      <c r="AU843" s="328"/>
      <c r="AV843" s="328"/>
      <c r="AW843" s="328"/>
      <c r="AX843" s="328"/>
      <c r="AY843" s="328"/>
      <c r="AZ843" s="328"/>
      <c r="BA843" s="328"/>
      <c r="BB843" s="328"/>
      <c r="BC843" s="328"/>
      <c r="BD843" s="328"/>
      <c r="BE843" s="328"/>
      <c r="BF843" s="328"/>
      <c r="BG843" s="328"/>
      <c r="BH843" s="328"/>
      <c r="BI843" s="328"/>
      <c r="BJ843" s="328"/>
      <c r="BK843" s="328"/>
      <c r="BL843" s="328"/>
      <c r="BM843" s="328"/>
      <c r="BN843" s="328"/>
      <c r="BO843" s="328"/>
      <c r="BP843" s="328"/>
      <c r="BQ843" s="328"/>
      <c r="BR843" s="328"/>
      <c r="BS843" s="328"/>
      <c r="BT843" s="328"/>
      <c r="BU843" s="328"/>
      <c r="BV843" s="328"/>
      <c r="BW843" s="328"/>
      <c r="BX843" s="328"/>
      <c r="BY843" s="328"/>
      <c r="BZ843" s="328"/>
      <c r="CA843" s="328"/>
      <c r="CB843" s="328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0"/>
      <c r="CO843" s="0"/>
      <c r="CP843" s="0"/>
      <c r="CQ843" s="0"/>
      <c r="CR843" s="0"/>
      <c r="CS843" s="0"/>
      <c r="CT843" s="0"/>
      <c r="CU843" s="0"/>
      <c r="CV843" s="19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188" customFormat="true" ht="18.75" hidden="false" customHeight="false" outlineLevel="0" collapsed="false">
      <c r="A844" s="1"/>
      <c r="B844" s="325"/>
      <c r="C844" s="325"/>
      <c r="D844" s="326"/>
      <c r="E844" s="326"/>
      <c r="F844" s="326"/>
      <c r="G844" s="326"/>
      <c r="H844" s="326"/>
      <c r="I844" s="326"/>
      <c r="J844" s="326"/>
      <c r="K844" s="326"/>
      <c r="L844" s="326"/>
      <c r="M844" s="326"/>
      <c r="N844" s="326"/>
      <c r="O844" s="326"/>
      <c r="P844" s="326"/>
      <c r="Q844" s="326"/>
      <c r="R844" s="327"/>
      <c r="S844" s="327"/>
      <c r="T844" s="327"/>
      <c r="U844" s="327"/>
      <c r="V844" s="327"/>
      <c r="W844" s="328"/>
      <c r="X844" s="328"/>
      <c r="Y844" s="328"/>
      <c r="Z844" s="328"/>
      <c r="AA844" s="328"/>
      <c r="AB844" s="328"/>
      <c r="AC844" s="328"/>
      <c r="AD844" s="328"/>
      <c r="AE844" s="328"/>
      <c r="AF844" s="328"/>
      <c r="AG844" s="328"/>
      <c r="AH844" s="329"/>
      <c r="AI844" s="329"/>
      <c r="AJ844" s="328"/>
      <c r="AK844" s="328"/>
      <c r="AL844" s="328"/>
      <c r="AM844" s="328"/>
      <c r="AN844" s="328"/>
      <c r="AO844" s="328"/>
      <c r="AP844" s="328"/>
      <c r="AQ844" s="328"/>
      <c r="AR844" s="328"/>
      <c r="AS844" s="328"/>
      <c r="AT844" s="328"/>
      <c r="AU844" s="328"/>
      <c r="AV844" s="328"/>
      <c r="AW844" s="328"/>
      <c r="AX844" s="328"/>
      <c r="AY844" s="328"/>
      <c r="AZ844" s="328"/>
      <c r="BA844" s="328"/>
      <c r="BB844" s="328"/>
      <c r="BC844" s="328"/>
      <c r="BD844" s="328"/>
      <c r="BE844" s="328"/>
      <c r="BF844" s="328"/>
      <c r="BG844" s="328"/>
      <c r="BH844" s="328"/>
      <c r="BI844" s="328"/>
      <c r="BJ844" s="328"/>
      <c r="BK844" s="328"/>
      <c r="BL844" s="328"/>
      <c r="BM844" s="328"/>
      <c r="BN844" s="328"/>
      <c r="BO844" s="328"/>
      <c r="BP844" s="328"/>
      <c r="BQ844" s="328"/>
      <c r="BR844" s="328"/>
      <c r="BS844" s="328"/>
      <c r="BT844" s="328"/>
      <c r="BU844" s="328"/>
      <c r="BV844" s="328"/>
      <c r="BW844" s="328"/>
      <c r="BX844" s="328"/>
      <c r="BY844" s="328"/>
      <c r="BZ844" s="328"/>
      <c r="CA844" s="328"/>
      <c r="CB844" s="328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0"/>
      <c r="CO844" s="0"/>
      <c r="CP844" s="0"/>
      <c r="CQ844" s="0"/>
      <c r="CR844" s="0"/>
      <c r="CS844" s="0"/>
      <c r="CT844" s="0"/>
      <c r="CU844" s="0"/>
      <c r="CV844" s="19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188" customFormat="true" ht="18.75" hidden="false" customHeight="false" outlineLevel="0" collapsed="false">
      <c r="A845" s="1"/>
      <c r="B845" s="325"/>
      <c r="C845" s="325"/>
      <c r="D845" s="326"/>
      <c r="E845" s="326"/>
      <c r="F845" s="326"/>
      <c r="G845" s="326"/>
      <c r="H845" s="326"/>
      <c r="I845" s="326"/>
      <c r="J845" s="326"/>
      <c r="K845" s="326"/>
      <c r="L845" s="326"/>
      <c r="M845" s="326"/>
      <c r="N845" s="326"/>
      <c r="O845" s="326"/>
      <c r="P845" s="326"/>
      <c r="Q845" s="326"/>
      <c r="R845" s="327"/>
      <c r="S845" s="327"/>
      <c r="T845" s="327"/>
      <c r="U845" s="327"/>
      <c r="V845" s="327"/>
      <c r="W845" s="328"/>
      <c r="X845" s="328"/>
      <c r="Y845" s="328"/>
      <c r="Z845" s="328"/>
      <c r="AA845" s="328"/>
      <c r="AB845" s="328"/>
      <c r="AC845" s="328"/>
      <c r="AD845" s="328"/>
      <c r="AE845" s="328"/>
      <c r="AF845" s="328"/>
      <c r="AG845" s="328"/>
      <c r="AH845" s="329"/>
      <c r="AI845" s="329"/>
      <c r="AJ845" s="328"/>
      <c r="AK845" s="328"/>
      <c r="AL845" s="328"/>
      <c r="AM845" s="328"/>
      <c r="AN845" s="328"/>
      <c r="AO845" s="328"/>
      <c r="AP845" s="328"/>
      <c r="AQ845" s="328"/>
      <c r="AR845" s="328"/>
      <c r="AS845" s="328"/>
      <c r="AT845" s="328"/>
      <c r="AU845" s="328"/>
      <c r="AV845" s="328"/>
      <c r="AW845" s="328"/>
      <c r="AX845" s="328"/>
      <c r="AY845" s="328"/>
      <c r="AZ845" s="328"/>
      <c r="BA845" s="328"/>
      <c r="BB845" s="328"/>
      <c r="BC845" s="328"/>
      <c r="BD845" s="328"/>
      <c r="BE845" s="328"/>
      <c r="BF845" s="328"/>
      <c r="BG845" s="328"/>
      <c r="BH845" s="328"/>
      <c r="BI845" s="328"/>
      <c r="BJ845" s="328"/>
      <c r="BK845" s="328"/>
      <c r="BL845" s="328"/>
      <c r="BM845" s="328"/>
      <c r="BN845" s="328"/>
      <c r="BO845" s="328"/>
      <c r="BP845" s="328"/>
      <c r="BQ845" s="328"/>
      <c r="BR845" s="328"/>
      <c r="BS845" s="328"/>
      <c r="BT845" s="328"/>
      <c r="BU845" s="328"/>
      <c r="BV845" s="328"/>
      <c r="BW845" s="328"/>
      <c r="BX845" s="328"/>
      <c r="BY845" s="328"/>
      <c r="BZ845" s="328"/>
      <c r="CA845" s="328"/>
      <c r="CB845" s="328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0"/>
      <c r="CO845" s="0"/>
      <c r="CP845" s="0"/>
      <c r="CQ845" s="0"/>
      <c r="CR845" s="0"/>
      <c r="CS845" s="0"/>
      <c r="CT845" s="0"/>
      <c r="CU845" s="0"/>
      <c r="CV845" s="19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188" customFormat="true" ht="18.75" hidden="false" customHeight="false" outlineLevel="0" collapsed="false">
      <c r="A846" s="1"/>
      <c r="B846" s="325"/>
      <c r="C846" s="325"/>
      <c r="D846" s="326"/>
      <c r="E846" s="326"/>
      <c r="F846" s="326"/>
      <c r="G846" s="326"/>
      <c r="H846" s="326"/>
      <c r="I846" s="326"/>
      <c r="J846" s="326"/>
      <c r="K846" s="326"/>
      <c r="L846" s="326"/>
      <c r="M846" s="326"/>
      <c r="N846" s="326"/>
      <c r="O846" s="326"/>
      <c r="P846" s="326"/>
      <c r="Q846" s="326"/>
      <c r="R846" s="327"/>
      <c r="S846" s="327"/>
      <c r="T846" s="327"/>
      <c r="U846" s="327"/>
      <c r="V846" s="327"/>
      <c r="W846" s="328"/>
      <c r="X846" s="328"/>
      <c r="Y846" s="328"/>
      <c r="Z846" s="328"/>
      <c r="AA846" s="328"/>
      <c r="AB846" s="328"/>
      <c r="AC846" s="328"/>
      <c r="AD846" s="328"/>
      <c r="AE846" s="328"/>
      <c r="AF846" s="328"/>
      <c r="AG846" s="328"/>
      <c r="AH846" s="329"/>
      <c r="AI846" s="329"/>
      <c r="AJ846" s="328"/>
      <c r="AK846" s="328"/>
      <c r="AL846" s="328"/>
      <c r="AM846" s="328"/>
      <c r="AN846" s="328"/>
      <c r="AO846" s="328"/>
      <c r="AP846" s="328"/>
      <c r="AQ846" s="328"/>
      <c r="AR846" s="328"/>
      <c r="AS846" s="328"/>
      <c r="AT846" s="328"/>
      <c r="AU846" s="328"/>
      <c r="AV846" s="328"/>
      <c r="AW846" s="328"/>
      <c r="AX846" s="328"/>
      <c r="AY846" s="328"/>
      <c r="AZ846" s="328"/>
      <c r="BA846" s="328"/>
      <c r="BB846" s="328"/>
      <c r="BC846" s="328"/>
      <c r="BD846" s="328"/>
      <c r="BE846" s="328"/>
      <c r="BF846" s="328"/>
      <c r="BG846" s="328"/>
      <c r="BH846" s="328"/>
      <c r="BI846" s="328"/>
      <c r="BJ846" s="328"/>
      <c r="BK846" s="328"/>
      <c r="BL846" s="328"/>
      <c r="BM846" s="328"/>
      <c r="BN846" s="328"/>
      <c r="BO846" s="328"/>
      <c r="BP846" s="328"/>
      <c r="BQ846" s="328"/>
      <c r="BR846" s="328"/>
      <c r="BS846" s="328"/>
      <c r="BT846" s="328"/>
      <c r="BU846" s="328"/>
      <c r="BV846" s="328"/>
      <c r="BW846" s="328"/>
      <c r="BX846" s="328"/>
      <c r="BY846" s="328"/>
      <c r="BZ846" s="328"/>
      <c r="CA846" s="328"/>
      <c r="CB846" s="328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0"/>
      <c r="CO846" s="0"/>
      <c r="CP846" s="0"/>
      <c r="CQ846" s="0"/>
      <c r="CR846" s="0"/>
      <c r="CS846" s="0"/>
      <c r="CT846" s="0"/>
      <c r="CU846" s="0"/>
      <c r="CV846" s="19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188" customFormat="true" ht="18.75" hidden="false" customHeight="false" outlineLevel="0" collapsed="false">
      <c r="A847" s="1"/>
      <c r="B847" s="325"/>
      <c r="C847" s="325"/>
      <c r="D847" s="326"/>
      <c r="E847" s="326"/>
      <c r="F847" s="326"/>
      <c r="G847" s="326"/>
      <c r="H847" s="326"/>
      <c r="I847" s="326"/>
      <c r="J847" s="326"/>
      <c r="K847" s="326"/>
      <c r="L847" s="326"/>
      <c r="M847" s="326"/>
      <c r="N847" s="326"/>
      <c r="O847" s="326"/>
      <c r="P847" s="326"/>
      <c r="Q847" s="326"/>
      <c r="R847" s="327"/>
      <c r="S847" s="327"/>
      <c r="T847" s="327"/>
      <c r="U847" s="327"/>
      <c r="V847" s="327"/>
      <c r="W847" s="328"/>
      <c r="X847" s="328"/>
      <c r="Y847" s="328"/>
      <c r="Z847" s="328"/>
      <c r="AA847" s="328"/>
      <c r="AB847" s="328"/>
      <c r="AC847" s="328"/>
      <c r="AD847" s="328"/>
      <c r="AE847" s="328"/>
      <c r="AF847" s="328"/>
      <c r="AG847" s="328"/>
      <c r="AH847" s="329"/>
      <c r="AI847" s="329"/>
      <c r="AJ847" s="328"/>
      <c r="AK847" s="328"/>
      <c r="AL847" s="328"/>
      <c r="AM847" s="328"/>
      <c r="AN847" s="328"/>
      <c r="AO847" s="328"/>
      <c r="AP847" s="328"/>
      <c r="AQ847" s="328"/>
      <c r="AR847" s="328"/>
      <c r="AS847" s="328"/>
      <c r="AT847" s="328"/>
      <c r="AU847" s="328"/>
      <c r="AV847" s="328"/>
      <c r="AW847" s="328"/>
      <c r="AX847" s="328"/>
      <c r="AY847" s="328"/>
      <c r="AZ847" s="328"/>
      <c r="BA847" s="328"/>
      <c r="BB847" s="328"/>
      <c r="BC847" s="328"/>
      <c r="BD847" s="328"/>
      <c r="BE847" s="328"/>
      <c r="BF847" s="328"/>
      <c r="BG847" s="328"/>
      <c r="BH847" s="328"/>
      <c r="BI847" s="328"/>
      <c r="BJ847" s="328"/>
      <c r="BK847" s="328"/>
      <c r="BL847" s="328"/>
      <c r="BM847" s="328"/>
      <c r="BN847" s="328"/>
      <c r="BO847" s="328"/>
      <c r="BP847" s="328"/>
      <c r="BQ847" s="328"/>
      <c r="BR847" s="328"/>
      <c r="BS847" s="328"/>
      <c r="BT847" s="328"/>
      <c r="BU847" s="328"/>
      <c r="BV847" s="328"/>
      <c r="BW847" s="328"/>
      <c r="BX847" s="328"/>
      <c r="BY847" s="328"/>
      <c r="BZ847" s="328"/>
      <c r="CA847" s="328"/>
      <c r="CB847" s="328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0"/>
      <c r="CO847" s="0"/>
      <c r="CP847" s="0"/>
      <c r="CQ847" s="0"/>
      <c r="CR847" s="0"/>
      <c r="CS847" s="0"/>
      <c r="CT847" s="0"/>
      <c r="CU847" s="0"/>
      <c r="CV847" s="19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188" customFormat="true" ht="18.75" hidden="false" customHeight="false" outlineLevel="0" collapsed="false">
      <c r="A848" s="1"/>
      <c r="B848" s="325"/>
      <c r="C848" s="325"/>
      <c r="D848" s="326"/>
      <c r="E848" s="326"/>
      <c r="F848" s="326"/>
      <c r="G848" s="326"/>
      <c r="H848" s="326"/>
      <c r="I848" s="326"/>
      <c r="J848" s="326"/>
      <c r="K848" s="326"/>
      <c r="L848" s="326"/>
      <c r="M848" s="326"/>
      <c r="N848" s="326"/>
      <c r="O848" s="326"/>
      <c r="P848" s="326"/>
      <c r="Q848" s="326"/>
      <c r="R848" s="327"/>
      <c r="S848" s="327"/>
      <c r="T848" s="327"/>
      <c r="U848" s="327"/>
      <c r="V848" s="327"/>
      <c r="W848" s="328"/>
      <c r="X848" s="328"/>
      <c r="Y848" s="328"/>
      <c r="Z848" s="328"/>
      <c r="AA848" s="328"/>
      <c r="AB848" s="328"/>
      <c r="AC848" s="328"/>
      <c r="AD848" s="328"/>
      <c r="AE848" s="328"/>
      <c r="AF848" s="328"/>
      <c r="AG848" s="328"/>
      <c r="AH848" s="329"/>
      <c r="AI848" s="329"/>
      <c r="AJ848" s="328"/>
      <c r="AK848" s="328"/>
      <c r="AL848" s="328"/>
      <c r="AM848" s="328"/>
      <c r="AN848" s="328"/>
      <c r="AO848" s="328"/>
      <c r="AP848" s="328"/>
      <c r="AQ848" s="328"/>
      <c r="AR848" s="328"/>
      <c r="AS848" s="328"/>
      <c r="AT848" s="328"/>
      <c r="AU848" s="328"/>
      <c r="AV848" s="328"/>
      <c r="AW848" s="328"/>
      <c r="AX848" s="328"/>
      <c r="AY848" s="328"/>
      <c r="AZ848" s="328"/>
      <c r="BA848" s="328"/>
      <c r="BB848" s="328"/>
      <c r="BC848" s="328"/>
      <c r="BD848" s="328"/>
      <c r="BE848" s="328"/>
      <c r="BF848" s="328"/>
      <c r="BG848" s="328"/>
      <c r="BH848" s="328"/>
      <c r="BI848" s="328"/>
      <c r="BJ848" s="328"/>
      <c r="BK848" s="328"/>
      <c r="BL848" s="328"/>
      <c r="BM848" s="328"/>
      <c r="BN848" s="328"/>
      <c r="BO848" s="328"/>
      <c r="BP848" s="328"/>
      <c r="BQ848" s="328"/>
      <c r="BR848" s="328"/>
      <c r="BS848" s="328"/>
      <c r="BT848" s="328"/>
      <c r="BU848" s="328"/>
      <c r="BV848" s="328"/>
      <c r="BW848" s="328"/>
      <c r="BX848" s="328"/>
      <c r="BY848" s="328"/>
      <c r="BZ848" s="328"/>
      <c r="CA848" s="328"/>
      <c r="CB848" s="328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0"/>
      <c r="CO848" s="0"/>
      <c r="CP848" s="0"/>
      <c r="CQ848" s="0"/>
      <c r="CR848" s="0"/>
      <c r="CS848" s="0"/>
      <c r="CT848" s="0"/>
      <c r="CU848" s="0"/>
      <c r="CV848" s="19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188" customFormat="true" ht="18.75" hidden="false" customHeight="false" outlineLevel="0" collapsed="false">
      <c r="A849" s="1"/>
      <c r="B849" s="325"/>
      <c r="C849" s="325"/>
      <c r="D849" s="326"/>
      <c r="E849" s="326"/>
      <c r="F849" s="326"/>
      <c r="G849" s="326"/>
      <c r="H849" s="326"/>
      <c r="I849" s="326"/>
      <c r="J849" s="326"/>
      <c r="K849" s="326"/>
      <c r="L849" s="326"/>
      <c r="M849" s="326"/>
      <c r="N849" s="326"/>
      <c r="O849" s="326"/>
      <c r="P849" s="326"/>
      <c r="Q849" s="326"/>
      <c r="R849" s="327"/>
      <c r="S849" s="327"/>
      <c r="T849" s="327"/>
      <c r="U849" s="327"/>
      <c r="V849" s="327"/>
      <c r="W849" s="328"/>
      <c r="X849" s="328"/>
      <c r="Y849" s="328"/>
      <c r="Z849" s="328"/>
      <c r="AA849" s="328"/>
      <c r="AB849" s="328"/>
      <c r="AC849" s="328"/>
      <c r="AD849" s="328"/>
      <c r="AE849" s="328"/>
      <c r="AF849" s="328"/>
      <c r="AG849" s="328"/>
      <c r="AH849" s="329"/>
      <c r="AI849" s="329"/>
      <c r="AJ849" s="328"/>
      <c r="AK849" s="328"/>
      <c r="AL849" s="328"/>
      <c r="AM849" s="328"/>
      <c r="AN849" s="328"/>
      <c r="AO849" s="328"/>
      <c r="AP849" s="328"/>
      <c r="AQ849" s="328"/>
      <c r="AR849" s="328"/>
      <c r="AS849" s="328"/>
      <c r="AT849" s="328"/>
      <c r="AU849" s="328"/>
      <c r="AV849" s="328"/>
      <c r="AW849" s="328"/>
      <c r="AX849" s="328"/>
      <c r="AY849" s="328"/>
      <c r="AZ849" s="328"/>
      <c r="BA849" s="328"/>
      <c r="BB849" s="328"/>
      <c r="BC849" s="328"/>
      <c r="BD849" s="328"/>
      <c r="BE849" s="328"/>
      <c r="BF849" s="328"/>
      <c r="BG849" s="328"/>
      <c r="BH849" s="328"/>
      <c r="BI849" s="328"/>
      <c r="BJ849" s="328"/>
      <c r="BK849" s="328"/>
      <c r="BL849" s="328"/>
      <c r="BM849" s="328"/>
      <c r="BN849" s="328"/>
      <c r="BO849" s="328"/>
      <c r="BP849" s="328"/>
      <c r="BQ849" s="328"/>
      <c r="BR849" s="328"/>
      <c r="BS849" s="328"/>
      <c r="BT849" s="328"/>
      <c r="BU849" s="328"/>
      <c r="BV849" s="328"/>
      <c r="BW849" s="328"/>
      <c r="BX849" s="328"/>
      <c r="BY849" s="328"/>
      <c r="BZ849" s="328"/>
      <c r="CA849" s="328"/>
      <c r="CB849" s="328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0"/>
      <c r="CO849" s="0"/>
      <c r="CP849" s="0"/>
      <c r="CQ849" s="0"/>
      <c r="CR849" s="0"/>
      <c r="CS849" s="0"/>
      <c r="CT849" s="0"/>
      <c r="CU849" s="0"/>
      <c r="CV849" s="19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188" customFormat="true" ht="18.75" hidden="false" customHeight="false" outlineLevel="0" collapsed="false">
      <c r="A850" s="1"/>
      <c r="B850" s="325"/>
      <c r="C850" s="325"/>
      <c r="D850" s="326"/>
      <c r="E850" s="326"/>
      <c r="F850" s="326"/>
      <c r="G850" s="326"/>
      <c r="H850" s="326"/>
      <c r="I850" s="326"/>
      <c r="J850" s="326"/>
      <c r="K850" s="326"/>
      <c r="L850" s="326"/>
      <c r="M850" s="326"/>
      <c r="N850" s="326"/>
      <c r="O850" s="326"/>
      <c r="P850" s="326"/>
      <c r="Q850" s="326"/>
      <c r="R850" s="327"/>
      <c r="S850" s="327"/>
      <c r="T850" s="327"/>
      <c r="U850" s="327"/>
      <c r="V850" s="327"/>
      <c r="W850" s="328"/>
      <c r="X850" s="328"/>
      <c r="Y850" s="328"/>
      <c r="Z850" s="328"/>
      <c r="AA850" s="328"/>
      <c r="AB850" s="328"/>
      <c r="AC850" s="328"/>
      <c r="AD850" s="328"/>
      <c r="AE850" s="328"/>
      <c r="AF850" s="328"/>
      <c r="AG850" s="328"/>
      <c r="AH850" s="329"/>
      <c r="AI850" s="329"/>
      <c r="AJ850" s="328"/>
      <c r="AK850" s="328"/>
      <c r="AL850" s="328"/>
      <c r="AM850" s="328"/>
      <c r="AN850" s="328"/>
      <c r="AO850" s="328"/>
      <c r="AP850" s="328"/>
      <c r="AQ850" s="328"/>
      <c r="AR850" s="328"/>
      <c r="AS850" s="328"/>
      <c r="AT850" s="328"/>
      <c r="AU850" s="328"/>
      <c r="AV850" s="328"/>
      <c r="AW850" s="328"/>
      <c r="AX850" s="328"/>
      <c r="AY850" s="328"/>
      <c r="AZ850" s="328"/>
      <c r="BA850" s="328"/>
      <c r="BB850" s="328"/>
      <c r="BC850" s="328"/>
      <c r="BD850" s="328"/>
      <c r="BE850" s="328"/>
      <c r="BF850" s="328"/>
      <c r="BG850" s="328"/>
      <c r="BH850" s="328"/>
      <c r="BI850" s="328"/>
      <c r="BJ850" s="328"/>
      <c r="BK850" s="328"/>
      <c r="BL850" s="328"/>
      <c r="BM850" s="328"/>
      <c r="BN850" s="328"/>
      <c r="BO850" s="328"/>
      <c r="BP850" s="328"/>
      <c r="BQ850" s="328"/>
      <c r="BR850" s="328"/>
      <c r="BS850" s="328"/>
      <c r="BT850" s="328"/>
      <c r="BU850" s="328"/>
      <c r="BV850" s="328"/>
      <c r="BW850" s="328"/>
      <c r="BX850" s="328"/>
      <c r="BY850" s="328"/>
      <c r="BZ850" s="328"/>
      <c r="CA850" s="328"/>
      <c r="CB850" s="328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0"/>
      <c r="CO850" s="0"/>
      <c r="CP850" s="0"/>
      <c r="CQ850" s="0"/>
      <c r="CR850" s="0"/>
      <c r="CS850" s="0"/>
      <c r="CT850" s="0"/>
      <c r="CU850" s="0"/>
      <c r="CV850" s="19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188" customFormat="true" ht="18.75" hidden="false" customHeight="false" outlineLevel="0" collapsed="false">
      <c r="A851" s="1"/>
      <c r="B851" s="325"/>
      <c r="C851" s="325"/>
      <c r="D851" s="326"/>
      <c r="E851" s="326"/>
      <c r="F851" s="326"/>
      <c r="G851" s="326"/>
      <c r="H851" s="326"/>
      <c r="I851" s="326"/>
      <c r="J851" s="326"/>
      <c r="K851" s="326"/>
      <c r="L851" s="326"/>
      <c r="M851" s="326"/>
      <c r="N851" s="326"/>
      <c r="O851" s="326"/>
      <c r="P851" s="326"/>
      <c r="Q851" s="326"/>
      <c r="R851" s="327"/>
      <c r="S851" s="327"/>
      <c r="T851" s="327"/>
      <c r="U851" s="327"/>
      <c r="V851" s="327"/>
      <c r="W851" s="328"/>
      <c r="X851" s="328"/>
      <c r="Y851" s="328"/>
      <c r="Z851" s="328"/>
      <c r="AA851" s="328"/>
      <c r="AB851" s="328"/>
      <c r="AC851" s="328"/>
      <c r="AD851" s="328"/>
      <c r="AE851" s="328"/>
      <c r="AF851" s="328"/>
      <c r="AG851" s="328"/>
      <c r="AH851" s="329"/>
      <c r="AI851" s="329"/>
      <c r="AJ851" s="328"/>
      <c r="AK851" s="328"/>
      <c r="AL851" s="328"/>
      <c r="AM851" s="328"/>
      <c r="AN851" s="328"/>
      <c r="AO851" s="328"/>
      <c r="AP851" s="328"/>
      <c r="AQ851" s="328"/>
      <c r="AR851" s="328"/>
      <c r="AS851" s="328"/>
      <c r="AT851" s="328"/>
      <c r="AU851" s="328"/>
      <c r="AV851" s="328"/>
      <c r="AW851" s="328"/>
      <c r="AX851" s="328"/>
      <c r="AY851" s="328"/>
      <c r="AZ851" s="328"/>
      <c r="BA851" s="328"/>
      <c r="BB851" s="328"/>
      <c r="BC851" s="328"/>
      <c r="BD851" s="328"/>
      <c r="BE851" s="328"/>
      <c r="BF851" s="328"/>
      <c r="BG851" s="328"/>
      <c r="BH851" s="328"/>
      <c r="BI851" s="328"/>
      <c r="BJ851" s="328"/>
      <c r="BK851" s="328"/>
      <c r="BL851" s="328"/>
      <c r="BM851" s="328"/>
      <c r="BN851" s="328"/>
      <c r="BO851" s="328"/>
      <c r="BP851" s="328"/>
      <c r="BQ851" s="328"/>
      <c r="BR851" s="328"/>
      <c r="BS851" s="328"/>
      <c r="BT851" s="328"/>
      <c r="BU851" s="328"/>
      <c r="BV851" s="328"/>
      <c r="BW851" s="328"/>
      <c r="BX851" s="328"/>
      <c r="BY851" s="328"/>
      <c r="BZ851" s="328"/>
      <c r="CA851" s="328"/>
      <c r="CB851" s="328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0"/>
      <c r="CO851" s="0"/>
      <c r="CP851" s="0"/>
      <c r="CQ851" s="0"/>
      <c r="CR851" s="0"/>
      <c r="CS851" s="0"/>
      <c r="CT851" s="0"/>
      <c r="CU851" s="0"/>
      <c r="CV851" s="19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188" customFormat="true" ht="18.75" hidden="false" customHeight="false" outlineLevel="0" collapsed="false">
      <c r="A852" s="1"/>
      <c r="B852" s="325"/>
      <c r="C852" s="325"/>
      <c r="D852" s="326"/>
      <c r="E852" s="326"/>
      <c r="F852" s="326"/>
      <c r="G852" s="326"/>
      <c r="H852" s="326"/>
      <c r="I852" s="326"/>
      <c r="J852" s="326"/>
      <c r="K852" s="326"/>
      <c r="L852" s="326"/>
      <c r="M852" s="326"/>
      <c r="N852" s="326"/>
      <c r="O852" s="326"/>
      <c r="P852" s="326"/>
      <c r="Q852" s="326"/>
      <c r="R852" s="327"/>
      <c r="S852" s="327"/>
      <c r="T852" s="327"/>
      <c r="U852" s="327"/>
      <c r="V852" s="327"/>
      <c r="W852" s="328"/>
      <c r="X852" s="328"/>
      <c r="Y852" s="328"/>
      <c r="Z852" s="328"/>
      <c r="AA852" s="328"/>
      <c r="AB852" s="328"/>
      <c r="AC852" s="328"/>
      <c r="AD852" s="328"/>
      <c r="AE852" s="328"/>
      <c r="AF852" s="328"/>
      <c r="AG852" s="328"/>
      <c r="AH852" s="329"/>
      <c r="AI852" s="329"/>
      <c r="AJ852" s="328"/>
      <c r="AK852" s="328"/>
      <c r="AL852" s="328"/>
      <c r="AM852" s="328"/>
      <c r="AN852" s="328"/>
      <c r="AO852" s="328"/>
      <c r="AP852" s="328"/>
      <c r="AQ852" s="328"/>
      <c r="AR852" s="328"/>
      <c r="AS852" s="328"/>
      <c r="AT852" s="328"/>
      <c r="AU852" s="328"/>
      <c r="AV852" s="328"/>
      <c r="AW852" s="328"/>
      <c r="AX852" s="328"/>
      <c r="AY852" s="328"/>
      <c r="AZ852" s="328"/>
      <c r="BA852" s="328"/>
      <c r="BB852" s="328"/>
      <c r="BC852" s="328"/>
      <c r="BD852" s="328"/>
      <c r="BE852" s="328"/>
      <c r="BF852" s="328"/>
      <c r="BG852" s="328"/>
      <c r="BH852" s="328"/>
      <c r="BI852" s="328"/>
      <c r="BJ852" s="328"/>
      <c r="BK852" s="328"/>
      <c r="BL852" s="328"/>
      <c r="BM852" s="328"/>
      <c r="BN852" s="328"/>
      <c r="BO852" s="328"/>
      <c r="BP852" s="328"/>
      <c r="BQ852" s="328"/>
      <c r="BR852" s="328"/>
      <c r="BS852" s="328"/>
      <c r="BT852" s="328"/>
      <c r="BU852" s="328"/>
      <c r="BV852" s="328"/>
      <c r="BW852" s="328"/>
      <c r="BX852" s="328"/>
      <c r="BY852" s="328"/>
      <c r="BZ852" s="328"/>
      <c r="CA852" s="328"/>
      <c r="CB852" s="328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0"/>
      <c r="CO852" s="0"/>
      <c r="CP852" s="0"/>
      <c r="CQ852" s="0"/>
      <c r="CR852" s="0"/>
      <c r="CS852" s="0"/>
      <c r="CT852" s="0"/>
      <c r="CU852" s="0"/>
      <c r="CV852" s="19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188" customFormat="true" ht="18.75" hidden="false" customHeight="false" outlineLevel="0" collapsed="false">
      <c r="A853" s="1"/>
      <c r="B853" s="325"/>
      <c r="C853" s="325"/>
      <c r="D853" s="326"/>
      <c r="E853" s="326"/>
      <c r="F853" s="326"/>
      <c r="G853" s="326"/>
      <c r="H853" s="326"/>
      <c r="I853" s="326"/>
      <c r="J853" s="326"/>
      <c r="K853" s="326"/>
      <c r="L853" s="326"/>
      <c r="M853" s="326"/>
      <c r="N853" s="326"/>
      <c r="O853" s="326"/>
      <c r="P853" s="326"/>
      <c r="Q853" s="326"/>
      <c r="R853" s="327"/>
      <c r="S853" s="327"/>
      <c r="T853" s="327"/>
      <c r="U853" s="327"/>
      <c r="V853" s="327"/>
      <c r="W853" s="328"/>
      <c r="X853" s="328"/>
      <c r="Y853" s="328"/>
      <c r="Z853" s="328"/>
      <c r="AA853" s="328"/>
      <c r="AB853" s="328"/>
      <c r="AC853" s="328"/>
      <c r="AD853" s="328"/>
      <c r="AE853" s="328"/>
      <c r="AF853" s="328"/>
      <c r="AG853" s="328"/>
      <c r="AH853" s="329"/>
      <c r="AI853" s="329"/>
      <c r="AJ853" s="328"/>
      <c r="AK853" s="328"/>
      <c r="AL853" s="328"/>
      <c r="AM853" s="328"/>
      <c r="AN853" s="328"/>
      <c r="AO853" s="328"/>
      <c r="AP853" s="328"/>
      <c r="AQ853" s="328"/>
      <c r="AR853" s="328"/>
      <c r="AS853" s="328"/>
      <c r="AT853" s="328"/>
      <c r="AU853" s="328"/>
      <c r="AV853" s="328"/>
      <c r="AW853" s="328"/>
      <c r="AX853" s="328"/>
      <c r="AY853" s="328"/>
      <c r="AZ853" s="328"/>
      <c r="BA853" s="328"/>
      <c r="BB853" s="328"/>
      <c r="BC853" s="328"/>
      <c r="BD853" s="328"/>
      <c r="BE853" s="328"/>
      <c r="BF853" s="328"/>
      <c r="BG853" s="328"/>
      <c r="BH853" s="328"/>
      <c r="BI853" s="328"/>
      <c r="BJ853" s="328"/>
      <c r="BK853" s="328"/>
      <c r="BL853" s="328"/>
      <c r="BM853" s="328"/>
      <c r="BN853" s="328"/>
      <c r="BO853" s="328"/>
      <c r="BP853" s="328"/>
      <c r="BQ853" s="328"/>
      <c r="BR853" s="328"/>
      <c r="BS853" s="328"/>
      <c r="BT853" s="328"/>
      <c r="BU853" s="328"/>
      <c r="BV853" s="328"/>
      <c r="BW853" s="328"/>
      <c r="BX853" s="328"/>
      <c r="BY853" s="328"/>
      <c r="BZ853" s="328"/>
      <c r="CA853" s="328"/>
      <c r="CB853" s="328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0"/>
      <c r="CO853" s="0"/>
      <c r="CP853" s="0"/>
      <c r="CQ853" s="0"/>
      <c r="CR853" s="0"/>
      <c r="CS853" s="0"/>
      <c r="CT853" s="0"/>
      <c r="CU853" s="0"/>
      <c r="CV853" s="19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188" customFormat="true" ht="18.75" hidden="false" customHeight="false" outlineLevel="0" collapsed="false">
      <c r="A854" s="1"/>
      <c r="B854" s="325"/>
      <c r="C854" s="325"/>
      <c r="D854" s="326"/>
      <c r="E854" s="326"/>
      <c r="F854" s="326"/>
      <c r="G854" s="326"/>
      <c r="H854" s="326"/>
      <c r="I854" s="326"/>
      <c r="J854" s="326"/>
      <c r="K854" s="326"/>
      <c r="L854" s="326"/>
      <c r="M854" s="326"/>
      <c r="N854" s="326"/>
      <c r="O854" s="326"/>
      <c r="P854" s="326"/>
      <c r="Q854" s="326"/>
      <c r="R854" s="327"/>
      <c r="S854" s="327"/>
      <c r="T854" s="327"/>
      <c r="U854" s="327"/>
      <c r="V854" s="327"/>
      <c r="W854" s="328"/>
      <c r="X854" s="328"/>
      <c r="Y854" s="328"/>
      <c r="Z854" s="328"/>
      <c r="AA854" s="328"/>
      <c r="AB854" s="328"/>
      <c r="AC854" s="328"/>
      <c r="AD854" s="328"/>
      <c r="AE854" s="328"/>
      <c r="AF854" s="328"/>
      <c r="AG854" s="328"/>
      <c r="AH854" s="329"/>
      <c r="AI854" s="329"/>
      <c r="AJ854" s="328"/>
      <c r="AK854" s="328"/>
      <c r="AL854" s="328"/>
      <c r="AM854" s="328"/>
      <c r="AN854" s="328"/>
      <c r="AO854" s="328"/>
      <c r="AP854" s="328"/>
      <c r="AQ854" s="328"/>
      <c r="AR854" s="328"/>
      <c r="AS854" s="328"/>
      <c r="AT854" s="328"/>
      <c r="AU854" s="328"/>
      <c r="AV854" s="328"/>
      <c r="AW854" s="328"/>
      <c r="AX854" s="328"/>
      <c r="AY854" s="328"/>
      <c r="AZ854" s="328"/>
      <c r="BA854" s="328"/>
      <c r="BB854" s="328"/>
      <c r="BC854" s="328"/>
      <c r="BD854" s="328"/>
      <c r="BE854" s="328"/>
      <c r="BF854" s="328"/>
      <c r="BG854" s="328"/>
      <c r="BH854" s="328"/>
      <c r="BI854" s="328"/>
      <c r="BJ854" s="328"/>
      <c r="BK854" s="328"/>
      <c r="BL854" s="328"/>
      <c r="BM854" s="328"/>
      <c r="BN854" s="328"/>
      <c r="BO854" s="328"/>
      <c r="BP854" s="328"/>
      <c r="BQ854" s="328"/>
      <c r="BR854" s="328"/>
      <c r="BS854" s="328"/>
      <c r="BT854" s="328"/>
      <c r="BU854" s="328"/>
      <c r="BV854" s="328"/>
      <c r="BW854" s="328"/>
      <c r="BX854" s="328"/>
      <c r="BY854" s="328"/>
      <c r="BZ854" s="328"/>
      <c r="CA854" s="328"/>
      <c r="CB854" s="328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0"/>
      <c r="CO854" s="0"/>
      <c r="CP854" s="0"/>
      <c r="CQ854" s="0"/>
      <c r="CR854" s="0"/>
      <c r="CS854" s="0"/>
      <c r="CT854" s="0"/>
      <c r="CU854" s="0"/>
      <c r="CV854" s="19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188" customFormat="true" ht="18.75" hidden="false" customHeight="false" outlineLevel="0" collapsed="false">
      <c r="A855" s="1"/>
      <c r="B855" s="325"/>
      <c r="C855" s="325"/>
      <c r="D855" s="326"/>
      <c r="E855" s="326"/>
      <c r="F855" s="326"/>
      <c r="G855" s="326"/>
      <c r="H855" s="326"/>
      <c r="I855" s="326"/>
      <c r="J855" s="326"/>
      <c r="K855" s="326"/>
      <c r="L855" s="326"/>
      <c r="M855" s="326"/>
      <c r="N855" s="326"/>
      <c r="O855" s="326"/>
      <c r="P855" s="326"/>
      <c r="Q855" s="326"/>
      <c r="R855" s="327"/>
      <c r="S855" s="327"/>
      <c r="T855" s="327"/>
      <c r="U855" s="327"/>
      <c r="V855" s="327"/>
      <c r="W855" s="328"/>
      <c r="X855" s="328"/>
      <c r="Y855" s="328"/>
      <c r="Z855" s="328"/>
      <c r="AA855" s="328"/>
      <c r="AB855" s="328"/>
      <c r="AC855" s="328"/>
      <c r="AD855" s="328"/>
      <c r="AE855" s="328"/>
      <c r="AF855" s="328"/>
      <c r="AG855" s="328"/>
      <c r="AH855" s="329"/>
      <c r="AI855" s="329"/>
      <c r="AJ855" s="328"/>
      <c r="AK855" s="328"/>
      <c r="AL855" s="328"/>
      <c r="AM855" s="328"/>
      <c r="AN855" s="328"/>
      <c r="AO855" s="328"/>
      <c r="AP855" s="328"/>
      <c r="AQ855" s="328"/>
      <c r="AR855" s="328"/>
      <c r="AS855" s="328"/>
      <c r="AT855" s="328"/>
      <c r="AU855" s="328"/>
      <c r="AV855" s="328"/>
      <c r="AW855" s="328"/>
      <c r="AX855" s="328"/>
      <c r="AY855" s="328"/>
      <c r="AZ855" s="328"/>
      <c r="BA855" s="328"/>
      <c r="BB855" s="328"/>
      <c r="BC855" s="328"/>
      <c r="BD855" s="328"/>
      <c r="BE855" s="328"/>
      <c r="BF855" s="328"/>
      <c r="BG855" s="328"/>
      <c r="BH855" s="328"/>
      <c r="BI855" s="328"/>
      <c r="BJ855" s="328"/>
      <c r="BK855" s="328"/>
      <c r="BL855" s="328"/>
      <c r="BM855" s="328"/>
      <c r="BN855" s="328"/>
      <c r="BO855" s="328"/>
      <c r="BP855" s="328"/>
      <c r="BQ855" s="328"/>
      <c r="BR855" s="328"/>
      <c r="BS855" s="328"/>
      <c r="BT855" s="328"/>
      <c r="BU855" s="328"/>
      <c r="BV855" s="328"/>
      <c r="BW855" s="328"/>
      <c r="BX855" s="328"/>
      <c r="BY855" s="328"/>
      <c r="BZ855" s="328"/>
      <c r="CA855" s="328"/>
      <c r="CB855" s="328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0"/>
      <c r="CO855" s="0"/>
      <c r="CP855" s="0"/>
      <c r="CQ855" s="0"/>
      <c r="CR855" s="0"/>
      <c r="CS855" s="0"/>
      <c r="CT855" s="0"/>
      <c r="CU855" s="0"/>
      <c r="CV855" s="19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188" customFormat="true" ht="18.75" hidden="false" customHeight="false" outlineLevel="0" collapsed="false">
      <c r="A856" s="1"/>
      <c r="B856" s="325"/>
      <c r="C856" s="325"/>
      <c r="D856" s="326"/>
      <c r="E856" s="326"/>
      <c r="F856" s="326"/>
      <c r="G856" s="326"/>
      <c r="H856" s="326"/>
      <c r="I856" s="326"/>
      <c r="J856" s="326"/>
      <c r="K856" s="326"/>
      <c r="L856" s="326"/>
      <c r="M856" s="326"/>
      <c r="N856" s="326"/>
      <c r="O856" s="326"/>
      <c r="P856" s="326"/>
      <c r="Q856" s="326"/>
      <c r="R856" s="327"/>
      <c r="S856" s="327"/>
      <c r="T856" s="327"/>
      <c r="U856" s="327"/>
      <c r="V856" s="327"/>
      <c r="W856" s="328"/>
      <c r="X856" s="328"/>
      <c r="Y856" s="328"/>
      <c r="Z856" s="328"/>
      <c r="AA856" s="328"/>
      <c r="AB856" s="328"/>
      <c r="AC856" s="328"/>
      <c r="AD856" s="328"/>
      <c r="AE856" s="328"/>
      <c r="AF856" s="328"/>
      <c r="AG856" s="328"/>
      <c r="AH856" s="329"/>
      <c r="AI856" s="329"/>
      <c r="AJ856" s="328"/>
      <c r="AK856" s="328"/>
      <c r="AL856" s="328"/>
      <c r="AM856" s="328"/>
      <c r="AN856" s="328"/>
      <c r="AO856" s="328"/>
      <c r="AP856" s="328"/>
      <c r="AQ856" s="328"/>
      <c r="AR856" s="328"/>
      <c r="AS856" s="328"/>
      <c r="AT856" s="328"/>
      <c r="AU856" s="328"/>
      <c r="AV856" s="328"/>
      <c r="AW856" s="328"/>
      <c r="AX856" s="328"/>
      <c r="AY856" s="328"/>
      <c r="AZ856" s="328"/>
      <c r="BA856" s="328"/>
      <c r="BB856" s="328"/>
      <c r="BC856" s="328"/>
      <c r="BD856" s="328"/>
      <c r="BE856" s="328"/>
      <c r="BF856" s="328"/>
      <c r="BG856" s="328"/>
      <c r="BH856" s="328"/>
      <c r="BI856" s="328"/>
      <c r="BJ856" s="328"/>
      <c r="BK856" s="328"/>
      <c r="BL856" s="328"/>
      <c r="BM856" s="328"/>
      <c r="BN856" s="328"/>
      <c r="BO856" s="328"/>
      <c r="BP856" s="328"/>
      <c r="BQ856" s="328"/>
      <c r="BR856" s="328"/>
      <c r="BS856" s="328"/>
      <c r="BT856" s="328"/>
      <c r="BU856" s="328"/>
      <c r="BV856" s="328"/>
      <c r="BW856" s="328"/>
      <c r="BX856" s="328"/>
      <c r="BY856" s="328"/>
      <c r="BZ856" s="328"/>
      <c r="CA856" s="328"/>
      <c r="CB856" s="328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0"/>
      <c r="CO856" s="0"/>
      <c r="CP856" s="0"/>
      <c r="CQ856" s="0"/>
      <c r="CR856" s="0"/>
      <c r="CS856" s="0"/>
      <c r="CT856" s="0"/>
      <c r="CU856" s="0"/>
      <c r="CV856" s="19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188" customFormat="true" ht="18.75" hidden="false" customHeight="false" outlineLevel="0" collapsed="false">
      <c r="A857" s="1"/>
      <c r="B857" s="325"/>
      <c r="C857" s="325"/>
      <c r="D857" s="326"/>
      <c r="E857" s="326"/>
      <c r="F857" s="326"/>
      <c r="G857" s="326"/>
      <c r="H857" s="326"/>
      <c r="I857" s="326"/>
      <c r="J857" s="326"/>
      <c r="K857" s="326"/>
      <c r="L857" s="326"/>
      <c r="M857" s="326"/>
      <c r="N857" s="326"/>
      <c r="O857" s="326"/>
      <c r="P857" s="326"/>
      <c r="Q857" s="326"/>
      <c r="R857" s="327"/>
      <c r="S857" s="327"/>
      <c r="T857" s="327"/>
      <c r="U857" s="327"/>
      <c r="V857" s="327"/>
      <c r="W857" s="328"/>
      <c r="X857" s="328"/>
      <c r="Y857" s="328"/>
      <c r="Z857" s="328"/>
      <c r="AA857" s="328"/>
      <c r="AB857" s="328"/>
      <c r="AC857" s="328"/>
      <c r="AD857" s="328"/>
      <c r="AE857" s="328"/>
      <c r="AF857" s="328"/>
      <c r="AG857" s="328"/>
      <c r="AH857" s="329"/>
      <c r="AI857" s="329"/>
      <c r="AJ857" s="328"/>
      <c r="AK857" s="328"/>
      <c r="AL857" s="328"/>
      <c r="AM857" s="328"/>
      <c r="AN857" s="328"/>
      <c r="AO857" s="328"/>
      <c r="AP857" s="328"/>
      <c r="AQ857" s="328"/>
      <c r="AR857" s="328"/>
      <c r="AS857" s="328"/>
      <c r="AT857" s="328"/>
      <c r="AU857" s="328"/>
      <c r="AV857" s="328"/>
      <c r="AW857" s="328"/>
      <c r="AX857" s="328"/>
      <c r="AY857" s="328"/>
      <c r="AZ857" s="328"/>
      <c r="BA857" s="328"/>
      <c r="BB857" s="328"/>
      <c r="BC857" s="328"/>
      <c r="BD857" s="328"/>
      <c r="BE857" s="328"/>
      <c r="BF857" s="328"/>
      <c r="BG857" s="328"/>
      <c r="BH857" s="328"/>
      <c r="BI857" s="328"/>
      <c r="BJ857" s="328"/>
      <c r="BK857" s="328"/>
      <c r="BL857" s="328"/>
      <c r="BM857" s="328"/>
      <c r="BN857" s="328"/>
      <c r="BO857" s="328"/>
      <c r="BP857" s="328"/>
      <c r="BQ857" s="328"/>
      <c r="BR857" s="328"/>
      <c r="BS857" s="328"/>
      <c r="BT857" s="328"/>
      <c r="BU857" s="328"/>
      <c r="BV857" s="328"/>
      <c r="BW857" s="328"/>
      <c r="BX857" s="328"/>
      <c r="BY857" s="328"/>
      <c r="BZ857" s="328"/>
      <c r="CA857" s="328"/>
      <c r="CB857" s="328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0"/>
      <c r="CO857" s="0"/>
      <c r="CP857" s="0"/>
      <c r="CQ857" s="0"/>
      <c r="CR857" s="0"/>
      <c r="CS857" s="0"/>
      <c r="CT857" s="0"/>
      <c r="CU857" s="0"/>
      <c r="CV857" s="19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188" customFormat="true" ht="18.75" hidden="false" customHeight="false" outlineLevel="0" collapsed="false">
      <c r="A858" s="1"/>
      <c r="B858" s="325"/>
      <c r="C858" s="325"/>
      <c r="D858" s="326"/>
      <c r="E858" s="326"/>
      <c r="F858" s="326"/>
      <c r="G858" s="326"/>
      <c r="H858" s="326"/>
      <c r="I858" s="326"/>
      <c r="J858" s="326"/>
      <c r="K858" s="326"/>
      <c r="L858" s="326"/>
      <c r="M858" s="326"/>
      <c r="N858" s="326"/>
      <c r="O858" s="326"/>
      <c r="P858" s="326"/>
      <c r="Q858" s="326"/>
      <c r="R858" s="327"/>
      <c r="S858" s="327"/>
      <c r="T858" s="327"/>
      <c r="U858" s="327"/>
      <c r="V858" s="327"/>
      <c r="W858" s="328"/>
      <c r="X858" s="328"/>
      <c r="Y858" s="328"/>
      <c r="Z858" s="328"/>
      <c r="AA858" s="328"/>
      <c r="AB858" s="328"/>
      <c r="AC858" s="328"/>
      <c r="AD858" s="328"/>
      <c r="AE858" s="328"/>
      <c r="AF858" s="328"/>
      <c r="AG858" s="328"/>
      <c r="AH858" s="329"/>
      <c r="AI858" s="329"/>
      <c r="AJ858" s="328"/>
      <c r="AK858" s="328"/>
      <c r="AL858" s="328"/>
      <c r="AM858" s="328"/>
      <c r="AN858" s="328"/>
      <c r="AO858" s="328"/>
      <c r="AP858" s="328"/>
      <c r="AQ858" s="328"/>
      <c r="AR858" s="328"/>
      <c r="AS858" s="328"/>
      <c r="AT858" s="328"/>
      <c r="AU858" s="328"/>
      <c r="AV858" s="328"/>
      <c r="AW858" s="328"/>
      <c r="AX858" s="328"/>
      <c r="AY858" s="328"/>
      <c r="AZ858" s="328"/>
      <c r="BA858" s="328"/>
      <c r="BB858" s="328"/>
      <c r="BC858" s="328"/>
      <c r="BD858" s="328"/>
      <c r="BE858" s="328"/>
      <c r="BF858" s="328"/>
      <c r="BG858" s="328"/>
      <c r="BH858" s="328"/>
      <c r="BI858" s="328"/>
      <c r="BJ858" s="328"/>
      <c r="BK858" s="328"/>
      <c r="BL858" s="328"/>
      <c r="BM858" s="328"/>
      <c r="BN858" s="328"/>
      <c r="BO858" s="328"/>
      <c r="BP858" s="328"/>
      <c r="BQ858" s="328"/>
      <c r="BR858" s="328"/>
      <c r="BS858" s="328"/>
      <c r="BT858" s="328"/>
      <c r="BU858" s="328"/>
      <c r="BV858" s="328"/>
      <c r="BW858" s="328"/>
      <c r="BX858" s="328"/>
      <c r="BY858" s="328"/>
      <c r="BZ858" s="328"/>
      <c r="CA858" s="328"/>
      <c r="CB858" s="328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0"/>
      <c r="CO858" s="0"/>
      <c r="CP858" s="0"/>
      <c r="CQ858" s="0"/>
      <c r="CR858" s="0"/>
      <c r="CS858" s="0"/>
      <c r="CT858" s="0"/>
      <c r="CU858" s="0"/>
      <c r="CV858" s="19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188" customFormat="true" ht="18.75" hidden="false" customHeight="false" outlineLevel="0" collapsed="false">
      <c r="A859" s="1"/>
      <c r="B859" s="325"/>
      <c r="C859" s="325"/>
      <c r="D859" s="326"/>
      <c r="E859" s="326"/>
      <c r="F859" s="326"/>
      <c r="G859" s="326"/>
      <c r="H859" s="326"/>
      <c r="I859" s="326"/>
      <c r="J859" s="326"/>
      <c r="K859" s="326"/>
      <c r="L859" s="326"/>
      <c r="M859" s="326"/>
      <c r="N859" s="326"/>
      <c r="O859" s="326"/>
      <c r="P859" s="326"/>
      <c r="Q859" s="326"/>
      <c r="R859" s="327"/>
      <c r="S859" s="327"/>
      <c r="T859" s="327"/>
      <c r="U859" s="327"/>
      <c r="V859" s="327"/>
      <c r="W859" s="328"/>
      <c r="X859" s="328"/>
      <c r="Y859" s="328"/>
      <c r="Z859" s="328"/>
      <c r="AA859" s="328"/>
      <c r="AB859" s="328"/>
      <c r="AC859" s="328"/>
      <c r="AD859" s="328"/>
      <c r="AE859" s="328"/>
      <c r="AF859" s="328"/>
      <c r="AG859" s="328"/>
      <c r="AH859" s="329"/>
      <c r="AI859" s="329"/>
      <c r="AJ859" s="328"/>
      <c r="AK859" s="328"/>
      <c r="AL859" s="328"/>
      <c r="AM859" s="328"/>
      <c r="AN859" s="328"/>
      <c r="AO859" s="328"/>
      <c r="AP859" s="328"/>
      <c r="AQ859" s="328"/>
      <c r="AR859" s="328"/>
      <c r="AS859" s="328"/>
      <c r="AT859" s="328"/>
      <c r="AU859" s="328"/>
      <c r="AV859" s="328"/>
      <c r="AW859" s="328"/>
      <c r="AX859" s="328"/>
      <c r="AY859" s="328"/>
      <c r="AZ859" s="328"/>
      <c r="BA859" s="328"/>
      <c r="BB859" s="328"/>
      <c r="BC859" s="328"/>
      <c r="BD859" s="328"/>
      <c r="BE859" s="328"/>
      <c r="BF859" s="328"/>
      <c r="BG859" s="328"/>
      <c r="BH859" s="328"/>
      <c r="BI859" s="328"/>
      <c r="BJ859" s="328"/>
      <c r="BK859" s="328"/>
      <c r="BL859" s="328"/>
      <c r="BM859" s="328"/>
      <c r="BN859" s="328"/>
      <c r="BO859" s="328"/>
      <c r="BP859" s="328"/>
      <c r="BQ859" s="328"/>
      <c r="BR859" s="328"/>
      <c r="BS859" s="328"/>
      <c r="BT859" s="328"/>
      <c r="BU859" s="328"/>
      <c r="BV859" s="328"/>
      <c r="BW859" s="328"/>
      <c r="BX859" s="328"/>
      <c r="BY859" s="328"/>
      <c r="BZ859" s="328"/>
      <c r="CA859" s="328"/>
      <c r="CB859" s="328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0"/>
      <c r="CO859" s="0"/>
      <c r="CP859" s="0"/>
      <c r="CQ859" s="0"/>
      <c r="CR859" s="0"/>
      <c r="CS859" s="0"/>
      <c r="CT859" s="0"/>
      <c r="CU859" s="0"/>
      <c r="CV859" s="19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188" customFormat="true" ht="18.75" hidden="false" customHeight="false" outlineLevel="0" collapsed="false">
      <c r="A860" s="1"/>
      <c r="B860" s="325"/>
      <c r="C860" s="325"/>
      <c r="D860" s="326"/>
      <c r="E860" s="326"/>
      <c r="F860" s="326"/>
      <c r="G860" s="326"/>
      <c r="H860" s="326"/>
      <c r="I860" s="326"/>
      <c r="J860" s="326"/>
      <c r="K860" s="326"/>
      <c r="L860" s="326"/>
      <c r="M860" s="326"/>
      <c r="N860" s="326"/>
      <c r="O860" s="326"/>
      <c r="P860" s="326"/>
      <c r="Q860" s="326"/>
      <c r="R860" s="327"/>
      <c r="S860" s="327"/>
      <c r="T860" s="327"/>
      <c r="U860" s="327"/>
      <c r="V860" s="327"/>
      <c r="W860" s="328"/>
      <c r="X860" s="328"/>
      <c r="Y860" s="328"/>
      <c r="Z860" s="328"/>
      <c r="AA860" s="328"/>
      <c r="AB860" s="328"/>
      <c r="AC860" s="328"/>
      <c r="AD860" s="328"/>
      <c r="AE860" s="328"/>
      <c r="AF860" s="328"/>
      <c r="AG860" s="328"/>
      <c r="AH860" s="329"/>
      <c r="AI860" s="329"/>
      <c r="AJ860" s="328"/>
      <c r="AK860" s="328"/>
      <c r="AL860" s="328"/>
      <c r="AM860" s="328"/>
      <c r="AN860" s="328"/>
      <c r="AO860" s="328"/>
      <c r="AP860" s="328"/>
      <c r="AQ860" s="328"/>
      <c r="AR860" s="328"/>
      <c r="AS860" s="328"/>
      <c r="AT860" s="328"/>
      <c r="AU860" s="328"/>
      <c r="AV860" s="328"/>
      <c r="AW860" s="328"/>
      <c r="AX860" s="328"/>
      <c r="AY860" s="328"/>
      <c r="AZ860" s="328"/>
      <c r="BA860" s="328"/>
      <c r="BB860" s="328"/>
      <c r="BC860" s="328"/>
      <c r="BD860" s="328"/>
      <c r="BE860" s="328"/>
      <c r="BF860" s="328"/>
      <c r="BG860" s="328"/>
      <c r="BH860" s="328"/>
      <c r="BI860" s="328"/>
      <c r="BJ860" s="328"/>
      <c r="BK860" s="328"/>
      <c r="BL860" s="328"/>
      <c r="BM860" s="328"/>
      <c r="BN860" s="328"/>
      <c r="BO860" s="328"/>
      <c r="BP860" s="328"/>
      <c r="BQ860" s="328"/>
      <c r="BR860" s="328"/>
      <c r="BS860" s="328"/>
      <c r="BT860" s="328"/>
      <c r="BU860" s="328"/>
      <c r="BV860" s="328"/>
      <c r="BW860" s="328"/>
      <c r="BX860" s="328"/>
      <c r="BY860" s="328"/>
      <c r="BZ860" s="328"/>
      <c r="CA860" s="328"/>
      <c r="CB860" s="328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0"/>
      <c r="CO860" s="0"/>
      <c r="CP860" s="0"/>
      <c r="CQ860" s="0"/>
      <c r="CR860" s="0"/>
      <c r="CS860" s="0"/>
      <c r="CT860" s="0"/>
      <c r="CU860" s="0"/>
      <c r="CV860" s="19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188" customFormat="true" ht="18.75" hidden="false" customHeight="false" outlineLevel="0" collapsed="false">
      <c r="A861" s="1"/>
      <c r="B861" s="325"/>
      <c r="C861" s="325"/>
      <c r="D861" s="326"/>
      <c r="E861" s="326"/>
      <c r="F861" s="326"/>
      <c r="G861" s="326"/>
      <c r="H861" s="326"/>
      <c r="I861" s="326"/>
      <c r="J861" s="326"/>
      <c r="K861" s="326"/>
      <c r="L861" s="326"/>
      <c r="M861" s="326"/>
      <c r="N861" s="326"/>
      <c r="O861" s="326"/>
      <c r="P861" s="326"/>
      <c r="Q861" s="326"/>
      <c r="R861" s="327"/>
      <c r="S861" s="327"/>
      <c r="T861" s="327"/>
      <c r="U861" s="327"/>
      <c r="V861" s="327"/>
      <c r="W861" s="328"/>
      <c r="X861" s="328"/>
      <c r="Y861" s="328"/>
      <c r="Z861" s="328"/>
      <c r="AA861" s="328"/>
      <c r="AB861" s="328"/>
      <c r="AC861" s="328"/>
      <c r="AD861" s="328"/>
      <c r="AE861" s="328"/>
      <c r="AF861" s="328"/>
      <c r="AG861" s="328"/>
      <c r="AH861" s="329"/>
      <c r="AI861" s="329"/>
      <c r="AJ861" s="328"/>
      <c r="AK861" s="328"/>
      <c r="AL861" s="328"/>
      <c r="AM861" s="328"/>
      <c r="AN861" s="328"/>
      <c r="AO861" s="328"/>
      <c r="AP861" s="328"/>
      <c r="AQ861" s="328"/>
      <c r="AR861" s="328"/>
      <c r="AS861" s="328"/>
      <c r="AT861" s="328"/>
      <c r="AU861" s="328"/>
      <c r="AV861" s="328"/>
      <c r="AW861" s="328"/>
      <c r="AX861" s="328"/>
      <c r="AY861" s="328"/>
      <c r="AZ861" s="328"/>
      <c r="BA861" s="328"/>
      <c r="BB861" s="328"/>
      <c r="BC861" s="328"/>
      <c r="BD861" s="328"/>
      <c r="BE861" s="328"/>
      <c r="BF861" s="328"/>
      <c r="BG861" s="328"/>
      <c r="BH861" s="328"/>
      <c r="BI861" s="328"/>
      <c r="BJ861" s="328"/>
      <c r="BK861" s="328"/>
      <c r="BL861" s="328"/>
      <c r="BM861" s="328"/>
      <c r="BN861" s="328"/>
      <c r="BO861" s="328"/>
      <c r="BP861" s="328"/>
      <c r="BQ861" s="328"/>
      <c r="BR861" s="328"/>
      <c r="BS861" s="328"/>
      <c r="BT861" s="328"/>
      <c r="BU861" s="328"/>
      <c r="BV861" s="328"/>
      <c r="BW861" s="328"/>
      <c r="BX861" s="328"/>
      <c r="BY861" s="328"/>
      <c r="BZ861" s="328"/>
      <c r="CA861" s="328"/>
      <c r="CB861" s="328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0"/>
      <c r="CO861" s="0"/>
      <c r="CP861" s="0"/>
      <c r="CQ861" s="0"/>
      <c r="CR861" s="0"/>
      <c r="CS861" s="0"/>
      <c r="CT861" s="0"/>
      <c r="CU861" s="0"/>
      <c r="CV861" s="19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188" customFormat="true" ht="18.75" hidden="false" customHeight="false" outlineLevel="0" collapsed="false">
      <c r="A862" s="1"/>
      <c r="B862" s="325"/>
      <c r="C862" s="325"/>
      <c r="D862" s="326"/>
      <c r="E862" s="326"/>
      <c r="F862" s="326"/>
      <c r="G862" s="326"/>
      <c r="H862" s="326"/>
      <c r="I862" s="326"/>
      <c r="J862" s="326"/>
      <c r="K862" s="326"/>
      <c r="L862" s="326"/>
      <c r="M862" s="326"/>
      <c r="N862" s="326"/>
      <c r="O862" s="326"/>
      <c r="P862" s="326"/>
      <c r="Q862" s="326"/>
      <c r="R862" s="327"/>
      <c r="S862" s="327"/>
      <c r="T862" s="327"/>
      <c r="U862" s="327"/>
      <c r="V862" s="327"/>
      <c r="W862" s="328"/>
      <c r="X862" s="328"/>
      <c r="Y862" s="328"/>
      <c r="Z862" s="328"/>
      <c r="AA862" s="328"/>
      <c r="AB862" s="328"/>
      <c r="AC862" s="328"/>
      <c r="AD862" s="328"/>
      <c r="AE862" s="328"/>
      <c r="AF862" s="328"/>
      <c r="AG862" s="328"/>
      <c r="AH862" s="329"/>
      <c r="AI862" s="329"/>
      <c r="AJ862" s="328"/>
      <c r="AK862" s="328"/>
      <c r="AL862" s="328"/>
      <c r="AM862" s="328"/>
      <c r="AN862" s="328"/>
      <c r="AO862" s="328"/>
      <c r="AP862" s="328"/>
      <c r="AQ862" s="328"/>
      <c r="AR862" s="328"/>
      <c r="AS862" s="328"/>
      <c r="AT862" s="328"/>
      <c r="AU862" s="328"/>
      <c r="AV862" s="328"/>
      <c r="AW862" s="328"/>
      <c r="AX862" s="328"/>
      <c r="AY862" s="328"/>
      <c r="AZ862" s="328"/>
      <c r="BA862" s="328"/>
      <c r="BB862" s="328"/>
      <c r="BC862" s="328"/>
      <c r="BD862" s="328"/>
      <c r="BE862" s="328"/>
      <c r="BF862" s="328"/>
      <c r="BG862" s="328"/>
      <c r="BH862" s="328"/>
      <c r="BI862" s="328"/>
      <c r="BJ862" s="328"/>
      <c r="BK862" s="328"/>
      <c r="BL862" s="328"/>
      <c r="BM862" s="328"/>
      <c r="BN862" s="328"/>
      <c r="BO862" s="328"/>
      <c r="BP862" s="328"/>
      <c r="BQ862" s="328"/>
      <c r="BR862" s="328"/>
      <c r="BS862" s="328"/>
      <c r="BT862" s="328"/>
      <c r="BU862" s="328"/>
      <c r="BV862" s="328"/>
      <c r="BW862" s="328"/>
      <c r="BX862" s="328"/>
      <c r="BY862" s="328"/>
      <c r="BZ862" s="328"/>
      <c r="CA862" s="328"/>
      <c r="CB862" s="328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0"/>
      <c r="CO862" s="0"/>
      <c r="CP862" s="0"/>
      <c r="CQ862" s="0"/>
      <c r="CR862" s="0"/>
      <c r="CS862" s="0"/>
      <c r="CT862" s="0"/>
      <c r="CU862" s="0"/>
      <c r="CV862" s="19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188" customFormat="true" ht="18.75" hidden="false" customHeight="false" outlineLevel="0" collapsed="false">
      <c r="A863" s="1"/>
      <c r="B863" s="325"/>
      <c r="C863" s="325"/>
      <c r="D863" s="326"/>
      <c r="E863" s="326"/>
      <c r="F863" s="326"/>
      <c r="G863" s="326"/>
      <c r="H863" s="326"/>
      <c r="I863" s="326"/>
      <c r="J863" s="326"/>
      <c r="K863" s="326"/>
      <c r="L863" s="326"/>
      <c r="M863" s="326"/>
      <c r="N863" s="326"/>
      <c r="O863" s="326"/>
      <c r="P863" s="326"/>
      <c r="Q863" s="326"/>
      <c r="R863" s="327"/>
      <c r="S863" s="327"/>
      <c r="T863" s="327"/>
      <c r="U863" s="327"/>
      <c r="V863" s="327"/>
      <c r="W863" s="328"/>
      <c r="X863" s="328"/>
      <c r="Y863" s="328"/>
      <c r="Z863" s="328"/>
      <c r="AA863" s="328"/>
      <c r="AB863" s="328"/>
      <c r="AC863" s="328"/>
      <c r="AD863" s="328"/>
      <c r="AE863" s="328"/>
      <c r="AF863" s="328"/>
      <c r="AG863" s="328"/>
      <c r="AH863" s="329"/>
      <c r="AI863" s="329"/>
      <c r="AJ863" s="328"/>
      <c r="AK863" s="328"/>
      <c r="AL863" s="328"/>
      <c r="AM863" s="328"/>
      <c r="AN863" s="328"/>
      <c r="AO863" s="328"/>
      <c r="AP863" s="328"/>
      <c r="AQ863" s="328"/>
      <c r="AR863" s="328"/>
      <c r="AS863" s="328"/>
      <c r="AT863" s="328"/>
      <c r="AU863" s="328"/>
      <c r="AV863" s="328"/>
      <c r="AW863" s="328"/>
      <c r="AX863" s="328"/>
      <c r="AY863" s="328"/>
      <c r="AZ863" s="328"/>
      <c r="BA863" s="328"/>
      <c r="BB863" s="328"/>
      <c r="BC863" s="328"/>
      <c r="BD863" s="328"/>
      <c r="BE863" s="328"/>
      <c r="BF863" s="328"/>
      <c r="BG863" s="328"/>
      <c r="BH863" s="328"/>
      <c r="BI863" s="328"/>
      <c r="BJ863" s="328"/>
      <c r="BK863" s="328"/>
      <c r="BL863" s="328"/>
      <c r="BM863" s="328"/>
      <c r="BN863" s="328"/>
      <c r="BO863" s="328"/>
      <c r="BP863" s="328"/>
      <c r="BQ863" s="328"/>
      <c r="BR863" s="328"/>
      <c r="BS863" s="328"/>
      <c r="BT863" s="328"/>
      <c r="BU863" s="328"/>
      <c r="BV863" s="328"/>
      <c r="BW863" s="328"/>
      <c r="BX863" s="328"/>
      <c r="BY863" s="328"/>
      <c r="BZ863" s="328"/>
      <c r="CA863" s="328"/>
      <c r="CB863" s="328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0"/>
      <c r="CO863" s="0"/>
      <c r="CP863" s="0"/>
      <c r="CQ863" s="0"/>
      <c r="CR863" s="0"/>
      <c r="CS863" s="0"/>
      <c r="CT863" s="0"/>
      <c r="CU863" s="0"/>
      <c r="CV863" s="19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188" customFormat="true" ht="18.75" hidden="false" customHeight="false" outlineLevel="0" collapsed="false">
      <c r="A864" s="1"/>
      <c r="B864" s="325"/>
      <c r="C864" s="325"/>
      <c r="D864" s="326"/>
      <c r="E864" s="326"/>
      <c r="F864" s="326"/>
      <c r="G864" s="326"/>
      <c r="H864" s="326"/>
      <c r="I864" s="326"/>
      <c r="J864" s="326"/>
      <c r="K864" s="326"/>
      <c r="L864" s="326"/>
      <c r="M864" s="326"/>
      <c r="N864" s="326"/>
      <c r="O864" s="326"/>
      <c r="P864" s="326"/>
      <c r="Q864" s="326"/>
      <c r="R864" s="327"/>
      <c r="S864" s="327"/>
      <c r="T864" s="327"/>
      <c r="U864" s="327"/>
      <c r="V864" s="327"/>
      <c r="W864" s="328"/>
      <c r="X864" s="328"/>
      <c r="Y864" s="328"/>
      <c r="Z864" s="328"/>
      <c r="AA864" s="328"/>
      <c r="AB864" s="328"/>
      <c r="AC864" s="328"/>
      <c r="AD864" s="328"/>
      <c r="AE864" s="328"/>
      <c r="AF864" s="328"/>
      <c r="AG864" s="328"/>
      <c r="AH864" s="329"/>
      <c r="AI864" s="329"/>
      <c r="AJ864" s="328"/>
      <c r="AK864" s="328"/>
      <c r="AL864" s="328"/>
      <c r="AM864" s="328"/>
      <c r="AN864" s="328"/>
      <c r="AO864" s="328"/>
      <c r="AP864" s="328"/>
      <c r="AQ864" s="328"/>
      <c r="AR864" s="328"/>
      <c r="AS864" s="328"/>
      <c r="AT864" s="328"/>
      <c r="AU864" s="328"/>
      <c r="AV864" s="328"/>
      <c r="AW864" s="328"/>
      <c r="AX864" s="328"/>
      <c r="AY864" s="328"/>
      <c r="AZ864" s="328"/>
      <c r="BA864" s="328"/>
      <c r="BB864" s="328"/>
      <c r="BC864" s="328"/>
      <c r="BD864" s="328"/>
      <c r="BE864" s="328"/>
      <c r="BF864" s="328"/>
      <c r="BG864" s="328"/>
      <c r="BH864" s="328"/>
      <c r="BI864" s="328"/>
      <c r="BJ864" s="328"/>
      <c r="BK864" s="328"/>
      <c r="BL864" s="328"/>
      <c r="BM864" s="328"/>
      <c r="BN864" s="328"/>
      <c r="BO864" s="328"/>
      <c r="BP864" s="328"/>
      <c r="BQ864" s="328"/>
      <c r="BR864" s="328"/>
      <c r="BS864" s="328"/>
      <c r="BT864" s="328"/>
      <c r="BU864" s="328"/>
      <c r="BV864" s="328"/>
      <c r="BW864" s="328"/>
      <c r="BX864" s="328"/>
      <c r="BY864" s="328"/>
      <c r="BZ864" s="328"/>
      <c r="CA864" s="328"/>
      <c r="CB864" s="328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0"/>
      <c r="CO864" s="0"/>
      <c r="CP864" s="0"/>
      <c r="CQ864" s="0"/>
      <c r="CR864" s="0"/>
      <c r="CS864" s="0"/>
      <c r="CT864" s="0"/>
      <c r="CU864" s="0"/>
      <c r="CV864" s="19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188" customFormat="true" ht="18.75" hidden="false" customHeight="false" outlineLevel="0" collapsed="false">
      <c r="A865" s="1"/>
      <c r="B865" s="325"/>
      <c r="C865" s="325"/>
      <c r="D865" s="326"/>
      <c r="E865" s="326"/>
      <c r="F865" s="326"/>
      <c r="G865" s="326"/>
      <c r="H865" s="326"/>
      <c r="I865" s="326"/>
      <c r="J865" s="326"/>
      <c r="K865" s="326"/>
      <c r="L865" s="326"/>
      <c r="M865" s="326"/>
      <c r="N865" s="326"/>
      <c r="O865" s="326"/>
      <c r="P865" s="326"/>
      <c r="Q865" s="326"/>
      <c r="R865" s="327"/>
      <c r="S865" s="327"/>
      <c r="T865" s="327"/>
      <c r="U865" s="327"/>
      <c r="V865" s="327"/>
      <c r="W865" s="328"/>
      <c r="X865" s="328"/>
      <c r="Y865" s="328"/>
      <c r="Z865" s="328"/>
      <c r="AA865" s="328"/>
      <c r="AB865" s="328"/>
      <c r="AC865" s="328"/>
      <c r="AD865" s="328"/>
      <c r="AE865" s="328"/>
      <c r="AF865" s="328"/>
      <c r="AG865" s="328"/>
      <c r="AH865" s="329"/>
      <c r="AI865" s="329"/>
      <c r="AJ865" s="328"/>
      <c r="AK865" s="328"/>
      <c r="AL865" s="328"/>
      <c r="AM865" s="328"/>
      <c r="AN865" s="328"/>
      <c r="AO865" s="328"/>
      <c r="AP865" s="328"/>
      <c r="AQ865" s="328"/>
      <c r="AR865" s="328"/>
      <c r="AS865" s="328"/>
      <c r="AT865" s="328"/>
      <c r="AU865" s="328"/>
      <c r="AV865" s="328"/>
      <c r="AW865" s="328"/>
      <c r="AX865" s="328"/>
      <c r="AY865" s="328"/>
      <c r="AZ865" s="328"/>
      <c r="BA865" s="328"/>
      <c r="BB865" s="328"/>
      <c r="BC865" s="328"/>
      <c r="BD865" s="328"/>
      <c r="BE865" s="328"/>
      <c r="BF865" s="328"/>
      <c r="BG865" s="328"/>
      <c r="BH865" s="328"/>
      <c r="BI865" s="328"/>
      <c r="BJ865" s="328"/>
      <c r="BK865" s="328"/>
      <c r="BL865" s="328"/>
      <c r="BM865" s="328"/>
      <c r="BN865" s="328"/>
      <c r="BO865" s="328"/>
      <c r="BP865" s="328"/>
      <c r="BQ865" s="328"/>
      <c r="BR865" s="328"/>
      <c r="BS865" s="328"/>
      <c r="BT865" s="328"/>
      <c r="BU865" s="328"/>
      <c r="BV865" s="328"/>
      <c r="BW865" s="328"/>
      <c r="BX865" s="328"/>
      <c r="BY865" s="328"/>
      <c r="BZ865" s="328"/>
      <c r="CA865" s="328"/>
      <c r="CB865" s="328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0"/>
      <c r="CO865" s="0"/>
      <c r="CP865" s="0"/>
      <c r="CQ865" s="0"/>
      <c r="CR865" s="0"/>
      <c r="CS865" s="0"/>
      <c r="CT865" s="0"/>
      <c r="CU865" s="0"/>
      <c r="CV865" s="19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188" customFormat="true" ht="18.75" hidden="false" customHeight="false" outlineLevel="0" collapsed="false">
      <c r="A866" s="1"/>
      <c r="B866" s="325"/>
      <c r="C866" s="325"/>
      <c r="D866" s="326"/>
      <c r="E866" s="326"/>
      <c r="F866" s="326"/>
      <c r="G866" s="326"/>
      <c r="H866" s="326"/>
      <c r="I866" s="326"/>
      <c r="J866" s="326"/>
      <c r="K866" s="326"/>
      <c r="L866" s="326"/>
      <c r="M866" s="326"/>
      <c r="N866" s="326"/>
      <c r="O866" s="326"/>
      <c r="P866" s="326"/>
      <c r="Q866" s="326"/>
      <c r="R866" s="327"/>
      <c r="S866" s="327"/>
      <c r="T866" s="327"/>
      <c r="U866" s="327"/>
      <c r="V866" s="327"/>
      <c r="W866" s="328"/>
      <c r="X866" s="328"/>
      <c r="Y866" s="328"/>
      <c r="Z866" s="328"/>
      <c r="AA866" s="328"/>
      <c r="AB866" s="328"/>
      <c r="AC866" s="328"/>
      <c r="AD866" s="328"/>
      <c r="AE866" s="328"/>
      <c r="AF866" s="328"/>
      <c r="AG866" s="328"/>
      <c r="AH866" s="329"/>
      <c r="AI866" s="329"/>
      <c r="AJ866" s="328"/>
      <c r="AK866" s="328"/>
      <c r="AL866" s="328"/>
      <c r="AM866" s="328"/>
      <c r="AN866" s="328"/>
      <c r="AO866" s="328"/>
      <c r="AP866" s="328"/>
      <c r="AQ866" s="328"/>
      <c r="AR866" s="328"/>
      <c r="AS866" s="328"/>
      <c r="AT866" s="328"/>
      <c r="AU866" s="328"/>
      <c r="AV866" s="328"/>
      <c r="AW866" s="328"/>
      <c r="AX866" s="328"/>
      <c r="AY866" s="328"/>
      <c r="AZ866" s="328"/>
      <c r="BA866" s="328"/>
      <c r="BB866" s="328"/>
      <c r="BC866" s="328"/>
      <c r="BD866" s="328"/>
      <c r="BE866" s="328"/>
      <c r="BF866" s="328"/>
      <c r="BG866" s="328"/>
      <c r="BH866" s="328"/>
      <c r="BI866" s="328"/>
      <c r="BJ866" s="328"/>
      <c r="BK866" s="328"/>
      <c r="BL866" s="328"/>
      <c r="BM866" s="328"/>
      <c r="BN866" s="328"/>
      <c r="BO866" s="328"/>
      <c r="BP866" s="328"/>
      <c r="BQ866" s="328"/>
      <c r="BR866" s="328"/>
      <c r="BS866" s="328"/>
      <c r="BT866" s="328"/>
      <c r="BU866" s="328"/>
      <c r="BV866" s="328"/>
      <c r="BW866" s="328"/>
      <c r="BX866" s="328"/>
      <c r="BY866" s="328"/>
      <c r="BZ866" s="328"/>
      <c r="CA866" s="328"/>
      <c r="CB866" s="328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0"/>
      <c r="CO866" s="0"/>
      <c r="CP866" s="0"/>
      <c r="CQ866" s="0"/>
      <c r="CR866" s="0"/>
      <c r="CS866" s="0"/>
      <c r="CT866" s="0"/>
      <c r="CU866" s="0"/>
      <c r="CV866" s="19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188" customFormat="true" ht="18.75" hidden="false" customHeight="false" outlineLevel="0" collapsed="false">
      <c r="A867" s="1"/>
      <c r="B867" s="325"/>
      <c r="C867" s="325"/>
      <c r="D867" s="326"/>
      <c r="E867" s="326"/>
      <c r="F867" s="326"/>
      <c r="G867" s="326"/>
      <c r="H867" s="326"/>
      <c r="I867" s="326"/>
      <c r="J867" s="326"/>
      <c r="K867" s="326"/>
      <c r="L867" s="326"/>
      <c r="M867" s="326"/>
      <c r="N867" s="326"/>
      <c r="O867" s="326"/>
      <c r="P867" s="326"/>
      <c r="Q867" s="326"/>
      <c r="R867" s="327"/>
      <c r="S867" s="327"/>
      <c r="T867" s="327"/>
      <c r="U867" s="327"/>
      <c r="V867" s="327"/>
      <c r="W867" s="328"/>
      <c r="X867" s="328"/>
      <c r="Y867" s="328"/>
      <c r="Z867" s="328"/>
      <c r="AA867" s="328"/>
      <c r="AB867" s="328"/>
      <c r="AC867" s="328"/>
      <c r="AD867" s="328"/>
      <c r="AE867" s="328"/>
      <c r="AF867" s="328"/>
      <c r="AG867" s="328"/>
      <c r="AH867" s="329"/>
      <c r="AI867" s="329"/>
      <c r="AJ867" s="328"/>
      <c r="AK867" s="328"/>
      <c r="AL867" s="328"/>
      <c r="AM867" s="328"/>
      <c r="AN867" s="328"/>
      <c r="AO867" s="328"/>
      <c r="AP867" s="328"/>
      <c r="AQ867" s="328"/>
      <c r="AR867" s="328"/>
      <c r="AS867" s="328"/>
      <c r="AT867" s="328"/>
      <c r="AU867" s="328"/>
      <c r="AV867" s="328"/>
      <c r="AW867" s="328"/>
      <c r="AX867" s="328"/>
      <c r="AY867" s="328"/>
      <c r="AZ867" s="328"/>
      <c r="BA867" s="328"/>
      <c r="BB867" s="328"/>
      <c r="BC867" s="328"/>
      <c r="BD867" s="328"/>
      <c r="BE867" s="328"/>
      <c r="BF867" s="328"/>
      <c r="BG867" s="328"/>
      <c r="BH867" s="328"/>
      <c r="BI867" s="328"/>
      <c r="BJ867" s="328"/>
      <c r="BK867" s="328"/>
      <c r="BL867" s="328"/>
      <c r="BM867" s="328"/>
      <c r="BN867" s="328"/>
      <c r="BO867" s="328"/>
      <c r="BP867" s="328"/>
      <c r="BQ867" s="328"/>
      <c r="BR867" s="328"/>
      <c r="BS867" s="328"/>
      <c r="BT867" s="328"/>
      <c r="BU867" s="328"/>
      <c r="BV867" s="328"/>
      <c r="BW867" s="328"/>
      <c r="BX867" s="328"/>
      <c r="BY867" s="328"/>
      <c r="BZ867" s="328"/>
      <c r="CA867" s="328"/>
      <c r="CB867" s="328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0"/>
      <c r="CO867" s="0"/>
      <c r="CP867" s="0"/>
      <c r="CQ867" s="0"/>
      <c r="CR867" s="0"/>
      <c r="CS867" s="0"/>
      <c r="CT867" s="0"/>
      <c r="CU867" s="0"/>
      <c r="CV867" s="19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188" customFormat="true" ht="18.75" hidden="false" customHeight="false" outlineLevel="0" collapsed="false">
      <c r="A868" s="1"/>
      <c r="B868" s="325"/>
      <c r="C868" s="325"/>
      <c r="D868" s="326"/>
      <c r="E868" s="326"/>
      <c r="F868" s="326"/>
      <c r="G868" s="326"/>
      <c r="H868" s="326"/>
      <c r="I868" s="326"/>
      <c r="J868" s="326"/>
      <c r="K868" s="326"/>
      <c r="L868" s="326"/>
      <c r="M868" s="326"/>
      <c r="N868" s="326"/>
      <c r="O868" s="326"/>
      <c r="P868" s="326"/>
      <c r="Q868" s="326"/>
      <c r="R868" s="327"/>
      <c r="S868" s="327"/>
      <c r="T868" s="327"/>
      <c r="U868" s="327"/>
      <c r="V868" s="327"/>
      <c r="W868" s="328"/>
      <c r="X868" s="328"/>
      <c r="Y868" s="328"/>
      <c r="Z868" s="328"/>
      <c r="AA868" s="328"/>
      <c r="AB868" s="328"/>
      <c r="AC868" s="328"/>
      <c r="AD868" s="328"/>
      <c r="AE868" s="328"/>
      <c r="AF868" s="328"/>
      <c r="AG868" s="328"/>
      <c r="AH868" s="329"/>
      <c r="AI868" s="329"/>
      <c r="AJ868" s="328"/>
      <c r="AK868" s="328"/>
      <c r="AL868" s="328"/>
      <c r="AM868" s="328"/>
      <c r="AN868" s="328"/>
      <c r="AO868" s="328"/>
      <c r="AP868" s="328"/>
      <c r="AQ868" s="328"/>
      <c r="AR868" s="328"/>
      <c r="AS868" s="328"/>
      <c r="AT868" s="328"/>
      <c r="AU868" s="328"/>
      <c r="AV868" s="328"/>
      <c r="AW868" s="328"/>
      <c r="AX868" s="328"/>
      <c r="AY868" s="328"/>
      <c r="AZ868" s="328"/>
      <c r="BA868" s="328"/>
      <c r="BB868" s="328"/>
      <c r="BC868" s="328"/>
      <c r="BD868" s="328"/>
      <c r="BE868" s="328"/>
      <c r="BF868" s="328"/>
      <c r="BG868" s="328"/>
      <c r="BH868" s="328"/>
      <c r="BI868" s="328"/>
      <c r="BJ868" s="328"/>
      <c r="BK868" s="328"/>
      <c r="BL868" s="328"/>
      <c r="BM868" s="328"/>
      <c r="BN868" s="328"/>
      <c r="BO868" s="328"/>
      <c r="BP868" s="328"/>
      <c r="BQ868" s="328"/>
      <c r="BR868" s="328"/>
      <c r="BS868" s="328"/>
      <c r="BT868" s="328"/>
      <c r="BU868" s="328"/>
      <c r="BV868" s="328"/>
      <c r="BW868" s="328"/>
      <c r="BX868" s="328"/>
      <c r="BY868" s="328"/>
      <c r="BZ868" s="328"/>
      <c r="CA868" s="328"/>
      <c r="CB868" s="328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0"/>
      <c r="CO868" s="0"/>
      <c r="CP868" s="0"/>
      <c r="CQ868" s="0"/>
      <c r="CR868" s="0"/>
      <c r="CS868" s="0"/>
      <c r="CT868" s="0"/>
      <c r="CU868" s="0"/>
      <c r="CV868" s="19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188" customFormat="true" ht="18.75" hidden="false" customHeight="false" outlineLevel="0" collapsed="false">
      <c r="A869" s="1"/>
      <c r="B869" s="325"/>
      <c r="C869" s="325"/>
      <c r="D869" s="326"/>
      <c r="E869" s="326"/>
      <c r="F869" s="326"/>
      <c r="G869" s="326"/>
      <c r="H869" s="326"/>
      <c r="I869" s="326"/>
      <c r="J869" s="326"/>
      <c r="K869" s="326"/>
      <c r="L869" s="326"/>
      <c r="M869" s="326"/>
      <c r="N869" s="326"/>
      <c r="O869" s="326"/>
      <c r="P869" s="326"/>
      <c r="Q869" s="326"/>
      <c r="R869" s="327"/>
      <c r="S869" s="327"/>
      <c r="T869" s="327"/>
      <c r="U869" s="327"/>
      <c r="V869" s="327"/>
      <c r="W869" s="328"/>
      <c r="X869" s="328"/>
      <c r="Y869" s="328"/>
      <c r="Z869" s="328"/>
      <c r="AA869" s="328"/>
      <c r="AB869" s="328"/>
      <c r="AC869" s="328"/>
      <c r="AD869" s="328"/>
      <c r="AE869" s="328"/>
      <c r="AF869" s="328"/>
      <c r="AG869" s="328"/>
      <c r="AH869" s="329"/>
      <c r="AI869" s="329"/>
      <c r="AJ869" s="328"/>
      <c r="AK869" s="328"/>
      <c r="AL869" s="328"/>
      <c r="AM869" s="328"/>
      <c r="AN869" s="328"/>
      <c r="AO869" s="328"/>
      <c r="AP869" s="328"/>
      <c r="AQ869" s="328"/>
      <c r="AR869" s="328"/>
      <c r="AS869" s="328"/>
      <c r="AT869" s="328"/>
      <c r="AU869" s="328"/>
      <c r="AV869" s="328"/>
      <c r="AW869" s="328"/>
      <c r="AX869" s="328"/>
      <c r="AY869" s="328"/>
      <c r="AZ869" s="328"/>
      <c r="BA869" s="328"/>
      <c r="BB869" s="328"/>
      <c r="BC869" s="328"/>
      <c r="BD869" s="328"/>
      <c r="BE869" s="328"/>
      <c r="BF869" s="328"/>
      <c r="BG869" s="328"/>
      <c r="BH869" s="328"/>
      <c r="BI869" s="328"/>
      <c r="BJ869" s="328"/>
      <c r="BK869" s="328"/>
      <c r="BL869" s="328"/>
      <c r="BM869" s="328"/>
      <c r="BN869" s="328"/>
      <c r="BO869" s="328"/>
      <c r="BP869" s="328"/>
      <c r="BQ869" s="328"/>
      <c r="BR869" s="328"/>
      <c r="BS869" s="328"/>
      <c r="BT869" s="328"/>
      <c r="BU869" s="328"/>
      <c r="BV869" s="328"/>
      <c r="BW869" s="328"/>
      <c r="BX869" s="328"/>
      <c r="BY869" s="328"/>
      <c r="BZ869" s="328"/>
      <c r="CA869" s="328"/>
      <c r="CB869" s="328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0"/>
      <c r="CO869" s="0"/>
      <c r="CP869" s="0"/>
      <c r="CQ869" s="0"/>
      <c r="CR869" s="0"/>
      <c r="CS869" s="0"/>
      <c r="CT869" s="0"/>
      <c r="CU869" s="0"/>
      <c r="CV869" s="19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188" customFormat="true" ht="18.75" hidden="false" customHeight="false" outlineLevel="0" collapsed="false">
      <c r="A870" s="1"/>
      <c r="B870" s="325"/>
      <c r="C870" s="325"/>
      <c r="D870" s="326"/>
      <c r="E870" s="326"/>
      <c r="F870" s="326"/>
      <c r="G870" s="326"/>
      <c r="H870" s="326"/>
      <c r="I870" s="326"/>
      <c r="J870" s="326"/>
      <c r="K870" s="326"/>
      <c r="L870" s="326"/>
      <c r="M870" s="326"/>
      <c r="N870" s="326"/>
      <c r="O870" s="326"/>
      <c r="P870" s="326"/>
      <c r="Q870" s="326"/>
      <c r="R870" s="327"/>
      <c r="S870" s="327"/>
      <c r="T870" s="327"/>
      <c r="U870" s="327"/>
      <c r="V870" s="327"/>
      <c r="W870" s="328"/>
      <c r="X870" s="328"/>
      <c r="Y870" s="328"/>
      <c r="Z870" s="328"/>
      <c r="AA870" s="328"/>
      <c r="AB870" s="328"/>
      <c r="AC870" s="328"/>
      <c r="AD870" s="328"/>
      <c r="AE870" s="328"/>
      <c r="AF870" s="328"/>
      <c r="AG870" s="328"/>
      <c r="AH870" s="329"/>
      <c r="AI870" s="329"/>
      <c r="AJ870" s="328"/>
      <c r="AK870" s="328"/>
      <c r="AL870" s="328"/>
      <c r="AM870" s="328"/>
      <c r="AN870" s="328"/>
      <c r="AO870" s="328"/>
      <c r="AP870" s="328"/>
      <c r="AQ870" s="328"/>
      <c r="AR870" s="328"/>
      <c r="AS870" s="328"/>
      <c r="AT870" s="328"/>
      <c r="AU870" s="328"/>
      <c r="AV870" s="328"/>
      <c r="AW870" s="328"/>
      <c r="AX870" s="328"/>
      <c r="AY870" s="328"/>
      <c r="AZ870" s="328"/>
      <c r="BA870" s="328"/>
      <c r="BB870" s="328"/>
      <c r="BC870" s="328"/>
      <c r="BD870" s="328"/>
      <c r="BE870" s="328"/>
      <c r="BF870" s="328"/>
      <c r="BG870" s="328"/>
      <c r="BH870" s="328"/>
      <c r="BI870" s="328"/>
      <c r="BJ870" s="328"/>
      <c r="BK870" s="328"/>
      <c r="BL870" s="328"/>
      <c r="BM870" s="328"/>
      <c r="BN870" s="328"/>
      <c r="BO870" s="328"/>
      <c r="BP870" s="328"/>
      <c r="BQ870" s="328"/>
      <c r="BR870" s="328"/>
      <c r="BS870" s="328"/>
      <c r="BT870" s="328"/>
      <c r="BU870" s="328"/>
      <c r="BV870" s="328"/>
      <c r="BW870" s="328"/>
      <c r="BX870" s="328"/>
      <c r="BY870" s="328"/>
      <c r="BZ870" s="328"/>
      <c r="CA870" s="328"/>
      <c r="CB870" s="328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0"/>
      <c r="CO870" s="0"/>
      <c r="CP870" s="0"/>
      <c r="CQ870" s="0"/>
      <c r="CR870" s="0"/>
      <c r="CS870" s="0"/>
      <c r="CT870" s="0"/>
      <c r="CU870" s="0"/>
      <c r="CV870" s="19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188" customFormat="true" ht="18.75" hidden="false" customHeight="false" outlineLevel="0" collapsed="false">
      <c r="A871" s="1"/>
      <c r="B871" s="325"/>
      <c r="C871" s="325"/>
      <c r="D871" s="326"/>
      <c r="E871" s="326"/>
      <c r="F871" s="326"/>
      <c r="G871" s="326"/>
      <c r="H871" s="326"/>
      <c r="I871" s="326"/>
      <c r="J871" s="326"/>
      <c r="K871" s="326"/>
      <c r="L871" s="326"/>
      <c r="M871" s="326"/>
      <c r="N871" s="326"/>
      <c r="O871" s="326"/>
      <c r="P871" s="326"/>
      <c r="Q871" s="326"/>
      <c r="R871" s="327"/>
      <c r="S871" s="327"/>
      <c r="T871" s="327"/>
      <c r="U871" s="327"/>
      <c r="V871" s="327"/>
      <c r="W871" s="328"/>
      <c r="X871" s="328"/>
      <c r="Y871" s="328"/>
      <c r="Z871" s="328"/>
      <c r="AA871" s="328"/>
      <c r="AB871" s="328"/>
      <c r="AC871" s="328"/>
      <c r="AD871" s="328"/>
      <c r="AE871" s="328"/>
      <c r="AF871" s="328"/>
      <c r="AG871" s="328"/>
      <c r="AH871" s="329"/>
      <c r="AI871" s="329"/>
      <c r="AJ871" s="328"/>
      <c r="AK871" s="328"/>
      <c r="AL871" s="328"/>
      <c r="AM871" s="328"/>
      <c r="AN871" s="328"/>
      <c r="AO871" s="328"/>
      <c r="AP871" s="328"/>
      <c r="AQ871" s="328"/>
      <c r="AR871" s="328"/>
      <c r="AS871" s="328"/>
      <c r="AT871" s="328"/>
      <c r="AU871" s="328"/>
      <c r="AV871" s="328"/>
      <c r="AW871" s="328"/>
      <c r="AX871" s="328"/>
      <c r="AY871" s="328"/>
      <c r="AZ871" s="328"/>
      <c r="BA871" s="328"/>
      <c r="BB871" s="328"/>
      <c r="BC871" s="328"/>
      <c r="BD871" s="328"/>
      <c r="BE871" s="328"/>
      <c r="BF871" s="328"/>
      <c r="BG871" s="328"/>
      <c r="BH871" s="328"/>
      <c r="BI871" s="328"/>
      <c r="BJ871" s="328"/>
      <c r="BK871" s="328"/>
      <c r="BL871" s="328"/>
      <c r="BM871" s="328"/>
      <c r="BN871" s="328"/>
      <c r="BO871" s="328"/>
      <c r="BP871" s="328"/>
      <c r="BQ871" s="328"/>
      <c r="BR871" s="328"/>
      <c r="BS871" s="328"/>
      <c r="BT871" s="328"/>
      <c r="BU871" s="328"/>
      <c r="BV871" s="328"/>
      <c r="BW871" s="328"/>
      <c r="BX871" s="328"/>
      <c r="BY871" s="328"/>
      <c r="BZ871" s="328"/>
      <c r="CA871" s="328"/>
      <c r="CB871" s="328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0"/>
      <c r="CO871" s="0"/>
      <c r="CP871" s="0"/>
      <c r="CQ871" s="0"/>
      <c r="CR871" s="0"/>
      <c r="CS871" s="0"/>
      <c r="CT871" s="0"/>
      <c r="CU871" s="0"/>
      <c r="CV871" s="19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188" customFormat="true" ht="18.75" hidden="false" customHeight="false" outlineLevel="0" collapsed="false">
      <c r="A872" s="1"/>
      <c r="B872" s="325"/>
      <c r="C872" s="325"/>
      <c r="D872" s="326"/>
      <c r="E872" s="326"/>
      <c r="F872" s="326"/>
      <c r="G872" s="326"/>
      <c r="H872" s="326"/>
      <c r="I872" s="326"/>
      <c r="J872" s="326"/>
      <c r="K872" s="326"/>
      <c r="L872" s="326"/>
      <c r="M872" s="326"/>
      <c r="N872" s="326"/>
      <c r="O872" s="326"/>
      <c r="P872" s="326"/>
      <c r="Q872" s="326"/>
      <c r="R872" s="327"/>
      <c r="S872" s="327"/>
      <c r="T872" s="327"/>
      <c r="U872" s="327"/>
      <c r="V872" s="327"/>
      <c r="W872" s="328"/>
      <c r="X872" s="328"/>
      <c r="Y872" s="328"/>
      <c r="Z872" s="328"/>
      <c r="AA872" s="328"/>
      <c r="AB872" s="328"/>
      <c r="AC872" s="328"/>
      <c r="AD872" s="328"/>
      <c r="AE872" s="328"/>
      <c r="AF872" s="328"/>
      <c r="AG872" s="328"/>
      <c r="AH872" s="329"/>
      <c r="AI872" s="329"/>
      <c r="AJ872" s="328"/>
      <c r="AK872" s="328"/>
      <c r="AL872" s="328"/>
      <c r="AM872" s="328"/>
      <c r="AN872" s="328"/>
      <c r="AO872" s="328"/>
      <c r="AP872" s="328"/>
      <c r="AQ872" s="328"/>
      <c r="AR872" s="328"/>
      <c r="AS872" s="328"/>
      <c r="AT872" s="328"/>
      <c r="AU872" s="328"/>
      <c r="AV872" s="328"/>
      <c r="AW872" s="328"/>
      <c r="AX872" s="328"/>
      <c r="AY872" s="328"/>
      <c r="AZ872" s="328"/>
      <c r="BA872" s="328"/>
      <c r="BB872" s="328"/>
      <c r="BC872" s="328"/>
      <c r="BD872" s="328"/>
      <c r="BE872" s="328"/>
      <c r="BF872" s="328"/>
      <c r="BG872" s="328"/>
      <c r="BH872" s="328"/>
      <c r="BI872" s="328"/>
      <c r="BJ872" s="328"/>
      <c r="BK872" s="328"/>
      <c r="BL872" s="328"/>
      <c r="BM872" s="328"/>
      <c r="BN872" s="328"/>
      <c r="BO872" s="328"/>
      <c r="BP872" s="328"/>
      <c r="BQ872" s="328"/>
      <c r="BR872" s="328"/>
      <c r="BS872" s="328"/>
      <c r="BT872" s="328"/>
      <c r="BU872" s="328"/>
      <c r="BV872" s="328"/>
      <c r="BW872" s="328"/>
      <c r="BX872" s="328"/>
      <c r="BY872" s="328"/>
      <c r="BZ872" s="328"/>
      <c r="CA872" s="328"/>
      <c r="CB872" s="328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0"/>
      <c r="CO872" s="0"/>
      <c r="CP872" s="0"/>
      <c r="CQ872" s="0"/>
      <c r="CR872" s="0"/>
      <c r="CS872" s="0"/>
      <c r="CT872" s="0"/>
      <c r="CU872" s="0"/>
      <c r="CV872" s="19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188" customFormat="true" ht="18.75" hidden="false" customHeight="false" outlineLevel="0" collapsed="false">
      <c r="A873" s="1"/>
      <c r="B873" s="325"/>
      <c r="C873" s="325"/>
      <c r="D873" s="326"/>
      <c r="E873" s="326"/>
      <c r="F873" s="326"/>
      <c r="G873" s="326"/>
      <c r="H873" s="326"/>
      <c r="I873" s="326"/>
      <c r="J873" s="326"/>
      <c r="K873" s="326"/>
      <c r="L873" s="326"/>
      <c r="M873" s="326"/>
      <c r="N873" s="326"/>
      <c r="O873" s="326"/>
      <c r="P873" s="326"/>
      <c r="Q873" s="326"/>
      <c r="R873" s="327"/>
      <c r="S873" s="327"/>
      <c r="T873" s="327"/>
      <c r="U873" s="327"/>
      <c r="V873" s="327"/>
      <c r="W873" s="328"/>
      <c r="X873" s="328"/>
      <c r="Y873" s="328"/>
      <c r="Z873" s="328"/>
      <c r="AA873" s="328"/>
      <c r="AB873" s="328"/>
      <c r="AC873" s="328"/>
      <c r="AD873" s="328"/>
      <c r="AE873" s="328"/>
      <c r="AF873" s="328"/>
      <c r="AG873" s="328"/>
      <c r="AH873" s="329"/>
      <c r="AI873" s="329"/>
      <c r="AJ873" s="328"/>
      <c r="AK873" s="328"/>
      <c r="AL873" s="328"/>
      <c r="AM873" s="328"/>
      <c r="AN873" s="328"/>
      <c r="AO873" s="328"/>
      <c r="AP873" s="328"/>
      <c r="AQ873" s="328"/>
      <c r="AR873" s="328"/>
      <c r="AS873" s="328"/>
      <c r="AT873" s="328"/>
      <c r="AU873" s="328"/>
      <c r="AV873" s="328"/>
      <c r="AW873" s="328"/>
      <c r="AX873" s="328"/>
      <c r="AY873" s="328"/>
      <c r="AZ873" s="328"/>
      <c r="BA873" s="328"/>
      <c r="BB873" s="328"/>
      <c r="BC873" s="328"/>
      <c r="BD873" s="328"/>
      <c r="BE873" s="328"/>
      <c r="BF873" s="328"/>
      <c r="BG873" s="328"/>
      <c r="BH873" s="328"/>
      <c r="BI873" s="328"/>
      <c r="BJ873" s="328"/>
      <c r="BK873" s="328"/>
      <c r="BL873" s="328"/>
      <c r="BM873" s="328"/>
      <c r="BN873" s="328"/>
      <c r="BO873" s="328"/>
      <c r="BP873" s="328"/>
      <c r="BQ873" s="328"/>
      <c r="BR873" s="328"/>
      <c r="BS873" s="328"/>
      <c r="BT873" s="328"/>
      <c r="BU873" s="328"/>
      <c r="BV873" s="328"/>
      <c r="BW873" s="328"/>
      <c r="BX873" s="328"/>
      <c r="BY873" s="328"/>
      <c r="BZ873" s="328"/>
      <c r="CA873" s="328"/>
      <c r="CB873" s="328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0"/>
      <c r="CO873" s="0"/>
      <c r="CP873" s="0"/>
      <c r="CQ873" s="0"/>
      <c r="CR873" s="0"/>
      <c r="CS873" s="0"/>
      <c r="CT873" s="0"/>
      <c r="CU873" s="0"/>
      <c r="CV873" s="19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188" customFormat="true" ht="18.75" hidden="false" customHeight="false" outlineLevel="0" collapsed="false">
      <c r="A874" s="1"/>
      <c r="B874" s="325"/>
      <c r="C874" s="325"/>
      <c r="D874" s="326"/>
      <c r="E874" s="326"/>
      <c r="F874" s="326"/>
      <c r="G874" s="326"/>
      <c r="H874" s="326"/>
      <c r="I874" s="326"/>
      <c r="J874" s="326"/>
      <c r="K874" s="326"/>
      <c r="L874" s="326"/>
      <c r="M874" s="326"/>
      <c r="N874" s="326"/>
      <c r="O874" s="326"/>
      <c r="P874" s="326"/>
      <c r="Q874" s="326"/>
      <c r="R874" s="327"/>
      <c r="S874" s="327"/>
      <c r="T874" s="327"/>
      <c r="U874" s="327"/>
      <c r="V874" s="327"/>
      <c r="W874" s="328"/>
      <c r="X874" s="328"/>
      <c r="Y874" s="328"/>
      <c r="Z874" s="328"/>
      <c r="AA874" s="328"/>
      <c r="AB874" s="328"/>
      <c r="AC874" s="328"/>
      <c r="AD874" s="328"/>
      <c r="AE874" s="328"/>
      <c r="AF874" s="328"/>
      <c r="AG874" s="328"/>
      <c r="AH874" s="329"/>
      <c r="AI874" s="329"/>
      <c r="AJ874" s="328"/>
      <c r="AK874" s="328"/>
      <c r="AL874" s="328"/>
      <c r="AM874" s="328"/>
      <c r="AN874" s="328"/>
      <c r="AO874" s="328"/>
      <c r="AP874" s="328"/>
      <c r="AQ874" s="328"/>
      <c r="AR874" s="328"/>
      <c r="AS874" s="328"/>
      <c r="AT874" s="328"/>
      <c r="AU874" s="328"/>
      <c r="AV874" s="328"/>
      <c r="AW874" s="328"/>
      <c r="AX874" s="328"/>
      <c r="AY874" s="328"/>
      <c r="AZ874" s="328"/>
      <c r="BA874" s="328"/>
      <c r="BB874" s="328"/>
      <c r="BC874" s="328"/>
      <c r="BD874" s="328"/>
      <c r="BE874" s="328"/>
      <c r="BF874" s="328"/>
      <c r="BG874" s="328"/>
      <c r="BH874" s="328"/>
      <c r="BI874" s="328"/>
      <c r="BJ874" s="328"/>
      <c r="BK874" s="328"/>
      <c r="BL874" s="328"/>
      <c r="BM874" s="328"/>
      <c r="BN874" s="328"/>
      <c r="BO874" s="328"/>
      <c r="BP874" s="328"/>
      <c r="BQ874" s="328"/>
      <c r="BR874" s="328"/>
      <c r="BS874" s="328"/>
      <c r="BT874" s="328"/>
      <c r="BU874" s="328"/>
      <c r="BV874" s="328"/>
      <c r="BW874" s="328"/>
      <c r="BX874" s="328"/>
      <c r="BY874" s="328"/>
      <c r="BZ874" s="328"/>
      <c r="CA874" s="328"/>
      <c r="CB874" s="328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0"/>
      <c r="CO874" s="0"/>
      <c r="CP874" s="0"/>
      <c r="CQ874" s="0"/>
      <c r="CR874" s="0"/>
      <c r="CS874" s="0"/>
      <c r="CT874" s="0"/>
      <c r="CU874" s="0"/>
      <c r="CV874" s="19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188" customFormat="true" ht="18.75" hidden="false" customHeight="false" outlineLevel="0" collapsed="false">
      <c r="A875" s="1"/>
      <c r="B875" s="325"/>
      <c r="C875" s="325"/>
      <c r="D875" s="326"/>
      <c r="E875" s="326"/>
      <c r="F875" s="326"/>
      <c r="G875" s="326"/>
      <c r="H875" s="326"/>
      <c r="I875" s="326"/>
      <c r="J875" s="326"/>
      <c r="K875" s="326"/>
      <c r="L875" s="326"/>
      <c r="M875" s="326"/>
      <c r="N875" s="326"/>
      <c r="O875" s="326"/>
      <c r="P875" s="326"/>
      <c r="Q875" s="326"/>
      <c r="R875" s="327"/>
      <c r="S875" s="327"/>
      <c r="T875" s="327"/>
      <c r="U875" s="327"/>
      <c r="V875" s="327"/>
      <c r="W875" s="328"/>
      <c r="X875" s="328"/>
      <c r="Y875" s="328"/>
      <c r="Z875" s="328"/>
      <c r="AA875" s="328"/>
      <c r="AB875" s="328"/>
      <c r="AC875" s="328"/>
      <c r="AD875" s="328"/>
      <c r="AE875" s="328"/>
      <c r="AF875" s="328"/>
      <c r="AG875" s="328"/>
      <c r="AH875" s="329"/>
      <c r="AI875" s="329"/>
      <c r="AJ875" s="328"/>
      <c r="AK875" s="328"/>
      <c r="AL875" s="328"/>
      <c r="AM875" s="328"/>
      <c r="AN875" s="328"/>
      <c r="AO875" s="328"/>
      <c r="AP875" s="328"/>
      <c r="AQ875" s="328"/>
      <c r="AR875" s="328"/>
      <c r="AS875" s="328"/>
      <c r="AT875" s="328"/>
      <c r="AU875" s="328"/>
      <c r="AV875" s="328"/>
      <c r="AW875" s="328"/>
      <c r="AX875" s="328"/>
      <c r="AY875" s="328"/>
      <c r="AZ875" s="328"/>
      <c r="BA875" s="328"/>
      <c r="BB875" s="328"/>
      <c r="BC875" s="328"/>
      <c r="BD875" s="328"/>
      <c r="BE875" s="328"/>
      <c r="BF875" s="328"/>
      <c r="BG875" s="328"/>
      <c r="BH875" s="328"/>
      <c r="BI875" s="328"/>
      <c r="BJ875" s="328"/>
      <c r="BK875" s="328"/>
      <c r="BL875" s="328"/>
      <c r="BM875" s="328"/>
      <c r="BN875" s="328"/>
      <c r="BO875" s="328"/>
      <c r="BP875" s="328"/>
      <c r="BQ875" s="328"/>
      <c r="BR875" s="328"/>
      <c r="BS875" s="328"/>
      <c r="BT875" s="328"/>
      <c r="BU875" s="328"/>
      <c r="BV875" s="328"/>
      <c r="BW875" s="328"/>
      <c r="BX875" s="328"/>
      <c r="BY875" s="328"/>
      <c r="BZ875" s="328"/>
      <c r="CA875" s="328"/>
      <c r="CB875" s="328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0"/>
      <c r="CO875" s="0"/>
      <c r="CP875" s="0"/>
      <c r="CQ875" s="0"/>
      <c r="CR875" s="0"/>
      <c r="CS875" s="0"/>
      <c r="CT875" s="0"/>
      <c r="CU875" s="0"/>
      <c r="CV875" s="19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188" customFormat="true" ht="18.75" hidden="false" customHeight="false" outlineLevel="0" collapsed="false">
      <c r="A876" s="1"/>
      <c r="B876" s="325"/>
      <c r="C876" s="325"/>
      <c r="D876" s="326"/>
      <c r="E876" s="326"/>
      <c r="F876" s="326"/>
      <c r="G876" s="326"/>
      <c r="H876" s="326"/>
      <c r="I876" s="326"/>
      <c r="J876" s="326"/>
      <c r="K876" s="326"/>
      <c r="L876" s="326"/>
      <c r="M876" s="326"/>
      <c r="N876" s="326"/>
      <c r="O876" s="326"/>
      <c r="P876" s="326"/>
      <c r="Q876" s="326"/>
      <c r="R876" s="327"/>
      <c r="S876" s="327"/>
      <c r="T876" s="327"/>
      <c r="U876" s="327"/>
      <c r="V876" s="327"/>
      <c r="W876" s="328"/>
      <c r="X876" s="328"/>
      <c r="Y876" s="328"/>
      <c r="Z876" s="328"/>
      <c r="AA876" s="328"/>
      <c r="AB876" s="328"/>
      <c r="AC876" s="328"/>
      <c r="AD876" s="328"/>
      <c r="AE876" s="328"/>
      <c r="AF876" s="328"/>
      <c r="AG876" s="328"/>
      <c r="AH876" s="329"/>
      <c r="AI876" s="329"/>
      <c r="AJ876" s="328"/>
      <c r="AK876" s="328"/>
      <c r="AL876" s="328"/>
      <c r="AM876" s="328"/>
      <c r="AN876" s="328"/>
      <c r="AO876" s="328"/>
      <c r="AP876" s="328"/>
      <c r="AQ876" s="328"/>
      <c r="AR876" s="328"/>
      <c r="AS876" s="328"/>
      <c r="AT876" s="328"/>
      <c r="AU876" s="328"/>
      <c r="AV876" s="328"/>
      <c r="AW876" s="328"/>
      <c r="AX876" s="328"/>
      <c r="AY876" s="328"/>
      <c r="AZ876" s="328"/>
      <c r="BA876" s="328"/>
      <c r="BB876" s="328"/>
      <c r="BC876" s="328"/>
      <c r="BD876" s="328"/>
      <c r="BE876" s="328"/>
      <c r="BF876" s="328"/>
      <c r="BG876" s="328"/>
      <c r="BH876" s="328"/>
      <c r="BI876" s="328"/>
      <c r="BJ876" s="328"/>
      <c r="BK876" s="328"/>
      <c r="BL876" s="328"/>
      <c r="BM876" s="328"/>
      <c r="BN876" s="328"/>
      <c r="BO876" s="328"/>
      <c r="BP876" s="328"/>
      <c r="BQ876" s="328"/>
      <c r="BR876" s="328"/>
      <c r="BS876" s="328"/>
      <c r="BT876" s="328"/>
      <c r="BU876" s="328"/>
      <c r="BV876" s="328"/>
      <c r="BW876" s="328"/>
      <c r="BX876" s="328"/>
      <c r="BY876" s="328"/>
      <c r="BZ876" s="328"/>
      <c r="CA876" s="328"/>
      <c r="CB876" s="328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0"/>
      <c r="CO876" s="0"/>
      <c r="CP876" s="0"/>
      <c r="CQ876" s="0"/>
      <c r="CR876" s="0"/>
      <c r="CS876" s="0"/>
      <c r="CT876" s="0"/>
      <c r="CU876" s="0"/>
      <c r="CV876" s="19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188" customFormat="true" ht="18.75" hidden="false" customHeight="false" outlineLevel="0" collapsed="false">
      <c r="A877" s="1"/>
      <c r="B877" s="325"/>
      <c r="C877" s="325"/>
      <c r="D877" s="326"/>
      <c r="E877" s="326"/>
      <c r="F877" s="326"/>
      <c r="G877" s="326"/>
      <c r="H877" s="326"/>
      <c r="I877" s="326"/>
      <c r="J877" s="326"/>
      <c r="K877" s="326"/>
      <c r="L877" s="326"/>
      <c r="M877" s="326"/>
      <c r="N877" s="326"/>
      <c r="O877" s="326"/>
      <c r="P877" s="326"/>
      <c r="Q877" s="326"/>
      <c r="R877" s="327"/>
      <c r="S877" s="327"/>
      <c r="T877" s="327"/>
      <c r="U877" s="327"/>
      <c r="V877" s="327"/>
      <c r="W877" s="328"/>
      <c r="X877" s="328"/>
      <c r="Y877" s="328"/>
      <c r="Z877" s="328"/>
      <c r="AA877" s="328"/>
      <c r="AB877" s="328"/>
      <c r="AC877" s="328"/>
      <c r="AD877" s="328"/>
      <c r="AE877" s="328"/>
      <c r="AF877" s="328"/>
      <c r="AG877" s="328"/>
      <c r="AH877" s="329"/>
      <c r="AI877" s="329"/>
      <c r="AJ877" s="328"/>
      <c r="AK877" s="328"/>
      <c r="AL877" s="328"/>
      <c r="AM877" s="328"/>
      <c r="AN877" s="328"/>
      <c r="AO877" s="328"/>
      <c r="AP877" s="328"/>
      <c r="AQ877" s="328"/>
      <c r="AR877" s="328"/>
      <c r="AS877" s="328"/>
      <c r="AT877" s="328"/>
      <c r="AU877" s="328"/>
      <c r="AV877" s="328"/>
      <c r="AW877" s="328"/>
      <c r="AX877" s="328"/>
      <c r="AY877" s="328"/>
      <c r="AZ877" s="328"/>
      <c r="BA877" s="328"/>
      <c r="BB877" s="328"/>
      <c r="BC877" s="328"/>
      <c r="BD877" s="328"/>
      <c r="BE877" s="328"/>
      <c r="BF877" s="328"/>
      <c r="BG877" s="328"/>
      <c r="BH877" s="328"/>
      <c r="BI877" s="328"/>
      <c r="BJ877" s="328"/>
      <c r="BK877" s="328"/>
      <c r="BL877" s="328"/>
      <c r="BM877" s="328"/>
      <c r="BN877" s="328"/>
      <c r="BO877" s="328"/>
      <c r="BP877" s="328"/>
      <c r="BQ877" s="328"/>
      <c r="BR877" s="328"/>
      <c r="BS877" s="328"/>
      <c r="BT877" s="328"/>
      <c r="BU877" s="328"/>
      <c r="BV877" s="328"/>
      <c r="BW877" s="328"/>
      <c r="BX877" s="328"/>
      <c r="BY877" s="328"/>
      <c r="BZ877" s="328"/>
      <c r="CA877" s="328"/>
      <c r="CB877" s="328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0"/>
      <c r="CO877" s="0"/>
      <c r="CP877" s="0"/>
      <c r="CQ877" s="0"/>
      <c r="CR877" s="0"/>
      <c r="CS877" s="0"/>
      <c r="CT877" s="0"/>
      <c r="CU877" s="0"/>
      <c r="CV877" s="19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188" customFormat="true" ht="18.75" hidden="false" customHeight="false" outlineLevel="0" collapsed="false">
      <c r="A878" s="1"/>
      <c r="B878" s="325"/>
      <c r="C878" s="325"/>
      <c r="D878" s="326"/>
      <c r="E878" s="326"/>
      <c r="F878" s="326"/>
      <c r="G878" s="326"/>
      <c r="H878" s="326"/>
      <c r="I878" s="326"/>
      <c r="J878" s="326"/>
      <c r="K878" s="326"/>
      <c r="L878" s="326"/>
      <c r="M878" s="326"/>
      <c r="N878" s="326"/>
      <c r="O878" s="326"/>
      <c r="P878" s="326"/>
      <c r="Q878" s="326"/>
      <c r="R878" s="327"/>
      <c r="S878" s="327"/>
      <c r="T878" s="327"/>
      <c r="U878" s="327"/>
      <c r="V878" s="327"/>
      <c r="W878" s="328"/>
      <c r="X878" s="328"/>
      <c r="Y878" s="328"/>
      <c r="Z878" s="328"/>
      <c r="AA878" s="328"/>
      <c r="AB878" s="328"/>
      <c r="AC878" s="328"/>
      <c r="AD878" s="328"/>
      <c r="AE878" s="328"/>
      <c r="AF878" s="328"/>
      <c r="AG878" s="328"/>
      <c r="AH878" s="329"/>
      <c r="AI878" s="329"/>
      <c r="AJ878" s="328"/>
      <c r="AK878" s="328"/>
      <c r="AL878" s="328"/>
      <c r="AM878" s="328"/>
      <c r="AN878" s="328"/>
      <c r="AO878" s="328"/>
      <c r="AP878" s="328"/>
      <c r="AQ878" s="328"/>
      <c r="AR878" s="328"/>
      <c r="AS878" s="328"/>
      <c r="AT878" s="328"/>
      <c r="AU878" s="328"/>
      <c r="AV878" s="328"/>
      <c r="AW878" s="328"/>
      <c r="AX878" s="328"/>
      <c r="AY878" s="328"/>
      <c r="AZ878" s="328"/>
      <c r="BA878" s="328"/>
      <c r="BB878" s="328"/>
      <c r="BC878" s="328"/>
      <c r="BD878" s="328"/>
      <c r="BE878" s="328"/>
      <c r="BF878" s="328"/>
      <c r="BG878" s="328"/>
      <c r="BH878" s="328"/>
      <c r="BI878" s="328"/>
      <c r="BJ878" s="328"/>
      <c r="BK878" s="328"/>
      <c r="BL878" s="328"/>
      <c r="BM878" s="328"/>
      <c r="BN878" s="328"/>
      <c r="BO878" s="328"/>
      <c r="BP878" s="328"/>
      <c r="BQ878" s="328"/>
      <c r="BR878" s="328"/>
      <c r="BS878" s="328"/>
      <c r="BT878" s="328"/>
      <c r="BU878" s="328"/>
      <c r="BV878" s="328"/>
      <c r="BW878" s="328"/>
      <c r="BX878" s="328"/>
      <c r="BY878" s="328"/>
      <c r="BZ878" s="328"/>
      <c r="CA878" s="328"/>
      <c r="CB878" s="328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0"/>
      <c r="CO878" s="0"/>
      <c r="CP878" s="0"/>
      <c r="CQ878" s="0"/>
      <c r="CR878" s="0"/>
      <c r="CS878" s="0"/>
      <c r="CT878" s="0"/>
      <c r="CU878" s="0"/>
      <c r="CV878" s="19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188" customFormat="true" ht="18.75" hidden="false" customHeight="false" outlineLevel="0" collapsed="false">
      <c r="A879" s="1"/>
      <c r="B879" s="325"/>
      <c r="C879" s="325"/>
      <c r="D879" s="326"/>
      <c r="E879" s="326"/>
      <c r="F879" s="326"/>
      <c r="G879" s="326"/>
      <c r="H879" s="326"/>
      <c r="I879" s="326"/>
      <c r="J879" s="326"/>
      <c r="K879" s="326"/>
      <c r="L879" s="326"/>
      <c r="M879" s="326"/>
      <c r="N879" s="326"/>
      <c r="O879" s="326"/>
      <c r="P879" s="326"/>
      <c r="Q879" s="326"/>
      <c r="R879" s="327"/>
      <c r="S879" s="327"/>
      <c r="T879" s="327"/>
      <c r="U879" s="327"/>
      <c r="V879" s="327"/>
      <c r="W879" s="328"/>
      <c r="X879" s="328"/>
      <c r="Y879" s="328"/>
      <c r="Z879" s="328"/>
      <c r="AA879" s="328"/>
      <c r="AB879" s="328"/>
      <c r="AC879" s="328"/>
      <c r="AD879" s="328"/>
      <c r="AE879" s="328"/>
      <c r="AF879" s="328"/>
      <c r="AG879" s="328"/>
      <c r="AH879" s="329"/>
      <c r="AI879" s="329"/>
      <c r="AJ879" s="328"/>
      <c r="AK879" s="328"/>
      <c r="AL879" s="328"/>
      <c r="AM879" s="328"/>
      <c r="AN879" s="328"/>
      <c r="AO879" s="328"/>
      <c r="AP879" s="328"/>
      <c r="AQ879" s="328"/>
      <c r="AR879" s="328"/>
      <c r="AS879" s="328"/>
      <c r="AT879" s="328"/>
      <c r="AU879" s="328"/>
      <c r="AV879" s="328"/>
      <c r="AW879" s="328"/>
      <c r="AX879" s="328"/>
      <c r="AY879" s="328"/>
      <c r="AZ879" s="328"/>
      <c r="BA879" s="328"/>
      <c r="BB879" s="328"/>
      <c r="BC879" s="328"/>
      <c r="BD879" s="328"/>
      <c r="BE879" s="328"/>
      <c r="BF879" s="328"/>
      <c r="BG879" s="328"/>
      <c r="BH879" s="328"/>
      <c r="BI879" s="328"/>
      <c r="BJ879" s="328"/>
      <c r="BK879" s="328"/>
      <c r="BL879" s="328"/>
      <c r="BM879" s="328"/>
      <c r="BN879" s="328"/>
      <c r="BO879" s="328"/>
      <c r="BP879" s="328"/>
      <c r="BQ879" s="328"/>
      <c r="BR879" s="328"/>
      <c r="BS879" s="328"/>
      <c r="BT879" s="328"/>
      <c r="BU879" s="328"/>
      <c r="BV879" s="328"/>
      <c r="BW879" s="328"/>
      <c r="BX879" s="328"/>
      <c r="BY879" s="328"/>
      <c r="BZ879" s="328"/>
      <c r="CA879" s="328"/>
      <c r="CB879" s="328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0"/>
      <c r="CO879" s="0"/>
      <c r="CP879" s="0"/>
      <c r="CQ879" s="0"/>
      <c r="CR879" s="0"/>
      <c r="CS879" s="0"/>
      <c r="CT879" s="0"/>
      <c r="CU879" s="0"/>
      <c r="CV879" s="19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188" customFormat="true" ht="18.75" hidden="false" customHeight="false" outlineLevel="0" collapsed="false">
      <c r="A880" s="1"/>
      <c r="B880" s="325"/>
      <c r="C880" s="325"/>
      <c r="D880" s="326"/>
      <c r="E880" s="326"/>
      <c r="F880" s="326"/>
      <c r="G880" s="326"/>
      <c r="H880" s="326"/>
      <c r="I880" s="326"/>
      <c r="J880" s="326"/>
      <c r="K880" s="326"/>
      <c r="L880" s="326"/>
      <c r="M880" s="326"/>
      <c r="N880" s="326"/>
      <c r="O880" s="326"/>
      <c r="P880" s="326"/>
      <c r="Q880" s="326"/>
      <c r="R880" s="327"/>
      <c r="S880" s="327"/>
      <c r="T880" s="327"/>
      <c r="U880" s="327"/>
      <c r="V880" s="327"/>
      <c r="W880" s="328"/>
      <c r="X880" s="328"/>
      <c r="Y880" s="328"/>
      <c r="Z880" s="328"/>
      <c r="AA880" s="328"/>
      <c r="AB880" s="328"/>
      <c r="AC880" s="328"/>
      <c r="AD880" s="328"/>
      <c r="AE880" s="328"/>
      <c r="AF880" s="328"/>
      <c r="AG880" s="328"/>
      <c r="AH880" s="329"/>
      <c r="AI880" s="329"/>
      <c r="AJ880" s="328"/>
      <c r="AK880" s="328"/>
      <c r="AL880" s="328"/>
      <c r="AM880" s="328"/>
      <c r="AN880" s="328"/>
      <c r="AO880" s="328"/>
      <c r="AP880" s="328"/>
      <c r="AQ880" s="328"/>
      <c r="AR880" s="328"/>
      <c r="AS880" s="328"/>
      <c r="AT880" s="328"/>
      <c r="AU880" s="328"/>
      <c r="AV880" s="328"/>
      <c r="AW880" s="328"/>
      <c r="AX880" s="328"/>
      <c r="AY880" s="328"/>
      <c r="AZ880" s="328"/>
      <c r="BA880" s="328"/>
      <c r="BB880" s="328"/>
      <c r="BC880" s="328"/>
      <c r="BD880" s="328"/>
      <c r="BE880" s="328"/>
      <c r="BF880" s="328"/>
      <c r="BG880" s="328"/>
      <c r="BH880" s="328"/>
      <c r="BI880" s="328"/>
      <c r="BJ880" s="328"/>
      <c r="BK880" s="328"/>
      <c r="BL880" s="328"/>
      <c r="BM880" s="328"/>
      <c r="BN880" s="328"/>
      <c r="BO880" s="328"/>
      <c r="BP880" s="328"/>
      <c r="BQ880" s="328"/>
      <c r="BR880" s="328"/>
      <c r="BS880" s="328"/>
      <c r="BT880" s="328"/>
      <c r="BU880" s="328"/>
      <c r="BV880" s="328"/>
      <c r="BW880" s="328"/>
      <c r="BX880" s="328"/>
      <c r="BY880" s="328"/>
      <c r="BZ880" s="328"/>
      <c r="CA880" s="328"/>
      <c r="CB880" s="328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0"/>
      <c r="CO880" s="0"/>
      <c r="CP880" s="0"/>
      <c r="CQ880" s="0"/>
      <c r="CR880" s="0"/>
      <c r="CS880" s="0"/>
      <c r="CT880" s="0"/>
      <c r="CU880" s="0"/>
      <c r="CV880" s="19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188" customFormat="true" ht="18.75" hidden="false" customHeight="false" outlineLevel="0" collapsed="false">
      <c r="A881" s="1"/>
      <c r="B881" s="325"/>
      <c r="C881" s="325"/>
      <c r="D881" s="326"/>
      <c r="E881" s="326"/>
      <c r="F881" s="326"/>
      <c r="G881" s="326"/>
      <c r="H881" s="326"/>
      <c r="I881" s="326"/>
      <c r="J881" s="326"/>
      <c r="K881" s="326"/>
      <c r="L881" s="326"/>
      <c r="M881" s="326"/>
      <c r="N881" s="326"/>
      <c r="O881" s="326"/>
      <c r="P881" s="326"/>
      <c r="Q881" s="326"/>
      <c r="R881" s="327"/>
      <c r="S881" s="327"/>
      <c r="T881" s="327"/>
      <c r="U881" s="327"/>
      <c r="V881" s="327"/>
      <c r="W881" s="328"/>
      <c r="X881" s="328"/>
      <c r="Y881" s="328"/>
      <c r="Z881" s="328"/>
      <c r="AA881" s="328"/>
      <c r="AB881" s="328"/>
      <c r="AC881" s="328"/>
      <c r="AD881" s="328"/>
      <c r="AE881" s="328"/>
      <c r="AF881" s="328"/>
      <c r="AG881" s="328"/>
      <c r="AH881" s="329"/>
      <c r="AI881" s="329"/>
      <c r="AJ881" s="328"/>
      <c r="AK881" s="328"/>
      <c r="AL881" s="328"/>
      <c r="AM881" s="328"/>
      <c r="AN881" s="328"/>
      <c r="AO881" s="328"/>
      <c r="AP881" s="328"/>
      <c r="AQ881" s="328"/>
      <c r="AR881" s="328"/>
      <c r="AS881" s="328"/>
      <c r="AT881" s="328"/>
      <c r="AU881" s="328"/>
      <c r="AV881" s="328"/>
      <c r="AW881" s="328"/>
      <c r="AX881" s="328"/>
      <c r="AY881" s="328"/>
      <c r="AZ881" s="328"/>
      <c r="BA881" s="328"/>
      <c r="BB881" s="328"/>
      <c r="BC881" s="328"/>
      <c r="BD881" s="328"/>
      <c r="BE881" s="328"/>
      <c r="BF881" s="328"/>
      <c r="BG881" s="328"/>
      <c r="BH881" s="328"/>
      <c r="BI881" s="328"/>
      <c r="BJ881" s="328"/>
      <c r="BK881" s="328"/>
      <c r="BL881" s="328"/>
      <c r="BM881" s="328"/>
      <c r="BN881" s="328"/>
      <c r="BO881" s="328"/>
      <c r="BP881" s="328"/>
      <c r="BQ881" s="328"/>
      <c r="BR881" s="328"/>
      <c r="BS881" s="328"/>
      <c r="BT881" s="328"/>
      <c r="BU881" s="328"/>
      <c r="BV881" s="328"/>
      <c r="BW881" s="328"/>
      <c r="BX881" s="328"/>
      <c r="BY881" s="328"/>
      <c r="BZ881" s="328"/>
      <c r="CA881" s="328"/>
      <c r="CB881" s="328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0"/>
      <c r="CO881" s="0"/>
      <c r="CP881" s="0"/>
      <c r="CQ881" s="0"/>
      <c r="CR881" s="0"/>
      <c r="CS881" s="0"/>
      <c r="CT881" s="0"/>
      <c r="CU881" s="0"/>
      <c r="CV881" s="19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188" customFormat="true" ht="18.75" hidden="false" customHeight="false" outlineLevel="0" collapsed="false">
      <c r="A882" s="1"/>
      <c r="B882" s="325"/>
      <c r="C882" s="325"/>
      <c r="D882" s="326"/>
      <c r="E882" s="326"/>
      <c r="F882" s="326"/>
      <c r="G882" s="326"/>
      <c r="H882" s="326"/>
      <c r="I882" s="326"/>
      <c r="J882" s="326"/>
      <c r="K882" s="326"/>
      <c r="L882" s="326"/>
      <c r="M882" s="326"/>
      <c r="N882" s="326"/>
      <c r="O882" s="326"/>
      <c r="P882" s="326"/>
      <c r="Q882" s="326"/>
      <c r="R882" s="327"/>
      <c r="S882" s="327"/>
      <c r="T882" s="327"/>
      <c r="U882" s="327"/>
      <c r="V882" s="327"/>
      <c r="W882" s="328"/>
      <c r="X882" s="328"/>
      <c r="Y882" s="328"/>
      <c r="Z882" s="328"/>
      <c r="AA882" s="328"/>
      <c r="AB882" s="328"/>
      <c r="AC882" s="328"/>
      <c r="AD882" s="328"/>
      <c r="AE882" s="328"/>
      <c r="AF882" s="328"/>
      <c r="AG882" s="328"/>
      <c r="AH882" s="329"/>
      <c r="AI882" s="329"/>
      <c r="AJ882" s="328"/>
      <c r="AK882" s="328"/>
      <c r="AL882" s="328"/>
      <c r="AM882" s="328"/>
      <c r="AN882" s="328"/>
      <c r="AO882" s="328"/>
      <c r="AP882" s="328"/>
      <c r="AQ882" s="328"/>
      <c r="AR882" s="328"/>
      <c r="AS882" s="328"/>
      <c r="AT882" s="328"/>
      <c r="AU882" s="328"/>
      <c r="AV882" s="328"/>
      <c r="AW882" s="328"/>
      <c r="AX882" s="328"/>
      <c r="AY882" s="328"/>
      <c r="AZ882" s="328"/>
      <c r="BA882" s="328"/>
      <c r="BB882" s="328"/>
      <c r="BC882" s="328"/>
      <c r="BD882" s="328"/>
      <c r="BE882" s="328"/>
      <c r="BF882" s="328"/>
      <c r="BG882" s="328"/>
      <c r="BH882" s="328"/>
      <c r="BI882" s="328"/>
      <c r="BJ882" s="328"/>
      <c r="BK882" s="328"/>
      <c r="BL882" s="328"/>
      <c r="BM882" s="328"/>
      <c r="BN882" s="328"/>
      <c r="BO882" s="328"/>
      <c r="BP882" s="328"/>
      <c r="BQ882" s="328"/>
      <c r="BR882" s="328"/>
      <c r="BS882" s="328"/>
      <c r="BT882" s="328"/>
      <c r="BU882" s="328"/>
      <c r="BV882" s="328"/>
      <c r="BW882" s="328"/>
      <c r="BX882" s="328"/>
      <c r="BY882" s="328"/>
      <c r="BZ882" s="328"/>
      <c r="CA882" s="328"/>
      <c r="CB882" s="328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0"/>
      <c r="CO882" s="0"/>
      <c r="CP882" s="0"/>
      <c r="CQ882" s="0"/>
      <c r="CR882" s="0"/>
      <c r="CS882" s="0"/>
      <c r="CT882" s="0"/>
      <c r="CU882" s="0"/>
      <c r="CV882" s="19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188" customFormat="true" ht="18.75" hidden="false" customHeight="false" outlineLevel="0" collapsed="false">
      <c r="A883" s="1"/>
      <c r="B883" s="325"/>
      <c r="C883" s="325"/>
      <c r="D883" s="326"/>
      <c r="E883" s="326"/>
      <c r="F883" s="326"/>
      <c r="G883" s="326"/>
      <c r="H883" s="326"/>
      <c r="I883" s="326"/>
      <c r="J883" s="326"/>
      <c r="K883" s="326"/>
      <c r="L883" s="326"/>
      <c r="M883" s="326"/>
      <c r="N883" s="326"/>
      <c r="O883" s="326"/>
      <c r="P883" s="326"/>
      <c r="Q883" s="326"/>
      <c r="R883" s="327"/>
      <c r="S883" s="327"/>
      <c r="T883" s="327"/>
      <c r="U883" s="327"/>
      <c r="V883" s="327"/>
      <c r="W883" s="328"/>
      <c r="X883" s="328"/>
      <c r="Y883" s="328"/>
      <c r="Z883" s="328"/>
      <c r="AA883" s="328"/>
      <c r="AB883" s="328"/>
      <c r="AC883" s="328"/>
      <c r="AD883" s="328"/>
      <c r="AE883" s="328"/>
      <c r="AF883" s="328"/>
      <c r="AG883" s="328"/>
      <c r="AH883" s="329"/>
      <c r="AI883" s="329"/>
      <c r="AJ883" s="328"/>
      <c r="AK883" s="328"/>
      <c r="AL883" s="328"/>
      <c r="AM883" s="328"/>
      <c r="AN883" s="328"/>
      <c r="AO883" s="328"/>
      <c r="AP883" s="328"/>
      <c r="AQ883" s="328"/>
      <c r="AR883" s="328"/>
      <c r="AS883" s="328"/>
      <c r="AT883" s="328"/>
      <c r="AU883" s="328"/>
      <c r="AV883" s="328"/>
      <c r="AW883" s="328"/>
      <c r="AX883" s="328"/>
      <c r="AY883" s="328"/>
      <c r="AZ883" s="328"/>
      <c r="BA883" s="328"/>
      <c r="BB883" s="328"/>
      <c r="BC883" s="328"/>
      <c r="BD883" s="328"/>
      <c r="BE883" s="328"/>
      <c r="BF883" s="328"/>
      <c r="BG883" s="328"/>
      <c r="BH883" s="328"/>
      <c r="BI883" s="328"/>
      <c r="BJ883" s="328"/>
      <c r="BK883" s="328"/>
      <c r="BL883" s="328"/>
      <c r="BM883" s="328"/>
      <c r="BN883" s="328"/>
      <c r="BO883" s="328"/>
      <c r="BP883" s="328"/>
      <c r="BQ883" s="328"/>
      <c r="BR883" s="328"/>
      <c r="BS883" s="328"/>
      <c r="BT883" s="328"/>
      <c r="BU883" s="328"/>
      <c r="BV883" s="328"/>
      <c r="BW883" s="328"/>
      <c r="BX883" s="328"/>
      <c r="BY883" s="328"/>
      <c r="BZ883" s="328"/>
      <c r="CA883" s="328"/>
      <c r="CB883" s="328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0"/>
      <c r="CO883" s="0"/>
      <c r="CP883" s="0"/>
      <c r="CQ883" s="0"/>
      <c r="CR883" s="0"/>
      <c r="CS883" s="0"/>
      <c r="CT883" s="0"/>
      <c r="CU883" s="0"/>
      <c r="CV883" s="19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188" customFormat="true" ht="18.75" hidden="false" customHeight="false" outlineLevel="0" collapsed="false">
      <c r="A884" s="1"/>
      <c r="B884" s="325"/>
      <c r="C884" s="325"/>
      <c r="D884" s="326"/>
      <c r="E884" s="326"/>
      <c r="F884" s="326"/>
      <c r="G884" s="326"/>
      <c r="H884" s="326"/>
      <c r="I884" s="326"/>
      <c r="J884" s="326"/>
      <c r="K884" s="326"/>
      <c r="L884" s="326"/>
      <c r="M884" s="326"/>
      <c r="N884" s="326"/>
      <c r="O884" s="326"/>
      <c r="P884" s="326"/>
      <c r="Q884" s="326"/>
      <c r="R884" s="327"/>
      <c r="S884" s="327"/>
      <c r="T884" s="327"/>
      <c r="U884" s="327"/>
      <c r="V884" s="327"/>
      <c r="W884" s="328"/>
      <c r="X884" s="328"/>
      <c r="Y884" s="328"/>
      <c r="Z884" s="328"/>
      <c r="AA884" s="328"/>
      <c r="AB884" s="328"/>
      <c r="AC884" s="328"/>
      <c r="AD884" s="328"/>
      <c r="AE884" s="328"/>
      <c r="AF884" s="328"/>
      <c r="AG884" s="328"/>
      <c r="AH884" s="329"/>
      <c r="AI884" s="329"/>
      <c r="AJ884" s="328"/>
      <c r="AK884" s="328"/>
      <c r="AL884" s="328"/>
      <c r="AM884" s="328"/>
      <c r="AN884" s="328"/>
      <c r="AO884" s="328"/>
      <c r="AP884" s="328"/>
      <c r="AQ884" s="328"/>
      <c r="AR884" s="328"/>
      <c r="AS884" s="328"/>
      <c r="AT884" s="328"/>
      <c r="AU884" s="328"/>
      <c r="AV884" s="328"/>
      <c r="AW884" s="328"/>
      <c r="AX884" s="328"/>
      <c r="AY884" s="328"/>
      <c r="AZ884" s="328"/>
      <c r="BA884" s="328"/>
      <c r="BB884" s="328"/>
      <c r="BC884" s="328"/>
      <c r="BD884" s="328"/>
      <c r="BE884" s="328"/>
      <c r="BF884" s="328"/>
      <c r="BG884" s="328"/>
      <c r="BH884" s="328"/>
      <c r="BI884" s="328"/>
      <c r="BJ884" s="328"/>
      <c r="BK884" s="328"/>
      <c r="BL884" s="328"/>
      <c r="BM884" s="328"/>
      <c r="BN884" s="328"/>
      <c r="BO884" s="328"/>
      <c r="BP884" s="328"/>
      <c r="BQ884" s="328"/>
      <c r="BR884" s="328"/>
      <c r="BS884" s="328"/>
      <c r="BT884" s="328"/>
      <c r="BU884" s="328"/>
      <c r="BV884" s="328"/>
      <c r="BW884" s="328"/>
      <c r="BX884" s="328"/>
      <c r="BY884" s="328"/>
      <c r="BZ884" s="328"/>
      <c r="CA884" s="328"/>
      <c r="CB884" s="328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0"/>
      <c r="CO884" s="0"/>
      <c r="CP884" s="0"/>
      <c r="CQ884" s="0"/>
      <c r="CR884" s="0"/>
      <c r="CS884" s="0"/>
      <c r="CT884" s="0"/>
      <c r="CU884" s="0"/>
      <c r="CV884" s="19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188" customFormat="true" ht="18.75" hidden="false" customHeight="false" outlineLevel="0" collapsed="false">
      <c r="A885" s="1"/>
      <c r="B885" s="325"/>
      <c r="C885" s="325"/>
      <c r="D885" s="326"/>
      <c r="E885" s="326"/>
      <c r="F885" s="326"/>
      <c r="G885" s="326"/>
      <c r="H885" s="326"/>
      <c r="I885" s="326"/>
      <c r="J885" s="326"/>
      <c r="K885" s="326"/>
      <c r="L885" s="326"/>
      <c r="M885" s="326"/>
      <c r="N885" s="326"/>
      <c r="O885" s="326"/>
      <c r="P885" s="326"/>
      <c r="Q885" s="326"/>
      <c r="R885" s="327"/>
      <c r="S885" s="327"/>
      <c r="T885" s="327"/>
      <c r="U885" s="327"/>
      <c r="V885" s="327"/>
      <c r="W885" s="328"/>
      <c r="X885" s="328"/>
      <c r="Y885" s="328"/>
      <c r="Z885" s="328"/>
      <c r="AA885" s="328"/>
      <c r="AB885" s="328"/>
      <c r="AC885" s="328"/>
      <c r="AD885" s="328"/>
      <c r="AE885" s="328"/>
      <c r="AF885" s="328"/>
      <c r="AG885" s="328"/>
      <c r="AH885" s="329"/>
      <c r="AI885" s="329"/>
      <c r="AJ885" s="328"/>
      <c r="AK885" s="328"/>
      <c r="AL885" s="328"/>
      <c r="AM885" s="328"/>
      <c r="AN885" s="328"/>
      <c r="AO885" s="328"/>
      <c r="AP885" s="328"/>
      <c r="AQ885" s="328"/>
      <c r="AR885" s="328"/>
      <c r="AS885" s="328"/>
      <c r="AT885" s="328"/>
      <c r="AU885" s="328"/>
      <c r="AV885" s="328"/>
      <c r="AW885" s="328"/>
      <c r="AX885" s="328"/>
      <c r="AY885" s="328"/>
      <c r="AZ885" s="328"/>
      <c r="BA885" s="328"/>
      <c r="BB885" s="328"/>
      <c r="BC885" s="328"/>
      <c r="BD885" s="328"/>
      <c r="BE885" s="328"/>
      <c r="BF885" s="328"/>
      <c r="BG885" s="328"/>
      <c r="BH885" s="328"/>
      <c r="BI885" s="328"/>
      <c r="BJ885" s="328"/>
      <c r="BK885" s="328"/>
      <c r="BL885" s="328"/>
      <c r="BM885" s="328"/>
      <c r="BN885" s="328"/>
      <c r="BO885" s="328"/>
      <c r="BP885" s="328"/>
      <c r="BQ885" s="328"/>
      <c r="BR885" s="328"/>
      <c r="BS885" s="328"/>
      <c r="BT885" s="328"/>
      <c r="BU885" s="328"/>
      <c r="BV885" s="328"/>
      <c r="BW885" s="328"/>
      <c r="BX885" s="328"/>
      <c r="BY885" s="328"/>
      <c r="BZ885" s="328"/>
      <c r="CA885" s="328"/>
      <c r="CB885" s="328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0"/>
      <c r="CO885" s="0"/>
      <c r="CP885" s="0"/>
      <c r="CQ885" s="0"/>
      <c r="CR885" s="0"/>
      <c r="CS885" s="0"/>
      <c r="CT885" s="0"/>
      <c r="CU885" s="0"/>
      <c r="CV885" s="19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188" customFormat="true" ht="18.75" hidden="false" customHeight="false" outlineLevel="0" collapsed="false">
      <c r="A886" s="1"/>
      <c r="B886" s="325"/>
      <c r="C886" s="325"/>
      <c r="D886" s="326"/>
      <c r="E886" s="326"/>
      <c r="F886" s="326"/>
      <c r="G886" s="326"/>
      <c r="H886" s="326"/>
      <c r="I886" s="326"/>
      <c r="J886" s="326"/>
      <c r="K886" s="326"/>
      <c r="L886" s="326"/>
      <c r="M886" s="326"/>
      <c r="N886" s="326"/>
      <c r="O886" s="326"/>
      <c r="P886" s="326"/>
      <c r="Q886" s="326"/>
      <c r="R886" s="327"/>
      <c r="S886" s="327"/>
      <c r="T886" s="327"/>
      <c r="U886" s="327"/>
      <c r="V886" s="327"/>
      <c r="W886" s="328"/>
      <c r="X886" s="328"/>
      <c r="Y886" s="328"/>
      <c r="Z886" s="328"/>
      <c r="AA886" s="328"/>
      <c r="AB886" s="328"/>
      <c r="AC886" s="328"/>
      <c r="AD886" s="328"/>
      <c r="AE886" s="328"/>
      <c r="AF886" s="328"/>
      <c r="AG886" s="328"/>
      <c r="AH886" s="329"/>
      <c r="AI886" s="329"/>
      <c r="AJ886" s="328"/>
      <c r="AK886" s="328"/>
      <c r="AL886" s="328"/>
      <c r="AM886" s="328"/>
      <c r="AN886" s="328"/>
      <c r="AO886" s="328"/>
      <c r="AP886" s="328"/>
      <c r="AQ886" s="328"/>
      <c r="AR886" s="328"/>
      <c r="AS886" s="328"/>
      <c r="AT886" s="328"/>
      <c r="AU886" s="328"/>
      <c r="AV886" s="328"/>
      <c r="AW886" s="328"/>
      <c r="AX886" s="328"/>
      <c r="AY886" s="328"/>
      <c r="AZ886" s="328"/>
      <c r="BA886" s="328"/>
      <c r="BB886" s="328"/>
      <c r="BC886" s="328"/>
      <c r="BD886" s="328"/>
      <c r="BE886" s="328"/>
      <c r="BF886" s="328"/>
      <c r="BG886" s="328"/>
      <c r="BH886" s="328"/>
      <c r="BI886" s="328"/>
      <c r="BJ886" s="328"/>
      <c r="BK886" s="328"/>
      <c r="BL886" s="328"/>
      <c r="BM886" s="328"/>
      <c r="BN886" s="328"/>
      <c r="BO886" s="328"/>
      <c r="BP886" s="328"/>
      <c r="BQ886" s="328"/>
      <c r="BR886" s="328"/>
      <c r="BS886" s="328"/>
      <c r="BT886" s="328"/>
      <c r="BU886" s="328"/>
      <c r="BV886" s="328"/>
      <c r="BW886" s="328"/>
      <c r="BX886" s="328"/>
      <c r="BY886" s="328"/>
      <c r="BZ886" s="328"/>
      <c r="CA886" s="328"/>
      <c r="CB886" s="328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0"/>
      <c r="CO886" s="0"/>
      <c r="CP886" s="0"/>
      <c r="CQ886" s="0"/>
      <c r="CR886" s="0"/>
      <c r="CS886" s="0"/>
      <c r="CT886" s="0"/>
      <c r="CU886" s="0"/>
      <c r="CV886" s="19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188" customFormat="true" ht="18.75" hidden="false" customHeight="false" outlineLevel="0" collapsed="false">
      <c r="A887" s="1"/>
      <c r="B887" s="325"/>
      <c r="C887" s="325"/>
      <c r="D887" s="326"/>
      <c r="E887" s="326"/>
      <c r="F887" s="326"/>
      <c r="G887" s="326"/>
      <c r="H887" s="326"/>
      <c r="I887" s="326"/>
      <c r="J887" s="326"/>
      <c r="K887" s="326"/>
      <c r="L887" s="326"/>
      <c r="M887" s="326"/>
      <c r="N887" s="326"/>
      <c r="O887" s="326"/>
      <c r="P887" s="326"/>
      <c r="Q887" s="326"/>
      <c r="R887" s="327"/>
      <c r="S887" s="327"/>
      <c r="T887" s="327"/>
      <c r="U887" s="327"/>
      <c r="V887" s="327"/>
      <c r="W887" s="328"/>
      <c r="X887" s="328"/>
      <c r="Y887" s="328"/>
      <c r="Z887" s="328"/>
      <c r="AA887" s="328"/>
      <c r="AB887" s="328"/>
      <c r="AC887" s="328"/>
      <c r="AD887" s="328"/>
      <c r="AE887" s="328"/>
      <c r="AF887" s="328"/>
      <c r="AG887" s="328"/>
      <c r="AH887" s="329"/>
      <c r="AI887" s="329"/>
      <c r="AJ887" s="328"/>
      <c r="AK887" s="328"/>
      <c r="AL887" s="328"/>
      <c r="AM887" s="328"/>
      <c r="AN887" s="328"/>
      <c r="AO887" s="328"/>
      <c r="AP887" s="328"/>
      <c r="AQ887" s="328"/>
      <c r="AR887" s="328"/>
      <c r="AS887" s="328"/>
      <c r="AT887" s="328"/>
      <c r="AU887" s="328"/>
      <c r="AV887" s="328"/>
      <c r="AW887" s="328"/>
      <c r="AX887" s="328"/>
      <c r="AY887" s="328"/>
      <c r="AZ887" s="328"/>
      <c r="BA887" s="328"/>
      <c r="BB887" s="328"/>
      <c r="BC887" s="328"/>
      <c r="BD887" s="328"/>
      <c r="BE887" s="328"/>
      <c r="BF887" s="328"/>
      <c r="BG887" s="328"/>
      <c r="BH887" s="328"/>
      <c r="BI887" s="328"/>
      <c r="BJ887" s="328"/>
      <c r="BK887" s="328"/>
      <c r="BL887" s="328"/>
      <c r="BM887" s="328"/>
      <c r="BN887" s="328"/>
      <c r="BO887" s="328"/>
      <c r="BP887" s="328"/>
      <c r="BQ887" s="328"/>
      <c r="BR887" s="328"/>
      <c r="BS887" s="328"/>
      <c r="BT887" s="328"/>
      <c r="BU887" s="328"/>
      <c r="BV887" s="328"/>
      <c r="BW887" s="328"/>
      <c r="BX887" s="328"/>
      <c r="BY887" s="328"/>
      <c r="BZ887" s="328"/>
      <c r="CA887" s="328"/>
      <c r="CB887" s="328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0"/>
      <c r="CO887" s="0"/>
      <c r="CP887" s="0"/>
      <c r="CQ887" s="0"/>
      <c r="CR887" s="0"/>
      <c r="CS887" s="0"/>
      <c r="CT887" s="0"/>
      <c r="CU887" s="0"/>
      <c r="CV887" s="19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188" customFormat="true" ht="18.75" hidden="false" customHeight="false" outlineLevel="0" collapsed="false">
      <c r="A888" s="1"/>
      <c r="B888" s="325"/>
      <c r="C888" s="325"/>
      <c r="D888" s="326"/>
      <c r="E888" s="326"/>
      <c r="F888" s="326"/>
      <c r="G888" s="326"/>
      <c r="H888" s="326"/>
      <c r="I888" s="326"/>
      <c r="J888" s="326"/>
      <c r="K888" s="326"/>
      <c r="L888" s="326"/>
      <c r="M888" s="326"/>
      <c r="N888" s="326"/>
      <c r="O888" s="326"/>
      <c r="P888" s="326"/>
      <c r="Q888" s="326"/>
      <c r="R888" s="327"/>
      <c r="S888" s="327"/>
      <c r="T888" s="327"/>
      <c r="U888" s="327"/>
      <c r="V888" s="327"/>
      <c r="W888" s="328"/>
      <c r="X888" s="328"/>
      <c r="Y888" s="328"/>
      <c r="Z888" s="328"/>
      <c r="AA888" s="328"/>
      <c r="AB888" s="328"/>
      <c r="AC888" s="328"/>
      <c r="AD888" s="328"/>
      <c r="AE888" s="328"/>
      <c r="AF888" s="328"/>
      <c r="AG888" s="328"/>
      <c r="AH888" s="329"/>
      <c r="AI888" s="329"/>
      <c r="AJ888" s="328"/>
      <c r="AK888" s="328"/>
      <c r="AL888" s="328"/>
      <c r="AM888" s="328"/>
      <c r="AN888" s="328"/>
      <c r="AO888" s="328"/>
      <c r="AP888" s="328"/>
      <c r="AQ888" s="328"/>
      <c r="AR888" s="328"/>
      <c r="AS888" s="328"/>
      <c r="AT888" s="328"/>
      <c r="AU888" s="328"/>
      <c r="AV888" s="328"/>
      <c r="AW888" s="328"/>
      <c r="AX888" s="328"/>
      <c r="AY888" s="328"/>
      <c r="AZ888" s="328"/>
      <c r="BA888" s="328"/>
      <c r="BB888" s="328"/>
      <c r="BC888" s="328"/>
      <c r="BD888" s="328"/>
      <c r="BE888" s="328"/>
      <c r="BF888" s="328"/>
      <c r="BG888" s="328"/>
      <c r="BH888" s="328"/>
      <c r="BI888" s="328"/>
      <c r="BJ888" s="328"/>
      <c r="BK888" s="328"/>
      <c r="BL888" s="328"/>
      <c r="BM888" s="328"/>
      <c r="BN888" s="328"/>
      <c r="BO888" s="328"/>
      <c r="BP888" s="328"/>
      <c r="BQ888" s="328"/>
      <c r="BR888" s="328"/>
      <c r="BS888" s="328"/>
      <c r="BT888" s="328"/>
      <c r="BU888" s="328"/>
      <c r="BV888" s="328"/>
      <c r="BW888" s="328"/>
      <c r="BX888" s="328"/>
      <c r="BY888" s="328"/>
      <c r="BZ888" s="328"/>
      <c r="CA888" s="328"/>
      <c r="CB888" s="328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0"/>
      <c r="CO888" s="0"/>
      <c r="CP888" s="0"/>
      <c r="CQ888" s="0"/>
      <c r="CR888" s="0"/>
      <c r="CS888" s="0"/>
      <c r="CT888" s="0"/>
      <c r="CU888" s="0"/>
      <c r="CV888" s="19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188" customFormat="true" ht="18.75" hidden="false" customHeight="false" outlineLevel="0" collapsed="false">
      <c r="A889" s="1"/>
      <c r="B889" s="325"/>
      <c r="C889" s="325"/>
      <c r="D889" s="326"/>
      <c r="E889" s="326"/>
      <c r="F889" s="326"/>
      <c r="G889" s="326"/>
      <c r="H889" s="326"/>
      <c r="I889" s="326"/>
      <c r="J889" s="326"/>
      <c r="K889" s="326"/>
      <c r="L889" s="326"/>
      <c r="M889" s="326"/>
      <c r="N889" s="326"/>
      <c r="O889" s="326"/>
      <c r="P889" s="326"/>
      <c r="Q889" s="326"/>
      <c r="R889" s="327"/>
      <c r="S889" s="327"/>
      <c r="T889" s="327"/>
      <c r="U889" s="327"/>
      <c r="V889" s="327"/>
      <c r="W889" s="328"/>
      <c r="X889" s="328"/>
      <c r="Y889" s="328"/>
      <c r="Z889" s="328"/>
      <c r="AA889" s="328"/>
      <c r="AB889" s="328"/>
      <c r="AC889" s="328"/>
      <c r="AD889" s="328"/>
      <c r="AE889" s="328"/>
      <c r="AF889" s="328"/>
      <c r="AG889" s="328"/>
      <c r="AH889" s="329"/>
      <c r="AI889" s="329"/>
      <c r="AJ889" s="328"/>
      <c r="AK889" s="328"/>
      <c r="AL889" s="328"/>
      <c r="AM889" s="328"/>
      <c r="AN889" s="328"/>
      <c r="AO889" s="328"/>
      <c r="AP889" s="328"/>
      <c r="AQ889" s="328"/>
      <c r="AR889" s="328"/>
      <c r="AS889" s="328"/>
      <c r="AT889" s="328"/>
      <c r="AU889" s="328"/>
      <c r="AV889" s="328"/>
      <c r="AW889" s="328"/>
      <c r="AX889" s="328"/>
      <c r="AY889" s="328"/>
      <c r="AZ889" s="328"/>
      <c r="BA889" s="328"/>
      <c r="BB889" s="328"/>
      <c r="BC889" s="328"/>
      <c r="BD889" s="328"/>
      <c r="BE889" s="328"/>
      <c r="BF889" s="328"/>
      <c r="BG889" s="328"/>
      <c r="BH889" s="328"/>
      <c r="BI889" s="328"/>
      <c r="BJ889" s="328"/>
      <c r="BK889" s="328"/>
      <c r="BL889" s="328"/>
      <c r="BM889" s="328"/>
      <c r="BN889" s="328"/>
      <c r="BO889" s="328"/>
      <c r="BP889" s="328"/>
      <c r="BQ889" s="328"/>
      <c r="BR889" s="328"/>
      <c r="BS889" s="328"/>
      <c r="BT889" s="328"/>
      <c r="BU889" s="328"/>
      <c r="BV889" s="328"/>
      <c r="BW889" s="328"/>
      <c r="BX889" s="328"/>
      <c r="BY889" s="328"/>
      <c r="BZ889" s="328"/>
      <c r="CA889" s="328"/>
      <c r="CB889" s="328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0"/>
      <c r="CO889" s="0"/>
      <c r="CP889" s="0"/>
      <c r="CQ889" s="0"/>
      <c r="CR889" s="0"/>
      <c r="CS889" s="0"/>
      <c r="CT889" s="0"/>
      <c r="CU889" s="0"/>
      <c r="CV889" s="19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188" customFormat="true" ht="18.75" hidden="false" customHeight="false" outlineLevel="0" collapsed="false">
      <c r="A890" s="1"/>
      <c r="B890" s="325"/>
      <c r="C890" s="325"/>
      <c r="D890" s="326"/>
      <c r="E890" s="326"/>
      <c r="F890" s="326"/>
      <c r="G890" s="326"/>
      <c r="H890" s="326"/>
      <c r="I890" s="326"/>
      <c r="J890" s="326"/>
      <c r="K890" s="326"/>
      <c r="L890" s="326"/>
      <c r="M890" s="326"/>
      <c r="N890" s="326"/>
      <c r="O890" s="326"/>
      <c r="P890" s="326"/>
      <c r="Q890" s="326"/>
      <c r="R890" s="327"/>
      <c r="S890" s="327"/>
      <c r="T890" s="327"/>
      <c r="U890" s="327"/>
      <c r="V890" s="327"/>
      <c r="W890" s="328"/>
      <c r="X890" s="328"/>
      <c r="Y890" s="328"/>
      <c r="Z890" s="328"/>
      <c r="AA890" s="328"/>
      <c r="AB890" s="328"/>
      <c r="AC890" s="328"/>
      <c r="AD890" s="328"/>
      <c r="AE890" s="328"/>
      <c r="AF890" s="328"/>
      <c r="AG890" s="328"/>
      <c r="AH890" s="329"/>
      <c r="AI890" s="329"/>
      <c r="AJ890" s="328"/>
      <c r="AK890" s="328"/>
      <c r="AL890" s="328"/>
      <c r="AM890" s="328"/>
      <c r="AN890" s="328"/>
      <c r="AO890" s="328"/>
      <c r="AP890" s="328"/>
      <c r="AQ890" s="328"/>
      <c r="AR890" s="328"/>
      <c r="AS890" s="328"/>
      <c r="AT890" s="328"/>
      <c r="AU890" s="328"/>
      <c r="AV890" s="328"/>
      <c r="AW890" s="328"/>
      <c r="AX890" s="328"/>
      <c r="AY890" s="328"/>
      <c r="AZ890" s="328"/>
      <c r="BA890" s="328"/>
      <c r="BB890" s="328"/>
      <c r="BC890" s="328"/>
      <c r="BD890" s="328"/>
      <c r="BE890" s="328"/>
      <c r="BF890" s="328"/>
      <c r="BG890" s="328"/>
      <c r="BH890" s="328"/>
      <c r="BI890" s="328"/>
      <c r="BJ890" s="328"/>
      <c r="BK890" s="328"/>
      <c r="BL890" s="328"/>
      <c r="BM890" s="328"/>
      <c r="BN890" s="328"/>
      <c r="BO890" s="328"/>
      <c r="BP890" s="328"/>
      <c r="BQ890" s="328"/>
      <c r="BR890" s="328"/>
      <c r="BS890" s="328"/>
      <c r="BT890" s="328"/>
      <c r="BU890" s="328"/>
      <c r="BV890" s="328"/>
      <c r="BW890" s="328"/>
      <c r="BX890" s="328"/>
      <c r="BY890" s="328"/>
      <c r="BZ890" s="328"/>
      <c r="CA890" s="328"/>
      <c r="CB890" s="328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0"/>
      <c r="CO890" s="0"/>
      <c r="CP890" s="0"/>
      <c r="CQ890" s="0"/>
      <c r="CR890" s="0"/>
      <c r="CS890" s="0"/>
      <c r="CT890" s="0"/>
      <c r="CU890" s="0"/>
      <c r="CV890" s="19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188" customFormat="true" ht="18.75" hidden="false" customHeight="false" outlineLevel="0" collapsed="false">
      <c r="A891" s="1"/>
      <c r="B891" s="325"/>
      <c r="C891" s="325"/>
      <c r="D891" s="326"/>
      <c r="E891" s="326"/>
      <c r="F891" s="326"/>
      <c r="G891" s="326"/>
      <c r="H891" s="326"/>
      <c r="I891" s="326"/>
      <c r="J891" s="326"/>
      <c r="K891" s="326"/>
      <c r="L891" s="326"/>
      <c r="M891" s="326"/>
      <c r="N891" s="326"/>
      <c r="O891" s="326"/>
      <c r="P891" s="326"/>
      <c r="Q891" s="326"/>
      <c r="R891" s="327"/>
      <c r="S891" s="327"/>
      <c r="T891" s="327"/>
      <c r="U891" s="327"/>
      <c r="V891" s="327"/>
      <c r="W891" s="328"/>
      <c r="X891" s="328"/>
      <c r="Y891" s="328"/>
      <c r="Z891" s="328"/>
      <c r="AA891" s="328"/>
      <c r="AB891" s="328"/>
      <c r="AC891" s="328"/>
      <c r="AD891" s="328"/>
      <c r="AE891" s="328"/>
      <c r="AF891" s="328"/>
      <c r="AG891" s="328"/>
      <c r="AH891" s="329"/>
      <c r="AI891" s="329"/>
      <c r="AJ891" s="328"/>
      <c r="AK891" s="328"/>
      <c r="AL891" s="328"/>
      <c r="AM891" s="328"/>
      <c r="AN891" s="328"/>
      <c r="AO891" s="328"/>
      <c r="AP891" s="328"/>
      <c r="AQ891" s="328"/>
      <c r="AR891" s="328"/>
      <c r="AS891" s="328"/>
      <c r="AT891" s="328"/>
      <c r="AU891" s="328"/>
      <c r="AV891" s="328"/>
      <c r="AW891" s="328"/>
      <c r="AX891" s="328"/>
      <c r="AY891" s="328"/>
      <c r="AZ891" s="328"/>
      <c r="BA891" s="328"/>
      <c r="BB891" s="328"/>
      <c r="BC891" s="328"/>
      <c r="BD891" s="328"/>
      <c r="BE891" s="328"/>
      <c r="BF891" s="328"/>
      <c r="BG891" s="328"/>
      <c r="BH891" s="328"/>
      <c r="BI891" s="328"/>
      <c r="BJ891" s="328"/>
      <c r="BK891" s="328"/>
      <c r="BL891" s="328"/>
      <c r="BM891" s="328"/>
      <c r="BN891" s="328"/>
      <c r="BO891" s="328"/>
      <c r="BP891" s="328"/>
      <c r="BQ891" s="328"/>
      <c r="BR891" s="328"/>
      <c r="BS891" s="328"/>
      <c r="BT891" s="328"/>
      <c r="BU891" s="328"/>
      <c r="BV891" s="328"/>
      <c r="BW891" s="328"/>
      <c r="BX891" s="328"/>
      <c r="BY891" s="328"/>
      <c r="BZ891" s="328"/>
      <c r="CA891" s="328"/>
      <c r="CB891" s="328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0"/>
      <c r="CO891" s="0"/>
      <c r="CP891" s="0"/>
      <c r="CQ891" s="0"/>
      <c r="CR891" s="0"/>
      <c r="CS891" s="0"/>
      <c r="CT891" s="0"/>
      <c r="CU891" s="0"/>
      <c r="CV891" s="19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188" customFormat="true" ht="18.75" hidden="false" customHeight="false" outlineLevel="0" collapsed="false">
      <c r="A892" s="1"/>
      <c r="B892" s="325"/>
      <c r="C892" s="325"/>
      <c r="D892" s="326"/>
      <c r="E892" s="326"/>
      <c r="F892" s="326"/>
      <c r="G892" s="326"/>
      <c r="H892" s="326"/>
      <c r="I892" s="326"/>
      <c r="J892" s="326"/>
      <c r="K892" s="326"/>
      <c r="L892" s="326"/>
      <c r="M892" s="326"/>
      <c r="N892" s="326"/>
      <c r="O892" s="326"/>
      <c r="P892" s="326"/>
      <c r="Q892" s="326"/>
      <c r="R892" s="327"/>
      <c r="S892" s="327"/>
      <c r="T892" s="327"/>
      <c r="U892" s="327"/>
      <c r="V892" s="327"/>
      <c r="W892" s="328"/>
      <c r="X892" s="328"/>
      <c r="Y892" s="328"/>
      <c r="Z892" s="328"/>
      <c r="AA892" s="328"/>
      <c r="AB892" s="328"/>
      <c r="AC892" s="328"/>
      <c r="AD892" s="328"/>
      <c r="AE892" s="328"/>
      <c r="AF892" s="328"/>
      <c r="AG892" s="328"/>
      <c r="AH892" s="329"/>
      <c r="AI892" s="329"/>
      <c r="AJ892" s="328"/>
      <c r="AK892" s="328"/>
      <c r="AL892" s="328"/>
      <c r="AM892" s="328"/>
      <c r="AN892" s="328"/>
      <c r="AO892" s="328"/>
      <c r="AP892" s="328"/>
      <c r="AQ892" s="328"/>
      <c r="AR892" s="328"/>
      <c r="AS892" s="328"/>
      <c r="AT892" s="328"/>
      <c r="AU892" s="328"/>
      <c r="AV892" s="328"/>
      <c r="AW892" s="328"/>
      <c r="AX892" s="328"/>
      <c r="AY892" s="328"/>
      <c r="AZ892" s="328"/>
      <c r="BA892" s="328"/>
      <c r="BB892" s="328"/>
      <c r="BC892" s="328"/>
      <c r="BD892" s="328"/>
      <c r="BE892" s="328"/>
      <c r="BF892" s="328"/>
      <c r="BG892" s="328"/>
      <c r="BH892" s="328"/>
      <c r="BI892" s="328"/>
      <c r="BJ892" s="328"/>
      <c r="BK892" s="328"/>
      <c r="BL892" s="328"/>
      <c r="BM892" s="328"/>
      <c r="BN892" s="328"/>
      <c r="BO892" s="328"/>
      <c r="BP892" s="328"/>
      <c r="BQ892" s="328"/>
      <c r="BR892" s="328"/>
      <c r="BS892" s="328"/>
      <c r="BT892" s="328"/>
      <c r="BU892" s="328"/>
      <c r="BV892" s="328"/>
      <c r="BW892" s="328"/>
      <c r="BX892" s="328"/>
      <c r="BY892" s="328"/>
      <c r="BZ892" s="328"/>
      <c r="CA892" s="328"/>
      <c r="CB892" s="328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0"/>
      <c r="CO892" s="0"/>
      <c r="CP892" s="0"/>
      <c r="CQ892" s="0"/>
      <c r="CR892" s="0"/>
      <c r="CS892" s="0"/>
      <c r="CT892" s="0"/>
      <c r="CU892" s="0"/>
      <c r="CV892" s="19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188" customFormat="true" ht="18.75" hidden="false" customHeight="false" outlineLevel="0" collapsed="false">
      <c r="A893" s="1"/>
      <c r="B893" s="325"/>
      <c r="C893" s="325"/>
      <c r="D893" s="326"/>
      <c r="E893" s="326"/>
      <c r="F893" s="326"/>
      <c r="G893" s="326"/>
      <c r="H893" s="326"/>
      <c r="I893" s="326"/>
      <c r="J893" s="326"/>
      <c r="K893" s="326"/>
      <c r="L893" s="326"/>
      <c r="M893" s="326"/>
      <c r="N893" s="326"/>
      <c r="O893" s="326"/>
      <c r="P893" s="326"/>
      <c r="Q893" s="326"/>
      <c r="R893" s="327"/>
      <c r="S893" s="327"/>
      <c r="T893" s="327"/>
      <c r="U893" s="327"/>
      <c r="V893" s="327"/>
      <c r="W893" s="328"/>
      <c r="X893" s="328"/>
      <c r="Y893" s="328"/>
      <c r="Z893" s="328"/>
      <c r="AA893" s="328"/>
      <c r="AB893" s="328"/>
      <c r="AC893" s="328"/>
      <c r="AD893" s="328"/>
      <c r="AE893" s="328"/>
      <c r="AF893" s="328"/>
      <c r="AG893" s="328"/>
      <c r="AH893" s="329"/>
      <c r="AI893" s="329"/>
      <c r="AJ893" s="328"/>
      <c r="AK893" s="328"/>
      <c r="AL893" s="328"/>
      <c r="AM893" s="328"/>
      <c r="AN893" s="328"/>
      <c r="AO893" s="328"/>
      <c r="AP893" s="328"/>
      <c r="AQ893" s="328"/>
      <c r="AR893" s="328"/>
      <c r="AS893" s="328"/>
      <c r="AT893" s="328"/>
      <c r="AU893" s="328"/>
      <c r="AV893" s="328"/>
      <c r="AW893" s="328"/>
      <c r="AX893" s="328"/>
      <c r="AY893" s="328"/>
      <c r="AZ893" s="328"/>
      <c r="BA893" s="328"/>
      <c r="BB893" s="328"/>
      <c r="BC893" s="328"/>
      <c r="BD893" s="328"/>
      <c r="BE893" s="328"/>
      <c r="BF893" s="328"/>
      <c r="BG893" s="328"/>
      <c r="BH893" s="328"/>
      <c r="BI893" s="328"/>
      <c r="BJ893" s="328"/>
      <c r="BK893" s="328"/>
      <c r="BL893" s="328"/>
      <c r="BM893" s="328"/>
      <c r="BN893" s="328"/>
      <c r="BO893" s="328"/>
      <c r="BP893" s="328"/>
      <c r="BQ893" s="328"/>
      <c r="BR893" s="328"/>
      <c r="BS893" s="328"/>
      <c r="BT893" s="328"/>
      <c r="BU893" s="328"/>
      <c r="BV893" s="328"/>
      <c r="BW893" s="328"/>
      <c r="BX893" s="328"/>
      <c r="BY893" s="328"/>
      <c r="BZ893" s="328"/>
      <c r="CA893" s="328"/>
      <c r="CB893" s="328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0"/>
      <c r="CO893" s="0"/>
      <c r="CP893" s="0"/>
      <c r="CQ893" s="0"/>
      <c r="CR893" s="0"/>
      <c r="CS893" s="0"/>
      <c r="CT893" s="0"/>
      <c r="CU893" s="0"/>
      <c r="CV893" s="19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188" customFormat="true" ht="18.75" hidden="false" customHeight="false" outlineLevel="0" collapsed="false">
      <c r="A894" s="1"/>
      <c r="B894" s="325"/>
      <c r="C894" s="325"/>
      <c r="D894" s="326"/>
      <c r="E894" s="326"/>
      <c r="F894" s="326"/>
      <c r="G894" s="326"/>
      <c r="H894" s="326"/>
      <c r="I894" s="326"/>
      <c r="J894" s="326"/>
      <c r="K894" s="326"/>
      <c r="L894" s="326"/>
      <c r="M894" s="326"/>
      <c r="N894" s="326"/>
      <c r="O894" s="326"/>
      <c r="P894" s="326"/>
      <c r="Q894" s="326"/>
      <c r="R894" s="327"/>
      <c r="S894" s="327"/>
      <c r="T894" s="327"/>
      <c r="U894" s="327"/>
      <c r="V894" s="327"/>
      <c r="W894" s="328"/>
      <c r="X894" s="328"/>
      <c r="Y894" s="328"/>
      <c r="Z894" s="328"/>
      <c r="AA894" s="328"/>
      <c r="AB894" s="328"/>
      <c r="AC894" s="328"/>
      <c r="AD894" s="328"/>
      <c r="AE894" s="328"/>
      <c r="AF894" s="328"/>
      <c r="AG894" s="328"/>
      <c r="AH894" s="329"/>
      <c r="AI894" s="329"/>
      <c r="AJ894" s="328"/>
      <c r="AK894" s="328"/>
      <c r="AL894" s="328"/>
      <c r="AM894" s="328"/>
      <c r="AN894" s="328"/>
      <c r="AO894" s="328"/>
      <c r="AP894" s="328"/>
      <c r="AQ894" s="328"/>
      <c r="AR894" s="328"/>
      <c r="AS894" s="328"/>
      <c r="AT894" s="328"/>
      <c r="AU894" s="328"/>
      <c r="AV894" s="328"/>
      <c r="AW894" s="328"/>
      <c r="AX894" s="328"/>
      <c r="AY894" s="328"/>
      <c r="AZ894" s="328"/>
      <c r="BA894" s="328"/>
      <c r="BB894" s="328"/>
      <c r="BC894" s="328"/>
      <c r="BD894" s="328"/>
      <c r="BE894" s="328"/>
      <c r="BF894" s="328"/>
      <c r="BG894" s="328"/>
      <c r="BH894" s="328"/>
      <c r="BI894" s="328"/>
      <c r="BJ894" s="328"/>
      <c r="BK894" s="328"/>
      <c r="BL894" s="328"/>
      <c r="BM894" s="328"/>
      <c r="BN894" s="328"/>
      <c r="BO894" s="328"/>
      <c r="BP894" s="328"/>
      <c r="BQ894" s="328"/>
      <c r="BR894" s="328"/>
      <c r="BS894" s="328"/>
      <c r="BT894" s="328"/>
      <c r="BU894" s="328"/>
      <c r="BV894" s="328"/>
      <c r="BW894" s="328"/>
      <c r="BX894" s="328"/>
      <c r="BY894" s="328"/>
      <c r="BZ894" s="328"/>
      <c r="CA894" s="328"/>
      <c r="CB894" s="328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0"/>
      <c r="CO894" s="0"/>
      <c r="CP894" s="0"/>
      <c r="CQ894" s="0"/>
      <c r="CR894" s="0"/>
      <c r="CS894" s="0"/>
      <c r="CT894" s="0"/>
      <c r="CU894" s="0"/>
      <c r="CV894" s="19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188" customFormat="true" ht="18.75" hidden="false" customHeight="false" outlineLevel="0" collapsed="false">
      <c r="A895" s="1"/>
      <c r="B895" s="325"/>
      <c r="C895" s="325"/>
      <c r="D895" s="326"/>
      <c r="E895" s="326"/>
      <c r="F895" s="326"/>
      <c r="G895" s="326"/>
      <c r="H895" s="326"/>
      <c r="I895" s="326"/>
      <c r="J895" s="326"/>
      <c r="K895" s="326"/>
      <c r="L895" s="326"/>
      <c r="M895" s="326"/>
      <c r="N895" s="326"/>
      <c r="O895" s="326"/>
      <c r="P895" s="326"/>
      <c r="Q895" s="326"/>
      <c r="R895" s="327"/>
      <c r="S895" s="327"/>
      <c r="T895" s="327"/>
      <c r="U895" s="327"/>
      <c r="V895" s="327"/>
      <c r="W895" s="328"/>
      <c r="X895" s="328"/>
      <c r="Y895" s="328"/>
      <c r="Z895" s="328"/>
      <c r="AA895" s="328"/>
      <c r="AB895" s="328"/>
      <c r="AC895" s="328"/>
      <c r="AD895" s="328"/>
      <c r="AE895" s="328"/>
      <c r="AF895" s="328"/>
      <c r="AG895" s="328"/>
      <c r="AH895" s="329"/>
      <c r="AI895" s="329"/>
      <c r="AJ895" s="328"/>
      <c r="AK895" s="328"/>
      <c r="AL895" s="328"/>
      <c r="AM895" s="328"/>
      <c r="AN895" s="328"/>
      <c r="AO895" s="328"/>
      <c r="AP895" s="328"/>
      <c r="AQ895" s="328"/>
      <c r="AR895" s="328"/>
      <c r="AS895" s="328"/>
      <c r="AT895" s="328"/>
      <c r="AU895" s="328"/>
      <c r="AV895" s="328"/>
      <c r="AW895" s="328"/>
      <c r="AX895" s="328"/>
      <c r="AY895" s="328"/>
      <c r="AZ895" s="328"/>
      <c r="BA895" s="328"/>
      <c r="BB895" s="328"/>
      <c r="BC895" s="328"/>
      <c r="BD895" s="328"/>
      <c r="BE895" s="328"/>
      <c r="BF895" s="328"/>
      <c r="BG895" s="328"/>
      <c r="BH895" s="328"/>
      <c r="BI895" s="328"/>
      <c r="BJ895" s="328"/>
      <c r="BK895" s="328"/>
      <c r="BL895" s="328"/>
      <c r="BM895" s="328"/>
      <c r="BN895" s="328"/>
      <c r="BO895" s="328"/>
      <c r="BP895" s="328"/>
      <c r="BQ895" s="328"/>
      <c r="BR895" s="328"/>
      <c r="BS895" s="328"/>
      <c r="BT895" s="328"/>
      <c r="BU895" s="328"/>
      <c r="BV895" s="328"/>
      <c r="BW895" s="328"/>
      <c r="BX895" s="328"/>
      <c r="BY895" s="328"/>
      <c r="BZ895" s="328"/>
      <c r="CA895" s="328"/>
      <c r="CB895" s="328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0"/>
      <c r="CO895" s="0"/>
      <c r="CP895" s="0"/>
      <c r="CQ895" s="0"/>
      <c r="CR895" s="0"/>
      <c r="CS895" s="0"/>
      <c r="CT895" s="0"/>
      <c r="CU895" s="0"/>
      <c r="CV895" s="19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188" customFormat="true" ht="18.75" hidden="false" customHeight="false" outlineLevel="0" collapsed="false">
      <c r="A896" s="1"/>
      <c r="B896" s="325"/>
      <c r="C896" s="325"/>
      <c r="D896" s="326"/>
      <c r="E896" s="326"/>
      <c r="F896" s="326"/>
      <c r="G896" s="326"/>
      <c r="H896" s="326"/>
      <c r="I896" s="326"/>
      <c r="J896" s="326"/>
      <c r="K896" s="326"/>
      <c r="L896" s="326"/>
      <c r="M896" s="326"/>
      <c r="N896" s="326"/>
      <c r="O896" s="326"/>
      <c r="P896" s="326"/>
      <c r="Q896" s="326"/>
      <c r="R896" s="327"/>
      <c r="S896" s="327"/>
      <c r="T896" s="327"/>
      <c r="U896" s="327"/>
      <c r="V896" s="327"/>
      <c r="W896" s="328"/>
      <c r="X896" s="328"/>
      <c r="Y896" s="328"/>
      <c r="Z896" s="328"/>
      <c r="AA896" s="328"/>
      <c r="AB896" s="328"/>
      <c r="AC896" s="328"/>
      <c r="AD896" s="328"/>
      <c r="AE896" s="328"/>
      <c r="AF896" s="328"/>
      <c r="AG896" s="328"/>
      <c r="AH896" s="329"/>
      <c r="AI896" s="329"/>
      <c r="AJ896" s="328"/>
      <c r="AK896" s="328"/>
      <c r="AL896" s="328"/>
      <c r="AM896" s="328"/>
      <c r="AN896" s="328"/>
      <c r="AO896" s="328"/>
      <c r="AP896" s="328"/>
      <c r="AQ896" s="328"/>
      <c r="AR896" s="328"/>
      <c r="AS896" s="328"/>
      <c r="AT896" s="328"/>
      <c r="AU896" s="328"/>
      <c r="AV896" s="328"/>
      <c r="AW896" s="328"/>
      <c r="AX896" s="328"/>
      <c r="AY896" s="328"/>
      <c r="AZ896" s="328"/>
      <c r="BA896" s="328"/>
      <c r="BB896" s="328"/>
      <c r="BC896" s="328"/>
      <c r="BD896" s="328"/>
      <c r="BE896" s="328"/>
      <c r="BF896" s="328"/>
      <c r="BG896" s="328"/>
      <c r="BH896" s="328"/>
      <c r="BI896" s="328"/>
      <c r="BJ896" s="328"/>
      <c r="BK896" s="328"/>
      <c r="BL896" s="328"/>
      <c r="BM896" s="328"/>
      <c r="BN896" s="328"/>
      <c r="BO896" s="328"/>
      <c r="BP896" s="328"/>
      <c r="BQ896" s="328"/>
      <c r="BR896" s="328"/>
      <c r="BS896" s="328"/>
      <c r="BT896" s="328"/>
      <c r="BU896" s="328"/>
      <c r="BV896" s="328"/>
      <c r="BW896" s="328"/>
      <c r="BX896" s="328"/>
      <c r="BY896" s="328"/>
      <c r="BZ896" s="328"/>
      <c r="CA896" s="328"/>
      <c r="CB896" s="328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0"/>
      <c r="CO896" s="0"/>
      <c r="CP896" s="0"/>
      <c r="CQ896" s="0"/>
      <c r="CR896" s="0"/>
      <c r="CS896" s="0"/>
      <c r="CT896" s="0"/>
      <c r="CU896" s="0"/>
      <c r="CV896" s="19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188" customFormat="true" ht="18.75" hidden="false" customHeight="false" outlineLevel="0" collapsed="false">
      <c r="A897" s="1"/>
      <c r="B897" s="325"/>
      <c r="C897" s="325"/>
      <c r="D897" s="326"/>
      <c r="E897" s="326"/>
      <c r="F897" s="326"/>
      <c r="G897" s="326"/>
      <c r="H897" s="326"/>
      <c r="I897" s="326"/>
      <c r="J897" s="326"/>
      <c r="K897" s="326"/>
      <c r="L897" s="326"/>
      <c r="M897" s="326"/>
      <c r="N897" s="326"/>
      <c r="O897" s="326"/>
      <c r="P897" s="326"/>
      <c r="Q897" s="326"/>
      <c r="R897" s="327"/>
      <c r="S897" s="327"/>
      <c r="T897" s="327"/>
      <c r="U897" s="327"/>
      <c r="V897" s="327"/>
      <c r="W897" s="328"/>
      <c r="X897" s="328"/>
      <c r="Y897" s="328"/>
      <c r="Z897" s="328"/>
      <c r="AA897" s="328"/>
      <c r="AB897" s="328"/>
      <c r="AC897" s="328"/>
      <c r="AD897" s="328"/>
      <c r="AE897" s="328"/>
      <c r="AF897" s="328"/>
      <c r="AG897" s="328"/>
      <c r="AH897" s="329"/>
      <c r="AI897" s="329"/>
      <c r="AJ897" s="328"/>
      <c r="AK897" s="328"/>
      <c r="AL897" s="328"/>
      <c r="AM897" s="328"/>
      <c r="AN897" s="328"/>
      <c r="AO897" s="328"/>
      <c r="AP897" s="328"/>
      <c r="AQ897" s="328"/>
      <c r="AR897" s="328"/>
      <c r="AS897" s="328"/>
      <c r="AT897" s="328"/>
      <c r="AU897" s="328"/>
      <c r="AV897" s="328"/>
      <c r="AW897" s="328"/>
      <c r="AX897" s="328"/>
      <c r="AY897" s="328"/>
      <c r="AZ897" s="328"/>
      <c r="BA897" s="328"/>
      <c r="BB897" s="328"/>
      <c r="BC897" s="328"/>
      <c r="BD897" s="328"/>
      <c r="BE897" s="328"/>
      <c r="BF897" s="328"/>
      <c r="BG897" s="328"/>
      <c r="BH897" s="328"/>
      <c r="BI897" s="328"/>
      <c r="BJ897" s="328"/>
      <c r="BK897" s="328"/>
      <c r="BL897" s="328"/>
      <c r="BM897" s="328"/>
      <c r="BN897" s="328"/>
      <c r="BO897" s="328"/>
      <c r="BP897" s="328"/>
      <c r="BQ897" s="328"/>
      <c r="BR897" s="328"/>
      <c r="BS897" s="328"/>
      <c r="BT897" s="328"/>
      <c r="BU897" s="328"/>
      <c r="BV897" s="328"/>
      <c r="BW897" s="328"/>
      <c r="BX897" s="328"/>
      <c r="BY897" s="328"/>
      <c r="BZ897" s="328"/>
      <c r="CA897" s="328"/>
      <c r="CB897" s="328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0"/>
      <c r="CO897" s="0"/>
      <c r="CP897" s="0"/>
      <c r="CQ897" s="0"/>
      <c r="CR897" s="0"/>
      <c r="CS897" s="0"/>
      <c r="CT897" s="0"/>
      <c r="CU897" s="0"/>
      <c r="CV897" s="19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188" customFormat="true" ht="18.75" hidden="false" customHeight="false" outlineLevel="0" collapsed="false">
      <c r="A898" s="1"/>
      <c r="B898" s="325"/>
      <c r="C898" s="325"/>
      <c r="D898" s="326"/>
      <c r="E898" s="326"/>
      <c r="F898" s="326"/>
      <c r="G898" s="326"/>
      <c r="H898" s="326"/>
      <c r="I898" s="326"/>
      <c r="J898" s="326"/>
      <c r="K898" s="326"/>
      <c r="L898" s="326"/>
      <c r="M898" s="326"/>
      <c r="N898" s="326"/>
      <c r="O898" s="326"/>
      <c r="P898" s="326"/>
      <c r="Q898" s="326"/>
      <c r="R898" s="327"/>
      <c r="S898" s="327"/>
      <c r="T898" s="327"/>
      <c r="U898" s="327"/>
      <c r="V898" s="327"/>
      <c r="W898" s="328"/>
      <c r="X898" s="328"/>
      <c r="Y898" s="328"/>
      <c r="Z898" s="328"/>
      <c r="AA898" s="328"/>
      <c r="AB898" s="328"/>
      <c r="AC898" s="328"/>
      <c r="AD898" s="328"/>
      <c r="AE898" s="328"/>
      <c r="AF898" s="328"/>
      <c r="AG898" s="328"/>
      <c r="AH898" s="329"/>
      <c r="AI898" s="329"/>
      <c r="AJ898" s="328"/>
      <c r="AK898" s="328"/>
      <c r="AL898" s="328"/>
      <c r="AM898" s="328"/>
      <c r="AN898" s="328"/>
      <c r="AO898" s="328"/>
      <c r="AP898" s="328"/>
      <c r="AQ898" s="328"/>
      <c r="AR898" s="328"/>
      <c r="AS898" s="328"/>
      <c r="AT898" s="328"/>
      <c r="AU898" s="328"/>
      <c r="AV898" s="328"/>
      <c r="AW898" s="328"/>
      <c r="AX898" s="328"/>
      <c r="AY898" s="328"/>
      <c r="AZ898" s="328"/>
      <c r="BA898" s="328"/>
      <c r="BB898" s="328"/>
      <c r="BC898" s="328"/>
      <c r="BD898" s="328"/>
      <c r="BE898" s="328"/>
      <c r="BF898" s="328"/>
      <c r="BG898" s="328"/>
      <c r="BH898" s="328"/>
      <c r="BI898" s="328"/>
      <c r="BJ898" s="328"/>
      <c r="BK898" s="328"/>
      <c r="BL898" s="328"/>
      <c r="BM898" s="328"/>
      <c r="BN898" s="328"/>
      <c r="BO898" s="328"/>
      <c r="BP898" s="328"/>
      <c r="BQ898" s="328"/>
      <c r="BR898" s="328"/>
      <c r="BS898" s="328"/>
      <c r="BT898" s="328"/>
      <c r="BU898" s="328"/>
      <c r="BV898" s="328"/>
      <c r="BW898" s="328"/>
      <c r="BX898" s="328"/>
      <c r="BY898" s="328"/>
      <c r="BZ898" s="328"/>
      <c r="CA898" s="328"/>
      <c r="CB898" s="328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0"/>
      <c r="CO898" s="0"/>
      <c r="CP898" s="0"/>
      <c r="CQ898" s="0"/>
      <c r="CR898" s="0"/>
      <c r="CS898" s="0"/>
      <c r="CT898" s="0"/>
      <c r="CU898" s="0"/>
      <c r="CV898" s="19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188" customFormat="true" ht="18.75" hidden="false" customHeight="false" outlineLevel="0" collapsed="false">
      <c r="A899" s="1"/>
      <c r="B899" s="325"/>
      <c r="C899" s="325"/>
      <c r="D899" s="326"/>
      <c r="E899" s="326"/>
      <c r="F899" s="326"/>
      <c r="G899" s="326"/>
      <c r="H899" s="326"/>
      <c r="I899" s="326"/>
      <c r="J899" s="326"/>
      <c r="K899" s="326"/>
      <c r="L899" s="326"/>
      <c r="M899" s="326"/>
      <c r="N899" s="326"/>
      <c r="O899" s="326"/>
      <c r="P899" s="326"/>
      <c r="Q899" s="326"/>
      <c r="R899" s="327"/>
      <c r="S899" s="327"/>
      <c r="T899" s="327"/>
      <c r="U899" s="327"/>
      <c r="V899" s="327"/>
      <c r="W899" s="328"/>
      <c r="X899" s="328"/>
      <c r="Y899" s="328"/>
      <c r="Z899" s="328"/>
      <c r="AA899" s="328"/>
      <c r="AB899" s="328"/>
      <c r="AC899" s="328"/>
      <c r="AD899" s="328"/>
      <c r="AE899" s="328"/>
      <c r="AF899" s="328"/>
      <c r="AG899" s="328"/>
      <c r="AH899" s="329"/>
      <c r="AI899" s="329"/>
      <c r="AJ899" s="328"/>
      <c r="AK899" s="328"/>
      <c r="AL899" s="328"/>
      <c r="AM899" s="328"/>
      <c r="AN899" s="328"/>
      <c r="AO899" s="328"/>
      <c r="AP899" s="328"/>
      <c r="AQ899" s="328"/>
      <c r="AR899" s="328"/>
      <c r="AS899" s="328"/>
      <c r="AT899" s="328"/>
      <c r="AU899" s="328"/>
      <c r="AV899" s="328"/>
      <c r="AW899" s="328"/>
      <c r="AX899" s="328"/>
      <c r="AY899" s="328"/>
      <c r="AZ899" s="328"/>
      <c r="BA899" s="328"/>
      <c r="BB899" s="328"/>
      <c r="BC899" s="328"/>
      <c r="BD899" s="328"/>
      <c r="BE899" s="328"/>
      <c r="BF899" s="328"/>
      <c r="BG899" s="328"/>
      <c r="BH899" s="328"/>
      <c r="BI899" s="328"/>
      <c r="BJ899" s="328"/>
      <c r="BK899" s="328"/>
      <c r="BL899" s="328"/>
      <c r="BM899" s="328"/>
      <c r="BN899" s="328"/>
      <c r="BO899" s="328"/>
      <c r="BP899" s="328"/>
      <c r="BQ899" s="328"/>
      <c r="BR899" s="328"/>
      <c r="BS899" s="328"/>
      <c r="BT899" s="328"/>
      <c r="BU899" s="328"/>
      <c r="BV899" s="328"/>
      <c r="BW899" s="328"/>
      <c r="BX899" s="328"/>
      <c r="BY899" s="328"/>
      <c r="BZ899" s="328"/>
      <c r="CA899" s="328"/>
      <c r="CB899" s="328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0"/>
      <c r="CO899" s="0"/>
      <c r="CP899" s="0"/>
      <c r="CQ899" s="0"/>
      <c r="CR899" s="0"/>
      <c r="CS899" s="0"/>
      <c r="CT899" s="0"/>
      <c r="CU899" s="0"/>
      <c r="CV899" s="19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188" customFormat="true" ht="18.75" hidden="false" customHeight="false" outlineLevel="0" collapsed="false">
      <c r="A900" s="1"/>
      <c r="B900" s="325"/>
      <c r="C900" s="325"/>
      <c r="D900" s="326"/>
      <c r="E900" s="326"/>
      <c r="F900" s="326"/>
      <c r="G900" s="326"/>
      <c r="H900" s="326"/>
      <c r="I900" s="326"/>
      <c r="J900" s="326"/>
      <c r="K900" s="326"/>
      <c r="L900" s="326"/>
      <c r="M900" s="326"/>
      <c r="N900" s="326"/>
      <c r="O900" s="326"/>
      <c r="P900" s="326"/>
      <c r="Q900" s="326"/>
      <c r="R900" s="327"/>
      <c r="S900" s="327"/>
      <c r="T900" s="327"/>
      <c r="U900" s="327"/>
      <c r="V900" s="327"/>
      <c r="W900" s="328"/>
      <c r="X900" s="328"/>
      <c r="Y900" s="328"/>
      <c r="Z900" s="328"/>
      <c r="AA900" s="328"/>
      <c r="AB900" s="328"/>
      <c r="AC900" s="328"/>
      <c r="AD900" s="328"/>
      <c r="AE900" s="328"/>
      <c r="AF900" s="328"/>
      <c r="AG900" s="328"/>
      <c r="AH900" s="329"/>
      <c r="AI900" s="329"/>
      <c r="AJ900" s="328"/>
      <c r="AK900" s="328"/>
      <c r="AL900" s="328"/>
      <c r="AM900" s="328"/>
      <c r="AN900" s="328"/>
      <c r="AO900" s="328"/>
      <c r="AP900" s="328"/>
      <c r="AQ900" s="328"/>
      <c r="AR900" s="328"/>
      <c r="AS900" s="328"/>
      <c r="AT900" s="328"/>
      <c r="AU900" s="328"/>
      <c r="AV900" s="328"/>
      <c r="AW900" s="328"/>
      <c r="AX900" s="328"/>
      <c r="AY900" s="328"/>
      <c r="AZ900" s="328"/>
      <c r="BA900" s="328"/>
      <c r="BB900" s="328"/>
      <c r="BC900" s="328"/>
      <c r="BD900" s="328"/>
      <c r="BE900" s="328"/>
      <c r="BF900" s="328"/>
      <c r="BG900" s="328"/>
      <c r="BH900" s="328"/>
      <c r="BI900" s="328"/>
      <c r="BJ900" s="328"/>
      <c r="BK900" s="328"/>
      <c r="BL900" s="328"/>
      <c r="BM900" s="328"/>
      <c r="BN900" s="328"/>
      <c r="BO900" s="328"/>
      <c r="BP900" s="328"/>
      <c r="BQ900" s="328"/>
      <c r="BR900" s="328"/>
      <c r="BS900" s="328"/>
      <c r="BT900" s="328"/>
      <c r="BU900" s="328"/>
      <c r="BV900" s="328"/>
      <c r="BW900" s="328"/>
      <c r="BX900" s="328"/>
      <c r="BY900" s="328"/>
      <c r="BZ900" s="328"/>
      <c r="CA900" s="328"/>
      <c r="CB900" s="328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0"/>
      <c r="CO900" s="0"/>
      <c r="CP900" s="0"/>
      <c r="CQ900" s="0"/>
      <c r="CR900" s="0"/>
      <c r="CS900" s="0"/>
      <c r="CT900" s="0"/>
      <c r="CU900" s="0"/>
      <c r="CV900" s="19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188" customFormat="true" ht="18.75" hidden="false" customHeight="false" outlineLevel="0" collapsed="false">
      <c r="A901" s="1"/>
      <c r="B901" s="325"/>
      <c r="C901" s="325"/>
      <c r="D901" s="326"/>
      <c r="E901" s="326"/>
      <c r="F901" s="326"/>
      <c r="G901" s="326"/>
      <c r="H901" s="326"/>
      <c r="I901" s="326"/>
      <c r="J901" s="326"/>
      <c r="K901" s="326"/>
      <c r="L901" s="326"/>
      <c r="M901" s="326"/>
      <c r="N901" s="326"/>
      <c r="O901" s="326"/>
      <c r="P901" s="326"/>
      <c r="Q901" s="326"/>
      <c r="R901" s="327"/>
      <c r="S901" s="327"/>
      <c r="T901" s="327"/>
      <c r="U901" s="327"/>
      <c r="V901" s="327"/>
      <c r="W901" s="328"/>
      <c r="X901" s="328"/>
      <c r="Y901" s="328"/>
      <c r="Z901" s="328"/>
      <c r="AA901" s="328"/>
      <c r="AB901" s="328"/>
      <c r="AC901" s="328"/>
      <c r="AD901" s="328"/>
      <c r="AE901" s="328"/>
      <c r="AF901" s="328"/>
      <c r="AG901" s="328"/>
      <c r="AH901" s="329"/>
      <c r="AI901" s="329"/>
      <c r="AJ901" s="328"/>
      <c r="AK901" s="328"/>
      <c r="AL901" s="328"/>
      <c r="AM901" s="328"/>
      <c r="AN901" s="328"/>
      <c r="AO901" s="328"/>
      <c r="AP901" s="328"/>
      <c r="AQ901" s="328"/>
      <c r="AR901" s="328"/>
      <c r="AS901" s="328"/>
      <c r="AT901" s="328"/>
      <c r="AU901" s="328"/>
      <c r="AV901" s="328"/>
      <c r="AW901" s="328"/>
      <c r="AX901" s="328"/>
      <c r="AY901" s="328"/>
      <c r="AZ901" s="328"/>
      <c r="BA901" s="328"/>
      <c r="BB901" s="328"/>
      <c r="BC901" s="328"/>
      <c r="BD901" s="328"/>
      <c r="BE901" s="328"/>
      <c r="BF901" s="328"/>
      <c r="BG901" s="328"/>
      <c r="BH901" s="328"/>
      <c r="BI901" s="328"/>
      <c r="BJ901" s="328"/>
      <c r="BK901" s="328"/>
      <c r="BL901" s="328"/>
      <c r="BM901" s="328"/>
      <c r="BN901" s="328"/>
      <c r="BO901" s="328"/>
      <c r="BP901" s="328"/>
      <c r="BQ901" s="328"/>
      <c r="BR901" s="328"/>
      <c r="BS901" s="328"/>
      <c r="BT901" s="328"/>
      <c r="BU901" s="328"/>
      <c r="BV901" s="328"/>
      <c r="BW901" s="328"/>
      <c r="BX901" s="328"/>
      <c r="BY901" s="328"/>
      <c r="BZ901" s="328"/>
      <c r="CA901" s="328"/>
      <c r="CB901" s="328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0"/>
      <c r="CO901" s="0"/>
      <c r="CP901" s="0"/>
      <c r="CQ901" s="0"/>
      <c r="CR901" s="0"/>
      <c r="CS901" s="0"/>
      <c r="CT901" s="0"/>
      <c r="CU901" s="0"/>
      <c r="CV901" s="19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188" customFormat="true" ht="18.75" hidden="false" customHeight="false" outlineLevel="0" collapsed="false">
      <c r="A902" s="1"/>
      <c r="B902" s="325"/>
      <c r="C902" s="325"/>
      <c r="D902" s="326"/>
      <c r="E902" s="326"/>
      <c r="F902" s="326"/>
      <c r="G902" s="326"/>
      <c r="H902" s="326"/>
      <c r="I902" s="326"/>
      <c r="J902" s="326"/>
      <c r="K902" s="326"/>
      <c r="L902" s="326"/>
      <c r="M902" s="326"/>
      <c r="N902" s="326"/>
      <c r="O902" s="326"/>
      <c r="P902" s="326"/>
      <c r="Q902" s="326"/>
      <c r="R902" s="327"/>
      <c r="S902" s="327"/>
      <c r="T902" s="327"/>
      <c r="U902" s="327"/>
      <c r="V902" s="327"/>
      <c r="W902" s="328"/>
      <c r="X902" s="328"/>
      <c r="Y902" s="328"/>
      <c r="Z902" s="328"/>
      <c r="AA902" s="328"/>
      <c r="AB902" s="328"/>
      <c r="AC902" s="328"/>
      <c r="AD902" s="328"/>
      <c r="AE902" s="328"/>
      <c r="AF902" s="328"/>
      <c r="AG902" s="328"/>
      <c r="AH902" s="329"/>
      <c r="AI902" s="329"/>
      <c r="AJ902" s="328"/>
      <c r="AK902" s="328"/>
      <c r="AL902" s="328"/>
      <c r="AM902" s="328"/>
      <c r="AN902" s="328"/>
      <c r="AO902" s="328"/>
      <c r="AP902" s="328"/>
      <c r="AQ902" s="328"/>
      <c r="AR902" s="328"/>
      <c r="AS902" s="328"/>
      <c r="AT902" s="328"/>
      <c r="AU902" s="328"/>
      <c r="AV902" s="328"/>
      <c r="AW902" s="328"/>
      <c r="AX902" s="328"/>
      <c r="AY902" s="328"/>
      <c r="AZ902" s="328"/>
      <c r="BA902" s="328"/>
      <c r="BB902" s="328"/>
      <c r="BC902" s="328"/>
      <c r="BD902" s="328"/>
      <c r="BE902" s="328"/>
      <c r="BF902" s="328"/>
      <c r="BG902" s="328"/>
      <c r="BH902" s="328"/>
      <c r="BI902" s="328"/>
      <c r="BJ902" s="328"/>
      <c r="BK902" s="328"/>
      <c r="BL902" s="328"/>
      <c r="BM902" s="328"/>
      <c r="BN902" s="328"/>
      <c r="BO902" s="328"/>
      <c r="BP902" s="328"/>
      <c r="BQ902" s="328"/>
      <c r="BR902" s="328"/>
      <c r="BS902" s="328"/>
      <c r="BT902" s="328"/>
      <c r="BU902" s="328"/>
      <c r="BV902" s="328"/>
      <c r="BW902" s="328"/>
      <c r="BX902" s="328"/>
      <c r="BY902" s="328"/>
      <c r="BZ902" s="328"/>
      <c r="CA902" s="328"/>
      <c r="CB902" s="328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0"/>
      <c r="CO902" s="0"/>
      <c r="CP902" s="0"/>
      <c r="CQ902" s="0"/>
      <c r="CR902" s="0"/>
      <c r="CS902" s="0"/>
      <c r="CT902" s="0"/>
      <c r="CU902" s="0"/>
      <c r="CV902" s="19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188" customFormat="true" ht="18.75" hidden="false" customHeight="false" outlineLevel="0" collapsed="false">
      <c r="A903" s="1"/>
      <c r="B903" s="325"/>
      <c r="C903" s="325"/>
      <c r="D903" s="326"/>
      <c r="E903" s="326"/>
      <c r="F903" s="326"/>
      <c r="G903" s="326"/>
      <c r="H903" s="326"/>
      <c r="I903" s="326"/>
      <c r="J903" s="326"/>
      <c r="K903" s="326"/>
      <c r="L903" s="326"/>
      <c r="M903" s="326"/>
      <c r="N903" s="326"/>
      <c r="O903" s="326"/>
      <c r="P903" s="326"/>
      <c r="Q903" s="326"/>
      <c r="R903" s="327"/>
      <c r="S903" s="327"/>
      <c r="T903" s="327"/>
      <c r="U903" s="327"/>
      <c r="V903" s="327"/>
      <c r="W903" s="328"/>
      <c r="X903" s="328"/>
      <c r="Y903" s="328"/>
      <c r="Z903" s="328"/>
      <c r="AA903" s="328"/>
      <c r="AB903" s="328"/>
      <c r="AC903" s="328"/>
      <c r="AD903" s="328"/>
      <c r="AE903" s="328"/>
      <c r="AF903" s="328"/>
      <c r="AG903" s="328"/>
      <c r="AH903" s="329"/>
      <c r="AI903" s="329"/>
      <c r="AJ903" s="328"/>
      <c r="AK903" s="328"/>
      <c r="AL903" s="328"/>
      <c r="AM903" s="328"/>
      <c r="AN903" s="328"/>
      <c r="AO903" s="328"/>
      <c r="AP903" s="328"/>
      <c r="AQ903" s="328"/>
      <c r="AR903" s="328"/>
      <c r="AS903" s="328"/>
      <c r="AT903" s="328"/>
      <c r="AU903" s="328"/>
      <c r="AV903" s="328"/>
      <c r="AW903" s="328"/>
      <c r="AX903" s="328"/>
      <c r="AY903" s="328"/>
      <c r="AZ903" s="328"/>
      <c r="BA903" s="328"/>
      <c r="BB903" s="328"/>
      <c r="BC903" s="328"/>
      <c r="BD903" s="328"/>
      <c r="BE903" s="328"/>
      <c r="BF903" s="328"/>
      <c r="BG903" s="328"/>
      <c r="BH903" s="328"/>
      <c r="BI903" s="328"/>
      <c r="BJ903" s="328"/>
      <c r="BK903" s="328"/>
      <c r="BL903" s="328"/>
      <c r="BM903" s="328"/>
      <c r="BN903" s="328"/>
      <c r="BO903" s="328"/>
      <c r="BP903" s="328"/>
      <c r="BQ903" s="328"/>
      <c r="BR903" s="328"/>
      <c r="BS903" s="328"/>
      <c r="BT903" s="328"/>
      <c r="BU903" s="328"/>
      <c r="BV903" s="328"/>
      <c r="BW903" s="328"/>
      <c r="BX903" s="328"/>
      <c r="BY903" s="328"/>
      <c r="BZ903" s="328"/>
      <c r="CA903" s="328"/>
      <c r="CB903" s="328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0"/>
      <c r="CO903" s="0"/>
      <c r="CP903" s="0"/>
      <c r="CQ903" s="0"/>
      <c r="CR903" s="0"/>
      <c r="CS903" s="0"/>
      <c r="CT903" s="0"/>
      <c r="CU903" s="0"/>
      <c r="CV903" s="19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188" customFormat="true" ht="18.75" hidden="false" customHeight="false" outlineLevel="0" collapsed="false">
      <c r="A904" s="1"/>
      <c r="B904" s="325"/>
      <c r="C904" s="325"/>
      <c r="D904" s="326"/>
      <c r="E904" s="326"/>
      <c r="F904" s="326"/>
      <c r="G904" s="326"/>
      <c r="H904" s="326"/>
      <c r="I904" s="326"/>
      <c r="J904" s="326"/>
      <c r="K904" s="326"/>
      <c r="L904" s="326"/>
      <c r="M904" s="326"/>
      <c r="N904" s="326"/>
      <c r="O904" s="326"/>
      <c r="P904" s="326"/>
      <c r="Q904" s="326"/>
      <c r="R904" s="327"/>
      <c r="S904" s="327"/>
      <c r="T904" s="327"/>
      <c r="U904" s="327"/>
      <c r="V904" s="327"/>
      <c r="W904" s="328"/>
      <c r="X904" s="328"/>
      <c r="Y904" s="328"/>
      <c r="Z904" s="328"/>
      <c r="AA904" s="328"/>
      <c r="AB904" s="328"/>
      <c r="AC904" s="328"/>
      <c r="AD904" s="328"/>
      <c r="AE904" s="328"/>
      <c r="AF904" s="328"/>
      <c r="AG904" s="328"/>
      <c r="AH904" s="329"/>
      <c r="AI904" s="329"/>
      <c r="AJ904" s="328"/>
      <c r="AK904" s="328"/>
      <c r="AL904" s="328"/>
      <c r="AM904" s="328"/>
      <c r="AN904" s="328"/>
      <c r="AO904" s="328"/>
      <c r="AP904" s="328"/>
      <c r="AQ904" s="328"/>
      <c r="AR904" s="328"/>
      <c r="AS904" s="328"/>
      <c r="AT904" s="328"/>
      <c r="AU904" s="328"/>
      <c r="AV904" s="328"/>
      <c r="AW904" s="328"/>
      <c r="AX904" s="328"/>
      <c r="AY904" s="328"/>
      <c r="AZ904" s="328"/>
      <c r="BA904" s="328"/>
      <c r="BB904" s="328"/>
      <c r="BC904" s="328"/>
      <c r="BD904" s="328"/>
      <c r="BE904" s="328"/>
      <c r="BF904" s="328"/>
      <c r="BG904" s="328"/>
      <c r="BH904" s="328"/>
      <c r="BI904" s="328"/>
      <c r="BJ904" s="328"/>
      <c r="BK904" s="328"/>
      <c r="BL904" s="328"/>
      <c r="BM904" s="328"/>
      <c r="BN904" s="328"/>
      <c r="BO904" s="328"/>
      <c r="BP904" s="328"/>
      <c r="BQ904" s="328"/>
      <c r="BR904" s="328"/>
      <c r="BS904" s="328"/>
      <c r="BT904" s="328"/>
      <c r="BU904" s="328"/>
      <c r="BV904" s="328"/>
      <c r="BW904" s="328"/>
      <c r="BX904" s="328"/>
      <c r="BY904" s="328"/>
      <c r="BZ904" s="328"/>
      <c r="CA904" s="328"/>
      <c r="CB904" s="328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0"/>
      <c r="CO904" s="0"/>
      <c r="CP904" s="0"/>
      <c r="CQ904" s="0"/>
      <c r="CR904" s="0"/>
      <c r="CS904" s="0"/>
      <c r="CT904" s="0"/>
      <c r="CU904" s="0"/>
      <c r="CV904" s="19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188" customFormat="true" ht="18.75" hidden="false" customHeight="false" outlineLevel="0" collapsed="false">
      <c r="A905" s="1"/>
      <c r="B905" s="325"/>
      <c r="C905" s="325"/>
      <c r="D905" s="326"/>
      <c r="E905" s="326"/>
      <c r="F905" s="326"/>
      <c r="G905" s="326"/>
      <c r="H905" s="326"/>
      <c r="I905" s="326"/>
      <c r="J905" s="326"/>
      <c r="K905" s="326"/>
      <c r="L905" s="326"/>
      <c r="M905" s="326"/>
      <c r="N905" s="326"/>
      <c r="O905" s="326"/>
      <c r="P905" s="326"/>
      <c r="Q905" s="326"/>
      <c r="R905" s="327"/>
      <c r="S905" s="327"/>
      <c r="T905" s="327"/>
      <c r="U905" s="327"/>
      <c r="V905" s="327"/>
      <c r="W905" s="328"/>
      <c r="X905" s="328"/>
      <c r="Y905" s="328"/>
      <c r="Z905" s="328"/>
      <c r="AA905" s="328"/>
      <c r="AB905" s="328"/>
      <c r="AC905" s="328"/>
      <c r="AD905" s="328"/>
      <c r="AE905" s="328"/>
      <c r="AF905" s="328"/>
      <c r="AG905" s="328"/>
      <c r="AH905" s="329"/>
      <c r="AI905" s="329"/>
      <c r="AJ905" s="328"/>
      <c r="AK905" s="328"/>
      <c r="AL905" s="328"/>
      <c r="AM905" s="328"/>
      <c r="AN905" s="328"/>
      <c r="AO905" s="328"/>
      <c r="AP905" s="328"/>
      <c r="AQ905" s="328"/>
      <c r="AR905" s="328"/>
      <c r="AS905" s="328"/>
      <c r="AT905" s="328"/>
      <c r="AU905" s="328"/>
      <c r="AV905" s="328"/>
      <c r="AW905" s="328"/>
      <c r="AX905" s="328"/>
      <c r="AY905" s="328"/>
      <c r="AZ905" s="328"/>
      <c r="BA905" s="328"/>
      <c r="BB905" s="328"/>
      <c r="BC905" s="328"/>
      <c r="BD905" s="328"/>
      <c r="BE905" s="328"/>
      <c r="BF905" s="328"/>
      <c r="BG905" s="328"/>
      <c r="BH905" s="328"/>
      <c r="BI905" s="328"/>
      <c r="BJ905" s="328"/>
      <c r="BK905" s="328"/>
      <c r="BL905" s="328"/>
      <c r="BM905" s="328"/>
      <c r="BN905" s="328"/>
      <c r="BO905" s="328"/>
      <c r="BP905" s="328"/>
      <c r="BQ905" s="328"/>
      <c r="BR905" s="328"/>
      <c r="BS905" s="328"/>
      <c r="BT905" s="328"/>
      <c r="BU905" s="328"/>
      <c r="BV905" s="328"/>
      <c r="BW905" s="328"/>
      <c r="BX905" s="328"/>
      <c r="BY905" s="328"/>
      <c r="BZ905" s="328"/>
      <c r="CA905" s="328"/>
      <c r="CB905" s="328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0"/>
      <c r="CO905" s="0"/>
      <c r="CP905" s="0"/>
      <c r="CQ905" s="0"/>
      <c r="CR905" s="0"/>
      <c r="CS905" s="0"/>
      <c r="CT905" s="0"/>
      <c r="CU905" s="0"/>
      <c r="CV905" s="19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188" customFormat="true" ht="18.75" hidden="false" customHeight="false" outlineLevel="0" collapsed="false">
      <c r="A906" s="1"/>
      <c r="B906" s="325"/>
      <c r="C906" s="325"/>
      <c r="D906" s="326"/>
      <c r="E906" s="326"/>
      <c r="F906" s="326"/>
      <c r="G906" s="326"/>
      <c r="H906" s="326"/>
      <c r="I906" s="326"/>
      <c r="J906" s="326"/>
      <c r="K906" s="326"/>
      <c r="L906" s="326"/>
      <c r="M906" s="326"/>
      <c r="N906" s="326"/>
      <c r="O906" s="326"/>
      <c r="P906" s="326"/>
      <c r="Q906" s="326"/>
      <c r="R906" s="327"/>
      <c r="S906" s="327"/>
      <c r="T906" s="327"/>
      <c r="U906" s="327"/>
      <c r="V906" s="327"/>
      <c r="W906" s="328"/>
      <c r="X906" s="328"/>
      <c r="Y906" s="328"/>
      <c r="Z906" s="328"/>
      <c r="AA906" s="328"/>
      <c r="AB906" s="328"/>
      <c r="AC906" s="328"/>
      <c r="AD906" s="328"/>
      <c r="AE906" s="328"/>
      <c r="AF906" s="328"/>
      <c r="AG906" s="328"/>
      <c r="AH906" s="329"/>
      <c r="AI906" s="329"/>
      <c r="AJ906" s="328"/>
      <c r="AK906" s="328"/>
      <c r="AL906" s="328"/>
      <c r="AM906" s="328"/>
      <c r="AN906" s="328"/>
      <c r="AO906" s="328"/>
      <c r="AP906" s="328"/>
      <c r="AQ906" s="328"/>
      <c r="AR906" s="328"/>
      <c r="AS906" s="328"/>
      <c r="AT906" s="328"/>
      <c r="AU906" s="328"/>
      <c r="AV906" s="328"/>
      <c r="AW906" s="328"/>
      <c r="AX906" s="328"/>
      <c r="AY906" s="328"/>
      <c r="AZ906" s="328"/>
      <c r="BA906" s="328"/>
      <c r="BB906" s="328"/>
      <c r="BC906" s="328"/>
      <c r="BD906" s="328"/>
      <c r="BE906" s="328"/>
      <c r="BF906" s="328"/>
      <c r="BG906" s="328"/>
      <c r="BH906" s="328"/>
      <c r="BI906" s="328"/>
      <c r="BJ906" s="328"/>
      <c r="BK906" s="328"/>
      <c r="BL906" s="328"/>
      <c r="BM906" s="328"/>
      <c r="BN906" s="328"/>
      <c r="BO906" s="328"/>
      <c r="BP906" s="328"/>
      <c r="BQ906" s="328"/>
      <c r="BR906" s="328"/>
      <c r="BS906" s="328"/>
      <c r="BT906" s="328"/>
      <c r="BU906" s="328"/>
      <c r="BV906" s="328"/>
      <c r="BW906" s="328"/>
      <c r="BX906" s="328"/>
      <c r="BY906" s="328"/>
      <c r="BZ906" s="328"/>
      <c r="CA906" s="328"/>
      <c r="CB906" s="328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0"/>
      <c r="CO906" s="0"/>
      <c r="CP906" s="0"/>
      <c r="CQ906" s="0"/>
      <c r="CR906" s="0"/>
      <c r="CS906" s="0"/>
      <c r="CT906" s="0"/>
      <c r="CU906" s="0"/>
      <c r="CV906" s="19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188" customFormat="true" ht="18.75" hidden="false" customHeight="false" outlineLevel="0" collapsed="false">
      <c r="A907" s="1"/>
      <c r="B907" s="325"/>
      <c r="C907" s="325"/>
      <c r="D907" s="326"/>
      <c r="E907" s="326"/>
      <c r="F907" s="326"/>
      <c r="G907" s="326"/>
      <c r="H907" s="326"/>
      <c r="I907" s="326"/>
      <c r="J907" s="326"/>
      <c r="K907" s="326"/>
      <c r="L907" s="326"/>
      <c r="M907" s="326"/>
      <c r="N907" s="326"/>
      <c r="O907" s="326"/>
      <c r="P907" s="326"/>
      <c r="Q907" s="326"/>
      <c r="R907" s="327"/>
      <c r="S907" s="327"/>
      <c r="T907" s="327"/>
      <c r="U907" s="327"/>
      <c r="V907" s="327"/>
      <c r="W907" s="328"/>
      <c r="X907" s="328"/>
      <c r="Y907" s="328"/>
      <c r="Z907" s="328"/>
      <c r="AA907" s="328"/>
      <c r="AB907" s="328"/>
      <c r="AC907" s="328"/>
      <c r="AD907" s="328"/>
      <c r="AE907" s="328"/>
      <c r="AF907" s="328"/>
      <c r="AG907" s="328"/>
      <c r="AH907" s="329"/>
      <c r="AI907" s="329"/>
      <c r="AJ907" s="328"/>
      <c r="AK907" s="328"/>
      <c r="AL907" s="328"/>
      <c r="AM907" s="328"/>
      <c r="AN907" s="328"/>
      <c r="AO907" s="328"/>
      <c r="AP907" s="328"/>
      <c r="AQ907" s="328"/>
      <c r="AR907" s="328"/>
      <c r="AS907" s="328"/>
      <c r="AT907" s="328"/>
      <c r="AU907" s="328"/>
      <c r="AV907" s="328"/>
      <c r="AW907" s="328"/>
      <c r="AX907" s="328"/>
      <c r="AY907" s="328"/>
      <c r="AZ907" s="328"/>
      <c r="BA907" s="328"/>
      <c r="BB907" s="328"/>
      <c r="BC907" s="328"/>
      <c r="BD907" s="328"/>
      <c r="BE907" s="328"/>
      <c r="BF907" s="328"/>
      <c r="BG907" s="328"/>
      <c r="BH907" s="328"/>
      <c r="BI907" s="328"/>
      <c r="BJ907" s="328"/>
      <c r="BK907" s="328"/>
      <c r="BL907" s="328"/>
      <c r="BM907" s="328"/>
      <c r="BN907" s="328"/>
      <c r="BO907" s="328"/>
      <c r="BP907" s="328"/>
      <c r="BQ907" s="328"/>
      <c r="BR907" s="328"/>
      <c r="BS907" s="328"/>
      <c r="BT907" s="328"/>
      <c r="BU907" s="328"/>
      <c r="BV907" s="328"/>
      <c r="BW907" s="328"/>
      <c r="BX907" s="328"/>
      <c r="BY907" s="328"/>
      <c r="BZ907" s="328"/>
      <c r="CA907" s="328"/>
      <c r="CB907" s="328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0"/>
      <c r="CO907" s="0"/>
      <c r="CP907" s="0"/>
      <c r="CQ907" s="0"/>
      <c r="CR907" s="0"/>
      <c r="CS907" s="0"/>
      <c r="CT907" s="0"/>
      <c r="CU907" s="0"/>
      <c r="CV907" s="19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188" customFormat="true" ht="18.75" hidden="false" customHeight="false" outlineLevel="0" collapsed="false">
      <c r="A908" s="1"/>
      <c r="B908" s="325"/>
      <c r="C908" s="325"/>
      <c r="D908" s="326"/>
      <c r="E908" s="326"/>
      <c r="F908" s="326"/>
      <c r="G908" s="326"/>
      <c r="H908" s="326"/>
      <c r="I908" s="326"/>
      <c r="J908" s="326"/>
      <c r="K908" s="326"/>
      <c r="L908" s="326"/>
      <c r="M908" s="326"/>
      <c r="N908" s="326"/>
      <c r="O908" s="326"/>
      <c r="P908" s="326"/>
      <c r="Q908" s="326"/>
      <c r="R908" s="327"/>
      <c r="S908" s="327"/>
      <c r="T908" s="327"/>
      <c r="U908" s="327"/>
      <c r="V908" s="327"/>
      <c r="W908" s="328"/>
      <c r="X908" s="328"/>
      <c r="Y908" s="328"/>
      <c r="Z908" s="328"/>
      <c r="AA908" s="328"/>
      <c r="AB908" s="328"/>
      <c r="AC908" s="328"/>
      <c r="AD908" s="328"/>
      <c r="AE908" s="328"/>
      <c r="AF908" s="328"/>
      <c r="AG908" s="328"/>
      <c r="AH908" s="329"/>
      <c r="AI908" s="329"/>
      <c r="AJ908" s="328"/>
      <c r="AK908" s="328"/>
      <c r="AL908" s="328"/>
      <c r="AM908" s="328"/>
      <c r="AN908" s="328"/>
      <c r="AO908" s="328"/>
      <c r="AP908" s="328"/>
      <c r="AQ908" s="328"/>
      <c r="AR908" s="328"/>
      <c r="AS908" s="328"/>
      <c r="AT908" s="328"/>
      <c r="AU908" s="328"/>
      <c r="AV908" s="328"/>
      <c r="AW908" s="328"/>
      <c r="AX908" s="328"/>
      <c r="AY908" s="328"/>
      <c r="AZ908" s="328"/>
      <c r="BA908" s="328"/>
      <c r="BB908" s="328"/>
      <c r="BC908" s="328"/>
      <c r="BD908" s="328"/>
      <c r="BE908" s="328"/>
      <c r="BF908" s="328"/>
      <c r="BG908" s="328"/>
      <c r="BH908" s="328"/>
      <c r="BI908" s="328"/>
      <c r="BJ908" s="328"/>
      <c r="BK908" s="328"/>
      <c r="BL908" s="328"/>
      <c r="BM908" s="328"/>
      <c r="BN908" s="328"/>
      <c r="BO908" s="328"/>
      <c r="BP908" s="328"/>
      <c r="BQ908" s="328"/>
      <c r="BR908" s="328"/>
      <c r="BS908" s="328"/>
      <c r="BT908" s="328"/>
      <c r="BU908" s="328"/>
      <c r="BV908" s="328"/>
      <c r="BW908" s="328"/>
      <c r="BX908" s="328"/>
      <c r="BY908" s="328"/>
      <c r="BZ908" s="328"/>
      <c r="CA908" s="328"/>
      <c r="CB908" s="328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0"/>
      <c r="CO908" s="0"/>
      <c r="CP908" s="0"/>
      <c r="CQ908" s="0"/>
      <c r="CR908" s="0"/>
      <c r="CS908" s="0"/>
      <c r="CT908" s="0"/>
      <c r="CU908" s="0"/>
      <c r="CV908" s="19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188" customFormat="true" ht="18.75" hidden="false" customHeight="false" outlineLevel="0" collapsed="false">
      <c r="A909" s="1"/>
      <c r="B909" s="325"/>
      <c r="C909" s="325"/>
      <c r="D909" s="326"/>
      <c r="E909" s="326"/>
      <c r="F909" s="326"/>
      <c r="G909" s="326"/>
      <c r="H909" s="326"/>
      <c r="I909" s="326"/>
      <c r="J909" s="326"/>
      <c r="K909" s="326"/>
      <c r="L909" s="326"/>
      <c r="M909" s="326"/>
      <c r="N909" s="326"/>
      <c r="O909" s="326"/>
      <c r="P909" s="326"/>
      <c r="Q909" s="326"/>
      <c r="R909" s="327"/>
      <c r="S909" s="327"/>
      <c r="T909" s="327"/>
      <c r="U909" s="327"/>
      <c r="V909" s="327"/>
      <c r="W909" s="328"/>
      <c r="X909" s="328"/>
      <c r="Y909" s="328"/>
      <c r="Z909" s="328"/>
      <c r="AA909" s="328"/>
      <c r="AB909" s="328"/>
      <c r="AC909" s="328"/>
      <c r="AD909" s="328"/>
      <c r="AE909" s="328"/>
      <c r="AF909" s="328"/>
      <c r="AG909" s="328"/>
      <c r="AH909" s="329"/>
      <c r="AI909" s="329"/>
      <c r="AJ909" s="328"/>
      <c r="AK909" s="328"/>
      <c r="AL909" s="328"/>
      <c r="AM909" s="328"/>
      <c r="AN909" s="328"/>
      <c r="AO909" s="328"/>
      <c r="AP909" s="328"/>
      <c r="AQ909" s="328"/>
      <c r="AR909" s="328"/>
      <c r="AS909" s="328"/>
      <c r="AT909" s="328"/>
      <c r="AU909" s="328"/>
      <c r="AV909" s="328"/>
      <c r="AW909" s="328"/>
      <c r="AX909" s="328"/>
      <c r="AY909" s="328"/>
      <c r="AZ909" s="328"/>
      <c r="BA909" s="328"/>
      <c r="BB909" s="328"/>
      <c r="BC909" s="328"/>
      <c r="BD909" s="328"/>
      <c r="BE909" s="328"/>
      <c r="BF909" s="328"/>
      <c r="BG909" s="328"/>
      <c r="BH909" s="328"/>
      <c r="BI909" s="328"/>
      <c r="BJ909" s="328"/>
      <c r="BK909" s="328"/>
      <c r="BL909" s="328"/>
      <c r="BM909" s="328"/>
      <c r="BN909" s="328"/>
      <c r="BO909" s="328"/>
      <c r="BP909" s="328"/>
      <c r="BQ909" s="328"/>
      <c r="BR909" s="328"/>
      <c r="BS909" s="328"/>
      <c r="BT909" s="328"/>
      <c r="BU909" s="328"/>
      <c r="BV909" s="328"/>
      <c r="BW909" s="328"/>
      <c r="BX909" s="328"/>
      <c r="BY909" s="328"/>
      <c r="BZ909" s="328"/>
      <c r="CA909" s="328"/>
      <c r="CB909" s="328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0"/>
      <c r="CO909" s="0"/>
      <c r="CP909" s="0"/>
      <c r="CQ909" s="0"/>
      <c r="CR909" s="0"/>
      <c r="CS909" s="0"/>
      <c r="CT909" s="0"/>
      <c r="CU909" s="0"/>
      <c r="CV909" s="19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188" customFormat="true" ht="18.75" hidden="false" customHeight="false" outlineLevel="0" collapsed="false">
      <c r="A910" s="1"/>
      <c r="B910" s="325"/>
      <c r="C910" s="325"/>
      <c r="D910" s="326"/>
      <c r="E910" s="326"/>
      <c r="F910" s="326"/>
      <c r="G910" s="326"/>
      <c r="H910" s="326"/>
      <c r="I910" s="326"/>
      <c r="J910" s="326"/>
      <c r="K910" s="326"/>
      <c r="L910" s="326"/>
      <c r="M910" s="326"/>
      <c r="N910" s="326"/>
      <c r="O910" s="326"/>
      <c r="P910" s="326"/>
      <c r="Q910" s="326"/>
      <c r="R910" s="327"/>
      <c r="S910" s="327"/>
      <c r="T910" s="327"/>
      <c r="U910" s="327"/>
      <c r="V910" s="327"/>
      <c r="W910" s="328"/>
      <c r="X910" s="328"/>
      <c r="Y910" s="328"/>
      <c r="Z910" s="328"/>
      <c r="AA910" s="328"/>
      <c r="AB910" s="328"/>
      <c r="AC910" s="328"/>
      <c r="AD910" s="328"/>
      <c r="AE910" s="328"/>
      <c r="AF910" s="328"/>
      <c r="AG910" s="328"/>
      <c r="AH910" s="329"/>
      <c r="AI910" s="329"/>
      <c r="AJ910" s="328"/>
      <c r="AK910" s="328"/>
      <c r="AL910" s="328"/>
      <c r="AM910" s="328"/>
      <c r="AN910" s="328"/>
      <c r="AO910" s="328"/>
      <c r="AP910" s="328"/>
      <c r="AQ910" s="328"/>
      <c r="AR910" s="328"/>
      <c r="AS910" s="328"/>
      <c r="AT910" s="328"/>
      <c r="AU910" s="328"/>
      <c r="AV910" s="328"/>
      <c r="AW910" s="328"/>
      <c r="AX910" s="328"/>
      <c r="AY910" s="328"/>
      <c r="AZ910" s="328"/>
      <c r="BA910" s="328"/>
      <c r="BB910" s="328"/>
      <c r="BC910" s="328"/>
      <c r="BD910" s="328"/>
      <c r="BE910" s="328"/>
      <c r="BF910" s="328"/>
      <c r="BG910" s="328"/>
      <c r="BH910" s="328"/>
      <c r="BI910" s="328"/>
      <c r="BJ910" s="328"/>
      <c r="BK910" s="328"/>
      <c r="BL910" s="328"/>
      <c r="BM910" s="328"/>
      <c r="BN910" s="328"/>
      <c r="BO910" s="328"/>
      <c r="BP910" s="328"/>
      <c r="BQ910" s="328"/>
      <c r="BR910" s="328"/>
      <c r="BS910" s="328"/>
      <c r="BT910" s="328"/>
      <c r="BU910" s="328"/>
      <c r="BV910" s="328"/>
      <c r="BW910" s="328"/>
      <c r="BX910" s="328"/>
      <c r="BY910" s="328"/>
      <c r="BZ910" s="328"/>
      <c r="CA910" s="328"/>
      <c r="CB910" s="328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0"/>
      <c r="CO910" s="0"/>
      <c r="CP910" s="0"/>
      <c r="CQ910" s="0"/>
      <c r="CR910" s="0"/>
      <c r="CS910" s="0"/>
      <c r="CT910" s="0"/>
      <c r="CU910" s="0"/>
      <c r="CV910" s="19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188" customFormat="true" ht="18.75" hidden="false" customHeight="false" outlineLevel="0" collapsed="false">
      <c r="A911" s="1"/>
      <c r="B911" s="325"/>
      <c r="C911" s="325"/>
      <c r="D911" s="326"/>
      <c r="E911" s="326"/>
      <c r="F911" s="326"/>
      <c r="G911" s="326"/>
      <c r="H911" s="326"/>
      <c r="I911" s="326"/>
      <c r="J911" s="326"/>
      <c r="K911" s="326"/>
      <c r="L911" s="326"/>
      <c r="M911" s="326"/>
      <c r="N911" s="326"/>
      <c r="O911" s="326"/>
      <c r="P911" s="326"/>
      <c r="Q911" s="326"/>
      <c r="R911" s="327"/>
      <c r="S911" s="327"/>
      <c r="T911" s="327"/>
      <c r="U911" s="327"/>
      <c r="V911" s="327"/>
      <c r="W911" s="328"/>
      <c r="X911" s="328"/>
      <c r="Y911" s="328"/>
      <c r="Z911" s="328"/>
      <c r="AA911" s="328"/>
      <c r="AB911" s="328"/>
      <c r="AC911" s="328"/>
      <c r="AD911" s="328"/>
      <c r="AE911" s="328"/>
      <c r="AF911" s="328"/>
      <c r="AG911" s="328"/>
      <c r="AH911" s="329"/>
      <c r="AI911" s="329"/>
      <c r="AJ911" s="328"/>
      <c r="AK911" s="328"/>
      <c r="AL911" s="328"/>
      <c r="AM911" s="328"/>
      <c r="AN911" s="328"/>
      <c r="AO911" s="328"/>
      <c r="AP911" s="328"/>
      <c r="AQ911" s="328"/>
      <c r="AR911" s="328"/>
      <c r="AS911" s="328"/>
      <c r="AT911" s="328"/>
      <c r="AU911" s="328"/>
      <c r="AV911" s="328"/>
      <c r="AW911" s="328"/>
      <c r="AX911" s="328"/>
      <c r="AY911" s="328"/>
      <c r="AZ911" s="328"/>
      <c r="BA911" s="328"/>
      <c r="BB911" s="328"/>
      <c r="BC911" s="328"/>
      <c r="BD911" s="328"/>
      <c r="BE911" s="328"/>
      <c r="BF911" s="328"/>
      <c r="BG911" s="328"/>
      <c r="BH911" s="328"/>
      <c r="BI911" s="328"/>
      <c r="BJ911" s="328"/>
      <c r="BK911" s="328"/>
      <c r="BL911" s="328"/>
      <c r="BM911" s="328"/>
      <c r="BN911" s="328"/>
      <c r="BO911" s="328"/>
      <c r="BP911" s="328"/>
      <c r="BQ911" s="328"/>
      <c r="BR911" s="328"/>
      <c r="BS911" s="328"/>
      <c r="BT911" s="328"/>
      <c r="BU911" s="328"/>
      <c r="BV911" s="328"/>
      <c r="BW911" s="328"/>
      <c r="BX911" s="328"/>
      <c r="BY911" s="328"/>
      <c r="BZ911" s="328"/>
      <c r="CA911" s="328"/>
      <c r="CB911" s="328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0"/>
      <c r="CO911" s="0"/>
      <c r="CP911" s="0"/>
      <c r="CQ911" s="0"/>
      <c r="CR911" s="0"/>
      <c r="CS911" s="0"/>
      <c r="CT911" s="0"/>
      <c r="CU911" s="0"/>
      <c r="CV911" s="19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188" customFormat="true" ht="18.75" hidden="false" customHeight="false" outlineLevel="0" collapsed="false">
      <c r="A912" s="1"/>
      <c r="B912" s="325"/>
      <c r="C912" s="325"/>
      <c r="D912" s="326"/>
      <c r="E912" s="326"/>
      <c r="F912" s="326"/>
      <c r="G912" s="326"/>
      <c r="H912" s="326"/>
      <c r="I912" s="326"/>
      <c r="J912" s="326"/>
      <c r="K912" s="326"/>
      <c r="L912" s="326"/>
      <c r="M912" s="326"/>
      <c r="N912" s="326"/>
      <c r="O912" s="326"/>
      <c r="P912" s="326"/>
      <c r="Q912" s="326"/>
      <c r="R912" s="327"/>
      <c r="S912" s="327"/>
      <c r="T912" s="327"/>
      <c r="U912" s="327"/>
      <c r="V912" s="327"/>
      <c r="W912" s="328"/>
      <c r="X912" s="328"/>
      <c r="Y912" s="328"/>
      <c r="Z912" s="328"/>
      <c r="AA912" s="328"/>
      <c r="AB912" s="328"/>
      <c r="AC912" s="328"/>
      <c r="AD912" s="328"/>
      <c r="AE912" s="328"/>
      <c r="AF912" s="328"/>
      <c r="AG912" s="328"/>
      <c r="AH912" s="329"/>
      <c r="AI912" s="329"/>
      <c r="AJ912" s="328"/>
      <c r="AK912" s="328"/>
      <c r="AL912" s="328"/>
      <c r="AM912" s="328"/>
      <c r="AN912" s="328"/>
      <c r="AO912" s="328"/>
      <c r="AP912" s="328"/>
      <c r="AQ912" s="328"/>
      <c r="AR912" s="328"/>
      <c r="AS912" s="328"/>
      <c r="AT912" s="328"/>
      <c r="AU912" s="328"/>
      <c r="AV912" s="328"/>
      <c r="AW912" s="328"/>
      <c r="AX912" s="328"/>
      <c r="AY912" s="328"/>
      <c r="AZ912" s="328"/>
      <c r="BA912" s="328"/>
      <c r="BB912" s="328"/>
      <c r="BC912" s="328"/>
      <c r="BD912" s="328"/>
      <c r="BE912" s="328"/>
      <c r="BF912" s="328"/>
      <c r="BG912" s="328"/>
      <c r="BH912" s="328"/>
      <c r="BI912" s="328"/>
      <c r="BJ912" s="328"/>
      <c r="BK912" s="328"/>
      <c r="BL912" s="328"/>
      <c r="BM912" s="328"/>
      <c r="BN912" s="328"/>
      <c r="BO912" s="328"/>
      <c r="BP912" s="328"/>
      <c r="BQ912" s="328"/>
      <c r="BR912" s="328"/>
      <c r="BS912" s="328"/>
      <c r="BT912" s="328"/>
      <c r="BU912" s="328"/>
      <c r="BV912" s="328"/>
      <c r="BW912" s="328"/>
      <c r="BX912" s="328"/>
      <c r="BY912" s="328"/>
      <c r="BZ912" s="328"/>
      <c r="CA912" s="328"/>
      <c r="CB912" s="328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0"/>
      <c r="CO912" s="0"/>
      <c r="CP912" s="0"/>
      <c r="CQ912" s="0"/>
      <c r="CR912" s="0"/>
      <c r="CS912" s="0"/>
      <c r="CT912" s="0"/>
      <c r="CU912" s="0"/>
      <c r="CV912" s="19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188" customFormat="true" ht="18.75" hidden="false" customHeight="false" outlineLevel="0" collapsed="false">
      <c r="A913" s="1"/>
      <c r="B913" s="325"/>
      <c r="C913" s="325"/>
      <c r="D913" s="326"/>
      <c r="E913" s="326"/>
      <c r="F913" s="326"/>
      <c r="G913" s="326"/>
      <c r="H913" s="326"/>
      <c r="I913" s="326"/>
      <c r="J913" s="326"/>
      <c r="K913" s="326"/>
      <c r="L913" s="326"/>
      <c r="M913" s="326"/>
      <c r="N913" s="326"/>
      <c r="O913" s="326"/>
      <c r="P913" s="326"/>
      <c r="Q913" s="326"/>
      <c r="R913" s="327"/>
      <c r="S913" s="327"/>
      <c r="T913" s="327"/>
      <c r="U913" s="327"/>
      <c r="V913" s="327"/>
      <c r="W913" s="328"/>
      <c r="X913" s="328"/>
      <c r="Y913" s="328"/>
      <c r="Z913" s="328"/>
      <c r="AA913" s="328"/>
      <c r="AB913" s="328"/>
      <c r="AC913" s="328"/>
      <c r="AD913" s="328"/>
      <c r="AE913" s="328"/>
      <c r="AF913" s="328"/>
      <c r="AG913" s="328"/>
      <c r="AH913" s="329"/>
      <c r="AI913" s="329"/>
      <c r="AJ913" s="328"/>
      <c r="AK913" s="328"/>
      <c r="AL913" s="328"/>
      <c r="AM913" s="328"/>
      <c r="AN913" s="328"/>
      <c r="AO913" s="328"/>
      <c r="AP913" s="328"/>
      <c r="AQ913" s="328"/>
      <c r="AR913" s="328"/>
      <c r="AS913" s="328"/>
      <c r="AT913" s="328"/>
      <c r="AU913" s="328"/>
      <c r="AV913" s="328"/>
      <c r="AW913" s="328"/>
      <c r="AX913" s="328"/>
      <c r="AY913" s="328"/>
      <c r="AZ913" s="328"/>
      <c r="BA913" s="328"/>
      <c r="BB913" s="328"/>
      <c r="BC913" s="328"/>
      <c r="BD913" s="328"/>
      <c r="BE913" s="328"/>
      <c r="BF913" s="328"/>
      <c r="BG913" s="328"/>
      <c r="BH913" s="328"/>
      <c r="BI913" s="328"/>
      <c r="BJ913" s="328"/>
      <c r="BK913" s="328"/>
      <c r="BL913" s="328"/>
      <c r="BM913" s="328"/>
      <c r="BN913" s="328"/>
      <c r="BO913" s="328"/>
      <c r="BP913" s="328"/>
      <c r="BQ913" s="328"/>
      <c r="BR913" s="328"/>
      <c r="BS913" s="328"/>
      <c r="BT913" s="328"/>
      <c r="BU913" s="328"/>
      <c r="BV913" s="328"/>
      <c r="BW913" s="328"/>
      <c r="BX913" s="328"/>
      <c r="BY913" s="328"/>
      <c r="BZ913" s="328"/>
      <c r="CA913" s="328"/>
      <c r="CB913" s="328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0"/>
      <c r="CO913" s="0"/>
      <c r="CP913" s="0"/>
      <c r="CQ913" s="0"/>
      <c r="CR913" s="0"/>
      <c r="CS913" s="0"/>
      <c r="CT913" s="0"/>
      <c r="CU913" s="0"/>
      <c r="CV913" s="19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188" customFormat="true" ht="18.75" hidden="false" customHeight="false" outlineLevel="0" collapsed="false">
      <c r="A914" s="1"/>
      <c r="B914" s="325"/>
      <c r="C914" s="325"/>
      <c r="D914" s="326"/>
      <c r="E914" s="326"/>
      <c r="F914" s="326"/>
      <c r="G914" s="326"/>
      <c r="H914" s="326"/>
      <c r="I914" s="326"/>
      <c r="J914" s="326"/>
      <c r="K914" s="326"/>
      <c r="L914" s="326"/>
      <c r="M914" s="326"/>
      <c r="N914" s="326"/>
      <c r="O914" s="326"/>
      <c r="P914" s="326"/>
      <c r="Q914" s="326"/>
      <c r="R914" s="327"/>
      <c r="S914" s="327"/>
      <c r="T914" s="327"/>
      <c r="U914" s="327"/>
      <c r="V914" s="327"/>
      <c r="W914" s="328"/>
      <c r="X914" s="328"/>
      <c r="Y914" s="328"/>
      <c r="Z914" s="328"/>
      <c r="AA914" s="328"/>
      <c r="AB914" s="328"/>
      <c r="AC914" s="328"/>
      <c r="AD914" s="328"/>
      <c r="AE914" s="328"/>
      <c r="AF914" s="328"/>
      <c r="AG914" s="328"/>
      <c r="AH914" s="329"/>
      <c r="AI914" s="329"/>
      <c r="AJ914" s="328"/>
      <c r="AK914" s="328"/>
      <c r="AL914" s="328"/>
      <c r="AM914" s="328"/>
      <c r="AN914" s="328"/>
      <c r="AO914" s="328"/>
      <c r="AP914" s="328"/>
      <c r="AQ914" s="328"/>
      <c r="AR914" s="328"/>
      <c r="AS914" s="328"/>
      <c r="AT914" s="328"/>
      <c r="AU914" s="328"/>
      <c r="AV914" s="328"/>
      <c r="AW914" s="328"/>
      <c r="AX914" s="328"/>
      <c r="AY914" s="328"/>
      <c r="AZ914" s="328"/>
      <c r="BA914" s="328"/>
      <c r="BB914" s="328"/>
      <c r="BC914" s="328"/>
      <c r="BD914" s="328"/>
      <c r="BE914" s="328"/>
      <c r="BF914" s="328"/>
      <c r="BG914" s="328"/>
      <c r="BH914" s="328"/>
      <c r="BI914" s="328"/>
      <c r="BJ914" s="328"/>
      <c r="BK914" s="328"/>
      <c r="BL914" s="328"/>
      <c r="BM914" s="328"/>
      <c r="BN914" s="328"/>
      <c r="BO914" s="328"/>
      <c r="BP914" s="328"/>
      <c r="BQ914" s="328"/>
      <c r="BR914" s="328"/>
      <c r="BS914" s="328"/>
      <c r="BT914" s="328"/>
      <c r="BU914" s="328"/>
      <c r="BV914" s="328"/>
      <c r="BW914" s="328"/>
      <c r="BX914" s="328"/>
      <c r="BY914" s="328"/>
      <c r="BZ914" s="328"/>
      <c r="CA914" s="328"/>
      <c r="CB914" s="328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0"/>
      <c r="CO914" s="0"/>
      <c r="CP914" s="0"/>
      <c r="CQ914" s="0"/>
      <c r="CR914" s="0"/>
      <c r="CS914" s="0"/>
      <c r="CT914" s="0"/>
      <c r="CU914" s="0"/>
      <c r="CV914" s="19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188" customFormat="true" ht="18.75" hidden="false" customHeight="false" outlineLevel="0" collapsed="false">
      <c r="A915" s="1"/>
      <c r="B915" s="325"/>
      <c r="C915" s="325"/>
      <c r="D915" s="326"/>
      <c r="E915" s="326"/>
      <c r="F915" s="326"/>
      <c r="G915" s="326"/>
      <c r="H915" s="326"/>
      <c r="I915" s="326"/>
      <c r="J915" s="326"/>
      <c r="K915" s="326"/>
      <c r="L915" s="326"/>
      <c r="M915" s="326"/>
      <c r="N915" s="326"/>
      <c r="O915" s="326"/>
      <c r="P915" s="326"/>
      <c r="Q915" s="326"/>
      <c r="R915" s="327"/>
      <c r="S915" s="327"/>
      <c r="T915" s="327"/>
      <c r="U915" s="327"/>
      <c r="V915" s="327"/>
      <c r="W915" s="328"/>
      <c r="X915" s="328"/>
      <c r="Y915" s="328"/>
      <c r="Z915" s="328"/>
      <c r="AA915" s="328"/>
      <c r="AB915" s="328"/>
      <c r="AC915" s="328"/>
      <c r="AD915" s="328"/>
      <c r="AE915" s="328"/>
      <c r="AF915" s="328"/>
      <c r="AG915" s="328"/>
      <c r="AH915" s="329"/>
      <c r="AI915" s="329"/>
      <c r="AJ915" s="328"/>
      <c r="AK915" s="328"/>
      <c r="AL915" s="328"/>
      <c r="AM915" s="328"/>
      <c r="AN915" s="328"/>
      <c r="AO915" s="328"/>
      <c r="AP915" s="328"/>
      <c r="AQ915" s="328"/>
      <c r="AR915" s="328"/>
      <c r="AS915" s="328"/>
      <c r="AT915" s="328"/>
      <c r="AU915" s="328"/>
      <c r="AV915" s="328"/>
      <c r="AW915" s="328"/>
      <c r="AX915" s="328"/>
      <c r="AY915" s="328"/>
      <c r="AZ915" s="328"/>
      <c r="BA915" s="328"/>
      <c r="BB915" s="328"/>
      <c r="BC915" s="328"/>
      <c r="BD915" s="328"/>
      <c r="BE915" s="328"/>
      <c r="BF915" s="328"/>
      <c r="BG915" s="328"/>
      <c r="BH915" s="328"/>
      <c r="BI915" s="328"/>
      <c r="BJ915" s="328"/>
      <c r="BK915" s="328"/>
      <c r="BL915" s="328"/>
      <c r="BM915" s="328"/>
      <c r="BN915" s="328"/>
      <c r="BO915" s="328"/>
      <c r="BP915" s="328"/>
      <c r="BQ915" s="328"/>
      <c r="BR915" s="328"/>
      <c r="BS915" s="328"/>
      <c r="BT915" s="328"/>
      <c r="BU915" s="328"/>
      <c r="BV915" s="328"/>
      <c r="BW915" s="328"/>
      <c r="BX915" s="328"/>
      <c r="BY915" s="328"/>
      <c r="BZ915" s="328"/>
      <c r="CA915" s="328"/>
      <c r="CB915" s="328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0"/>
      <c r="CO915" s="0"/>
      <c r="CP915" s="0"/>
      <c r="CQ915" s="0"/>
      <c r="CR915" s="0"/>
      <c r="CS915" s="0"/>
      <c r="CT915" s="0"/>
      <c r="CU915" s="0"/>
      <c r="CV915" s="19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188" customFormat="true" ht="18.75" hidden="false" customHeight="false" outlineLevel="0" collapsed="false">
      <c r="A916" s="1"/>
      <c r="B916" s="325"/>
      <c r="C916" s="325"/>
      <c r="D916" s="326"/>
      <c r="E916" s="326"/>
      <c r="F916" s="326"/>
      <c r="G916" s="326"/>
      <c r="H916" s="326"/>
      <c r="I916" s="326"/>
      <c r="J916" s="326"/>
      <c r="K916" s="326"/>
      <c r="L916" s="326"/>
      <c r="M916" s="326"/>
      <c r="N916" s="326"/>
      <c r="O916" s="326"/>
      <c r="P916" s="326"/>
      <c r="Q916" s="326"/>
      <c r="R916" s="327"/>
      <c r="S916" s="327"/>
      <c r="T916" s="327"/>
      <c r="U916" s="327"/>
      <c r="V916" s="327"/>
      <c r="W916" s="328"/>
      <c r="X916" s="328"/>
      <c r="Y916" s="328"/>
      <c r="Z916" s="328"/>
      <c r="AA916" s="328"/>
      <c r="AB916" s="328"/>
      <c r="AC916" s="328"/>
      <c r="AD916" s="328"/>
      <c r="AE916" s="328"/>
      <c r="AF916" s="328"/>
      <c r="AG916" s="328"/>
      <c r="AH916" s="329"/>
      <c r="AI916" s="329"/>
      <c r="AJ916" s="328"/>
      <c r="AK916" s="328"/>
      <c r="AL916" s="328"/>
      <c r="AM916" s="328"/>
      <c r="AN916" s="328"/>
      <c r="AO916" s="328"/>
      <c r="AP916" s="328"/>
      <c r="AQ916" s="328"/>
      <c r="AR916" s="328"/>
      <c r="AS916" s="328"/>
      <c r="AT916" s="328"/>
      <c r="AU916" s="328"/>
      <c r="AV916" s="328"/>
      <c r="AW916" s="328"/>
      <c r="AX916" s="328"/>
      <c r="AY916" s="328"/>
      <c r="AZ916" s="328"/>
      <c r="BA916" s="328"/>
      <c r="BB916" s="328"/>
      <c r="BC916" s="328"/>
      <c r="BD916" s="328"/>
      <c r="BE916" s="328"/>
      <c r="BF916" s="328"/>
      <c r="BG916" s="328"/>
      <c r="BH916" s="328"/>
      <c r="BI916" s="328"/>
      <c r="BJ916" s="328"/>
      <c r="BK916" s="328"/>
      <c r="BL916" s="328"/>
      <c r="BM916" s="328"/>
      <c r="BN916" s="328"/>
      <c r="BO916" s="328"/>
      <c r="BP916" s="328"/>
      <c r="BQ916" s="328"/>
      <c r="BR916" s="328"/>
      <c r="BS916" s="328"/>
      <c r="BT916" s="328"/>
      <c r="BU916" s="328"/>
      <c r="BV916" s="328"/>
      <c r="BW916" s="328"/>
      <c r="BX916" s="328"/>
      <c r="BY916" s="328"/>
      <c r="BZ916" s="328"/>
      <c r="CA916" s="328"/>
      <c r="CB916" s="328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0"/>
      <c r="CO916" s="0"/>
      <c r="CP916" s="0"/>
      <c r="CQ916" s="0"/>
      <c r="CR916" s="0"/>
      <c r="CS916" s="0"/>
      <c r="CT916" s="0"/>
      <c r="CU916" s="0"/>
      <c r="CV916" s="19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188" customFormat="true" ht="18.75" hidden="false" customHeight="false" outlineLevel="0" collapsed="false">
      <c r="A917" s="1"/>
      <c r="B917" s="325"/>
      <c r="C917" s="325"/>
      <c r="D917" s="326"/>
      <c r="E917" s="326"/>
      <c r="F917" s="326"/>
      <c r="G917" s="326"/>
      <c r="H917" s="326"/>
      <c r="I917" s="326"/>
      <c r="J917" s="326"/>
      <c r="K917" s="326"/>
      <c r="L917" s="326"/>
      <c r="M917" s="326"/>
      <c r="N917" s="326"/>
      <c r="O917" s="326"/>
      <c r="P917" s="326"/>
      <c r="Q917" s="326"/>
      <c r="R917" s="327"/>
      <c r="S917" s="327"/>
      <c r="T917" s="327"/>
      <c r="U917" s="327"/>
      <c r="V917" s="327"/>
      <c r="W917" s="328"/>
      <c r="X917" s="328"/>
      <c r="Y917" s="328"/>
      <c r="Z917" s="328"/>
      <c r="AA917" s="328"/>
      <c r="AB917" s="328"/>
      <c r="AC917" s="328"/>
      <c r="AD917" s="328"/>
      <c r="AE917" s="328"/>
      <c r="AF917" s="328"/>
      <c r="AG917" s="328"/>
      <c r="AH917" s="329"/>
      <c r="AI917" s="329"/>
      <c r="AJ917" s="328"/>
      <c r="AK917" s="328"/>
      <c r="AL917" s="328"/>
      <c r="AM917" s="328"/>
      <c r="AN917" s="328"/>
      <c r="AO917" s="328"/>
      <c r="AP917" s="328"/>
      <c r="AQ917" s="328"/>
      <c r="AR917" s="328"/>
      <c r="AS917" s="328"/>
      <c r="AT917" s="328"/>
      <c r="AU917" s="328"/>
      <c r="AV917" s="328"/>
      <c r="AW917" s="328"/>
      <c r="AX917" s="328"/>
      <c r="AY917" s="328"/>
      <c r="AZ917" s="328"/>
      <c r="BA917" s="328"/>
      <c r="BB917" s="328"/>
      <c r="BC917" s="328"/>
      <c r="BD917" s="328"/>
      <c r="BE917" s="328"/>
      <c r="BF917" s="328"/>
      <c r="BG917" s="328"/>
      <c r="BH917" s="328"/>
      <c r="BI917" s="328"/>
      <c r="BJ917" s="328"/>
      <c r="BK917" s="328"/>
      <c r="BL917" s="328"/>
      <c r="BM917" s="328"/>
      <c r="BN917" s="328"/>
      <c r="BO917" s="328"/>
      <c r="BP917" s="328"/>
      <c r="BQ917" s="328"/>
      <c r="BR917" s="328"/>
      <c r="BS917" s="328"/>
      <c r="BT917" s="328"/>
      <c r="BU917" s="328"/>
      <c r="BV917" s="328"/>
      <c r="BW917" s="328"/>
      <c r="BX917" s="328"/>
      <c r="BY917" s="328"/>
      <c r="BZ917" s="328"/>
      <c r="CA917" s="328"/>
      <c r="CB917" s="328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0"/>
      <c r="CO917" s="0"/>
      <c r="CP917" s="0"/>
      <c r="CQ917" s="0"/>
      <c r="CR917" s="0"/>
      <c r="CS917" s="0"/>
      <c r="CT917" s="0"/>
      <c r="CU917" s="0"/>
      <c r="CV917" s="19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188" customFormat="true" ht="18.75" hidden="false" customHeight="false" outlineLevel="0" collapsed="false">
      <c r="A918" s="1"/>
      <c r="B918" s="325"/>
      <c r="C918" s="325"/>
      <c r="D918" s="326"/>
      <c r="E918" s="326"/>
      <c r="F918" s="326"/>
      <c r="G918" s="326"/>
      <c r="H918" s="326"/>
      <c r="I918" s="326"/>
      <c r="J918" s="326"/>
      <c r="K918" s="326"/>
      <c r="L918" s="326"/>
      <c r="M918" s="326"/>
      <c r="N918" s="326"/>
      <c r="O918" s="326"/>
      <c r="P918" s="326"/>
      <c r="Q918" s="326"/>
      <c r="R918" s="327"/>
      <c r="S918" s="327"/>
      <c r="T918" s="327"/>
      <c r="U918" s="327"/>
      <c r="V918" s="327"/>
      <c r="W918" s="328"/>
      <c r="X918" s="328"/>
      <c r="Y918" s="328"/>
      <c r="Z918" s="328"/>
      <c r="AA918" s="328"/>
      <c r="AB918" s="328"/>
      <c r="AC918" s="328"/>
      <c r="AD918" s="328"/>
      <c r="AE918" s="328"/>
      <c r="AF918" s="328"/>
      <c r="AG918" s="328"/>
      <c r="AH918" s="329"/>
      <c r="AI918" s="329"/>
      <c r="AJ918" s="328"/>
      <c r="AK918" s="328"/>
      <c r="AL918" s="328"/>
      <c r="AM918" s="328"/>
      <c r="AN918" s="328"/>
      <c r="AO918" s="328"/>
      <c r="AP918" s="328"/>
      <c r="AQ918" s="328"/>
      <c r="AR918" s="328"/>
      <c r="AS918" s="328"/>
      <c r="AT918" s="328"/>
      <c r="AU918" s="328"/>
      <c r="AV918" s="328"/>
      <c r="AW918" s="328"/>
      <c r="AX918" s="328"/>
      <c r="AY918" s="328"/>
      <c r="AZ918" s="328"/>
      <c r="BA918" s="328"/>
      <c r="BB918" s="328"/>
      <c r="BC918" s="328"/>
      <c r="BD918" s="328"/>
      <c r="BE918" s="328"/>
      <c r="BF918" s="328"/>
      <c r="BG918" s="328"/>
      <c r="BH918" s="328"/>
      <c r="BI918" s="328"/>
      <c r="BJ918" s="328"/>
      <c r="BK918" s="328"/>
      <c r="BL918" s="328"/>
      <c r="BM918" s="328"/>
      <c r="BN918" s="328"/>
      <c r="BO918" s="328"/>
      <c r="BP918" s="328"/>
      <c r="BQ918" s="328"/>
      <c r="BR918" s="328"/>
      <c r="BS918" s="328"/>
      <c r="BT918" s="328"/>
      <c r="BU918" s="328"/>
      <c r="BV918" s="328"/>
      <c r="BW918" s="328"/>
      <c r="BX918" s="328"/>
      <c r="BY918" s="328"/>
      <c r="BZ918" s="328"/>
      <c r="CA918" s="328"/>
      <c r="CB918" s="328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0"/>
      <c r="CO918" s="0"/>
      <c r="CP918" s="0"/>
      <c r="CQ918" s="0"/>
      <c r="CR918" s="0"/>
      <c r="CS918" s="0"/>
      <c r="CT918" s="0"/>
      <c r="CU918" s="0"/>
      <c r="CV918" s="19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188" customFormat="true" ht="18.75" hidden="false" customHeight="false" outlineLevel="0" collapsed="false">
      <c r="A919" s="1"/>
      <c r="B919" s="325"/>
      <c r="C919" s="325"/>
      <c r="D919" s="326"/>
      <c r="E919" s="326"/>
      <c r="F919" s="326"/>
      <c r="G919" s="326"/>
      <c r="H919" s="326"/>
      <c r="I919" s="326"/>
      <c r="J919" s="326"/>
      <c r="K919" s="326"/>
      <c r="L919" s="326"/>
      <c r="M919" s="326"/>
      <c r="N919" s="326"/>
      <c r="O919" s="326"/>
      <c r="P919" s="326"/>
      <c r="Q919" s="326"/>
      <c r="R919" s="327"/>
      <c r="S919" s="327"/>
      <c r="T919" s="327"/>
      <c r="U919" s="327"/>
      <c r="V919" s="327"/>
      <c r="W919" s="328"/>
      <c r="X919" s="328"/>
      <c r="Y919" s="328"/>
      <c r="Z919" s="328"/>
      <c r="AA919" s="328"/>
      <c r="AB919" s="328"/>
      <c r="AC919" s="328"/>
      <c r="AD919" s="328"/>
      <c r="AE919" s="328"/>
      <c r="AF919" s="328"/>
      <c r="AG919" s="328"/>
      <c r="AH919" s="329"/>
      <c r="AI919" s="329"/>
      <c r="AJ919" s="328"/>
      <c r="AK919" s="328"/>
      <c r="AL919" s="328"/>
      <c r="AM919" s="328"/>
      <c r="AN919" s="328"/>
      <c r="AO919" s="328"/>
      <c r="AP919" s="328"/>
      <c r="AQ919" s="328"/>
      <c r="AR919" s="328"/>
      <c r="AS919" s="328"/>
      <c r="AT919" s="328"/>
      <c r="AU919" s="328"/>
      <c r="AV919" s="328"/>
      <c r="AW919" s="328"/>
      <c r="AX919" s="328"/>
      <c r="AY919" s="328"/>
      <c r="AZ919" s="328"/>
      <c r="BA919" s="328"/>
      <c r="BB919" s="328"/>
      <c r="BC919" s="328"/>
      <c r="BD919" s="328"/>
      <c r="BE919" s="328"/>
      <c r="BF919" s="328"/>
      <c r="BG919" s="328"/>
      <c r="BH919" s="328"/>
      <c r="BI919" s="328"/>
      <c r="BJ919" s="328"/>
      <c r="BK919" s="328"/>
      <c r="BL919" s="328"/>
      <c r="BM919" s="328"/>
      <c r="BN919" s="328"/>
      <c r="BO919" s="328"/>
      <c r="BP919" s="328"/>
      <c r="BQ919" s="328"/>
      <c r="BR919" s="328"/>
      <c r="BS919" s="328"/>
      <c r="BT919" s="328"/>
      <c r="BU919" s="328"/>
      <c r="BV919" s="328"/>
      <c r="BW919" s="328"/>
      <c r="BX919" s="328"/>
      <c r="BY919" s="328"/>
      <c r="BZ919" s="328"/>
      <c r="CA919" s="328"/>
      <c r="CB919" s="328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0"/>
      <c r="CO919" s="0"/>
      <c r="CP919" s="0"/>
      <c r="CQ919" s="0"/>
      <c r="CR919" s="0"/>
      <c r="CS919" s="0"/>
      <c r="CT919" s="0"/>
      <c r="CU919" s="0"/>
      <c r="CV919" s="19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188" customFormat="true" ht="18.75" hidden="false" customHeight="false" outlineLevel="0" collapsed="false">
      <c r="A920" s="1"/>
      <c r="B920" s="325"/>
      <c r="C920" s="325"/>
      <c r="D920" s="326"/>
      <c r="E920" s="326"/>
      <c r="F920" s="326"/>
      <c r="G920" s="326"/>
      <c r="H920" s="326"/>
      <c r="I920" s="326"/>
      <c r="J920" s="326"/>
      <c r="K920" s="326"/>
      <c r="L920" s="326"/>
      <c r="M920" s="326"/>
      <c r="N920" s="326"/>
      <c r="O920" s="326"/>
      <c r="P920" s="326"/>
      <c r="Q920" s="326"/>
      <c r="R920" s="327"/>
      <c r="S920" s="327"/>
      <c r="T920" s="327"/>
      <c r="U920" s="327"/>
      <c r="V920" s="327"/>
      <c r="W920" s="328"/>
      <c r="X920" s="328"/>
      <c r="Y920" s="328"/>
      <c r="Z920" s="328"/>
      <c r="AA920" s="328"/>
      <c r="AB920" s="328"/>
      <c r="AC920" s="328"/>
      <c r="AD920" s="328"/>
      <c r="AE920" s="328"/>
      <c r="AF920" s="328"/>
      <c r="AG920" s="328"/>
      <c r="AH920" s="329"/>
      <c r="AI920" s="329"/>
      <c r="AJ920" s="328"/>
      <c r="AK920" s="328"/>
      <c r="AL920" s="328"/>
      <c r="AM920" s="328"/>
      <c r="AN920" s="328"/>
      <c r="AO920" s="328"/>
      <c r="AP920" s="328"/>
      <c r="AQ920" s="328"/>
      <c r="AR920" s="328"/>
      <c r="AS920" s="328"/>
      <c r="AT920" s="328"/>
      <c r="AU920" s="328"/>
      <c r="AV920" s="328"/>
      <c r="AW920" s="328"/>
      <c r="AX920" s="328"/>
      <c r="AY920" s="328"/>
      <c r="AZ920" s="328"/>
      <c r="BA920" s="328"/>
      <c r="BB920" s="328"/>
      <c r="BC920" s="328"/>
      <c r="BD920" s="328"/>
      <c r="BE920" s="328"/>
      <c r="BF920" s="328"/>
      <c r="BG920" s="328"/>
      <c r="BH920" s="328"/>
      <c r="BI920" s="328"/>
      <c r="BJ920" s="328"/>
      <c r="BK920" s="328"/>
      <c r="BL920" s="328"/>
      <c r="BM920" s="328"/>
      <c r="BN920" s="328"/>
      <c r="BO920" s="328"/>
      <c r="BP920" s="328"/>
      <c r="BQ920" s="328"/>
      <c r="BR920" s="328"/>
      <c r="BS920" s="328"/>
      <c r="BT920" s="328"/>
      <c r="BU920" s="328"/>
      <c r="BV920" s="328"/>
      <c r="BW920" s="328"/>
      <c r="BX920" s="328"/>
      <c r="BY920" s="328"/>
      <c r="BZ920" s="328"/>
      <c r="CA920" s="328"/>
      <c r="CB920" s="328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0"/>
      <c r="CO920" s="0"/>
      <c r="CP920" s="0"/>
      <c r="CQ920" s="0"/>
      <c r="CR920" s="0"/>
      <c r="CS920" s="0"/>
      <c r="CT920" s="0"/>
      <c r="CU920" s="0"/>
      <c r="CV920" s="19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188" customFormat="true" ht="18.75" hidden="false" customHeight="false" outlineLevel="0" collapsed="false">
      <c r="A921" s="1"/>
      <c r="B921" s="325"/>
      <c r="C921" s="325"/>
      <c r="D921" s="326"/>
      <c r="E921" s="326"/>
      <c r="F921" s="326"/>
      <c r="G921" s="326"/>
      <c r="H921" s="326"/>
      <c r="I921" s="326"/>
      <c r="J921" s="326"/>
      <c r="K921" s="326"/>
      <c r="L921" s="326"/>
      <c r="M921" s="326"/>
      <c r="N921" s="326"/>
      <c r="O921" s="326"/>
      <c r="P921" s="326"/>
      <c r="Q921" s="326"/>
      <c r="R921" s="327"/>
      <c r="S921" s="327"/>
      <c r="T921" s="327"/>
      <c r="U921" s="327"/>
      <c r="V921" s="327"/>
      <c r="W921" s="328"/>
      <c r="X921" s="328"/>
      <c r="Y921" s="328"/>
      <c r="Z921" s="328"/>
      <c r="AA921" s="328"/>
      <c r="AB921" s="328"/>
      <c r="AC921" s="328"/>
      <c r="AD921" s="328"/>
      <c r="AE921" s="328"/>
      <c r="AF921" s="328"/>
      <c r="AG921" s="328"/>
      <c r="AH921" s="329"/>
      <c r="AI921" s="329"/>
      <c r="AJ921" s="328"/>
      <c r="AK921" s="328"/>
      <c r="AL921" s="328"/>
      <c r="AM921" s="328"/>
      <c r="AN921" s="328"/>
      <c r="AO921" s="328"/>
      <c r="AP921" s="328"/>
      <c r="AQ921" s="328"/>
      <c r="AR921" s="328"/>
      <c r="AS921" s="328"/>
      <c r="AT921" s="328"/>
      <c r="AU921" s="328"/>
      <c r="AV921" s="328"/>
      <c r="AW921" s="328"/>
      <c r="AX921" s="328"/>
      <c r="AY921" s="328"/>
      <c r="AZ921" s="328"/>
      <c r="BA921" s="328"/>
      <c r="BB921" s="328"/>
      <c r="BC921" s="328"/>
      <c r="BD921" s="328"/>
      <c r="BE921" s="328"/>
      <c r="BF921" s="328"/>
      <c r="BG921" s="328"/>
      <c r="BH921" s="328"/>
      <c r="BI921" s="328"/>
      <c r="BJ921" s="328"/>
      <c r="BK921" s="328"/>
      <c r="BL921" s="328"/>
      <c r="BM921" s="328"/>
      <c r="BN921" s="328"/>
      <c r="BO921" s="328"/>
      <c r="BP921" s="328"/>
      <c r="BQ921" s="328"/>
      <c r="BR921" s="328"/>
      <c r="BS921" s="328"/>
      <c r="BT921" s="328"/>
      <c r="BU921" s="328"/>
      <c r="BV921" s="328"/>
      <c r="BW921" s="328"/>
      <c r="BX921" s="328"/>
      <c r="BY921" s="328"/>
      <c r="BZ921" s="328"/>
      <c r="CA921" s="328"/>
      <c r="CB921" s="328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0"/>
      <c r="CO921" s="0"/>
      <c r="CP921" s="0"/>
      <c r="CQ921" s="0"/>
      <c r="CR921" s="0"/>
      <c r="CS921" s="0"/>
      <c r="CT921" s="0"/>
      <c r="CU921" s="0"/>
      <c r="CV921" s="19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188" customFormat="true" ht="18.75" hidden="false" customHeight="false" outlineLevel="0" collapsed="false">
      <c r="A922" s="1"/>
      <c r="B922" s="325"/>
      <c r="C922" s="325"/>
      <c r="D922" s="326"/>
      <c r="E922" s="326"/>
      <c r="F922" s="326"/>
      <c r="G922" s="326"/>
      <c r="H922" s="326"/>
      <c r="I922" s="326"/>
      <c r="J922" s="326"/>
      <c r="K922" s="326"/>
      <c r="L922" s="326"/>
      <c r="M922" s="326"/>
      <c r="N922" s="326"/>
      <c r="O922" s="326"/>
      <c r="P922" s="326"/>
      <c r="Q922" s="326"/>
      <c r="R922" s="327"/>
      <c r="S922" s="327"/>
      <c r="T922" s="327"/>
      <c r="U922" s="327"/>
      <c r="V922" s="327"/>
      <c r="W922" s="328"/>
      <c r="X922" s="328"/>
      <c r="Y922" s="328"/>
      <c r="Z922" s="328"/>
      <c r="AA922" s="328"/>
      <c r="AB922" s="328"/>
      <c r="AC922" s="328"/>
      <c r="AD922" s="328"/>
      <c r="AE922" s="328"/>
      <c r="AF922" s="328"/>
      <c r="AG922" s="328"/>
      <c r="AH922" s="329"/>
      <c r="AI922" s="329"/>
      <c r="AJ922" s="328"/>
      <c r="AK922" s="328"/>
      <c r="AL922" s="328"/>
      <c r="AM922" s="328"/>
      <c r="AN922" s="328"/>
      <c r="AO922" s="328"/>
      <c r="AP922" s="328"/>
      <c r="AQ922" s="328"/>
      <c r="AR922" s="328"/>
      <c r="AS922" s="328"/>
      <c r="AT922" s="328"/>
      <c r="AU922" s="328"/>
      <c r="AV922" s="328"/>
      <c r="AW922" s="328"/>
      <c r="AX922" s="328"/>
      <c r="AY922" s="328"/>
      <c r="AZ922" s="328"/>
      <c r="BA922" s="328"/>
      <c r="BB922" s="328"/>
      <c r="BC922" s="328"/>
      <c r="BD922" s="328"/>
      <c r="BE922" s="328"/>
      <c r="BF922" s="328"/>
      <c r="BG922" s="328"/>
      <c r="BH922" s="328"/>
      <c r="BI922" s="328"/>
      <c r="BJ922" s="328"/>
      <c r="BK922" s="328"/>
      <c r="BL922" s="328"/>
      <c r="BM922" s="328"/>
      <c r="BN922" s="328"/>
      <c r="BO922" s="328"/>
      <c r="BP922" s="328"/>
      <c r="BQ922" s="328"/>
      <c r="BR922" s="328"/>
      <c r="BS922" s="328"/>
      <c r="BT922" s="328"/>
      <c r="BU922" s="328"/>
      <c r="BV922" s="328"/>
      <c r="BW922" s="328"/>
      <c r="BX922" s="328"/>
      <c r="BY922" s="328"/>
      <c r="BZ922" s="328"/>
      <c r="CA922" s="328"/>
      <c r="CB922" s="328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0"/>
      <c r="CO922" s="0"/>
      <c r="CP922" s="0"/>
      <c r="CQ922" s="0"/>
      <c r="CR922" s="0"/>
      <c r="CS922" s="0"/>
      <c r="CT922" s="0"/>
      <c r="CU922" s="0"/>
      <c r="CV922" s="19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188" customFormat="true" ht="18.75" hidden="false" customHeight="false" outlineLevel="0" collapsed="false">
      <c r="A923" s="1"/>
      <c r="B923" s="325"/>
      <c r="C923" s="325"/>
      <c r="D923" s="326"/>
      <c r="E923" s="326"/>
      <c r="F923" s="326"/>
      <c r="G923" s="326"/>
      <c r="H923" s="326"/>
      <c r="I923" s="326"/>
      <c r="J923" s="326"/>
      <c r="K923" s="326"/>
      <c r="L923" s="326"/>
      <c r="M923" s="326"/>
      <c r="N923" s="326"/>
      <c r="O923" s="326"/>
      <c r="P923" s="326"/>
      <c r="Q923" s="326"/>
      <c r="R923" s="327"/>
      <c r="S923" s="327"/>
      <c r="T923" s="327"/>
      <c r="U923" s="327"/>
      <c r="V923" s="327"/>
      <c r="W923" s="328"/>
      <c r="X923" s="328"/>
      <c r="Y923" s="328"/>
      <c r="Z923" s="328"/>
      <c r="AA923" s="328"/>
      <c r="AB923" s="328"/>
      <c r="AC923" s="328"/>
      <c r="AD923" s="328"/>
      <c r="AE923" s="328"/>
      <c r="AF923" s="328"/>
      <c r="AG923" s="328"/>
      <c r="AH923" s="329"/>
      <c r="AI923" s="329"/>
      <c r="AJ923" s="328"/>
      <c r="AK923" s="328"/>
      <c r="AL923" s="328"/>
      <c r="AM923" s="328"/>
      <c r="AN923" s="328"/>
      <c r="AO923" s="328"/>
      <c r="AP923" s="328"/>
      <c r="AQ923" s="328"/>
      <c r="AR923" s="328"/>
      <c r="AS923" s="328"/>
      <c r="AT923" s="328"/>
      <c r="AU923" s="328"/>
      <c r="AV923" s="328"/>
      <c r="AW923" s="328"/>
      <c r="AX923" s="328"/>
      <c r="AY923" s="328"/>
      <c r="AZ923" s="328"/>
      <c r="BA923" s="328"/>
      <c r="BB923" s="328"/>
      <c r="BC923" s="328"/>
      <c r="BD923" s="328"/>
      <c r="BE923" s="328"/>
      <c r="BF923" s="328"/>
      <c r="BG923" s="328"/>
      <c r="BH923" s="328"/>
      <c r="BI923" s="328"/>
      <c r="BJ923" s="328"/>
      <c r="BK923" s="328"/>
      <c r="BL923" s="328"/>
      <c r="BM923" s="328"/>
      <c r="BN923" s="328"/>
      <c r="BO923" s="328"/>
      <c r="BP923" s="328"/>
      <c r="BQ923" s="328"/>
      <c r="BR923" s="328"/>
      <c r="BS923" s="328"/>
      <c r="BT923" s="328"/>
      <c r="BU923" s="328"/>
      <c r="BV923" s="328"/>
      <c r="BW923" s="328"/>
      <c r="BX923" s="328"/>
      <c r="BY923" s="328"/>
      <c r="BZ923" s="328"/>
      <c r="CA923" s="328"/>
      <c r="CB923" s="328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0"/>
      <c r="CO923" s="0"/>
      <c r="CP923" s="0"/>
      <c r="CQ923" s="0"/>
      <c r="CR923" s="0"/>
      <c r="CS923" s="0"/>
      <c r="CT923" s="0"/>
      <c r="CU923" s="0"/>
      <c r="CV923" s="19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188" customFormat="true" ht="18.75" hidden="false" customHeight="false" outlineLevel="0" collapsed="false">
      <c r="A924" s="1"/>
      <c r="B924" s="325"/>
      <c r="C924" s="325"/>
      <c r="D924" s="326"/>
      <c r="E924" s="326"/>
      <c r="F924" s="326"/>
      <c r="G924" s="326"/>
      <c r="H924" s="326"/>
      <c r="I924" s="326"/>
      <c r="J924" s="326"/>
      <c r="K924" s="326"/>
      <c r="L924" s="326"/>
      <c r="M924" s="326"/>
      <c r="N924" s="326"/>
      <c r="O924" s="326"/>
      <c r="P924" s="326"/>
      <c r="Q924" s="326"/>
      <c r="R924" s="327"/>
      <c r="S924" s="327"/>
      <c r="T924" s="327"/>
      <c r="U924" s="327"/>
      <c r="V924" s="327"/>
      <c r="W924" s="328"/>
      <c r="X924" s="328"/>
      <c r="Y924" s="328"/>
      <c r="Z924" s="328"/>
      <c r="AA924" s="328"/>
      <c r="AB924" s="328"/>
      <c r="AC924" s="328"/>
      <c r="AD924" s="328"/>
      <c r="AE924" s="328"/>
      <c r="AF924" s="328"/>
      <c r="AG924" s="328"/>
      <c r="AH924" s="329"/>
      <c r="AI924" s="329"/>
      <c r="AJ924" s="328"/>
      <c r="AK924" s="328"/>
      <c r="AL924" s="328"/>
      <c r="AM924" s="328"/>
      <c r="AN924" s="328"/>
      <c r="AO924" s="328"/>
      <c r="AP924" s="328"/>
      <c r="AQ924" s="328"/>
      <c r="AR924" s="328"/>
      <c r="AS924" s="328"/>
      <c r="AT924" s="328"/>
      <c r="AU924" s="328"/>
      <c r="AV924" s="328"/>
      <c r="AW924" s="328"/>
      <c r="AX924" s="328"/>
      <c r="AY924" s="328"/>
      <c r="AZ924" s="328"/>
      <c r="BA924" s="328"/>
      <c r="BB924" s="328"/>
      <c r="BC924" s="328"/>
      <c r="BD924" s="328"/>
      <c r="BE924" s="328"/>
      <c r="BF924" s="328"/>
      <c r="BG924" s="328"/>
      <c r="BH924" s="328"/>
      <c r="BI924" s="328"/>
      <c r="BJ924" s="328"/>
      <c r="BK924" s="328"/>
      <c r="BL924" s="328"/>
      <c r="BM924" s="328"/>
      <c r="BN924" s="328"/>
      <c r="BO924" s="328"/>
      <c r="BP924" s="328"/>
      <c r="BQ924" s="328"/>
      <c r="BR924" s="328"/>
      <c r="BS924" s="328"/>
      <c r="BT924" s="328"/>
      <c r="BU924" s="328"/>
      <c r="BV924" s="328"/>
      <c r="BW924" s="328"/>
      <c r="BX924" s="328"/>
      <c r="BY924" s="328"/>
      <c r="BZ924" s="328"/>
      <c r="CA924" s="328"/>
      <c r="CB924" s="328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0"/>
      <c r="CO924" s="0"/>
      <c r="CP924" s="0"/>
      <c r="CQ924" s="0"/>
      <c r="CR924" s="0"/>
      <c r="CS924" s="0"/>
      <c r="CT924" s="0"/>
      <c r="CU924" s="0"/>
      <c r="CV924" s="19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188" customFormat="true" ht="18.75" hidden="false" customHeight="false" outlineLevel="0" collapsed="false">
      <c r="A925" s="1"/>
      <c r="B925" s="325"/>
      <c r="C925" s="325"/>
      <c r="D925" s="326"/>
      <c r="E925" s="326"/>
      <c r="F925" s="326"/>
      <c r="G925" s="326"/>
      <c r="H925" s="326"/>
      <c r="I925" s="326"/>
      <c r="J925" s="326"/>
      <c r="K925" s="326"/>
      <c r="L925" s="326"/>
      <c r="M925" s="326"/>
      <c r="N925" s="326"/>
      <c r="O925" s="326"/>
      <c r="P925" s="326"/>
      <c r="Q925" s="326"/>
      <c r="R925" s="327"/>
      <c r="S925" s="327"/>
      <c r="T925" s="327"/>
      <c r="U925" s="327"/>
      <c r="V925" s="327"/>
      <c r="W925" s="328"/>
      <c r="X925" s="328"/>
      <c r="Y925" s="328"/>
      <c r="Z925" s="328"/>
      <c r="AA925" s="328"/>
      <c r="AB925" s="328"/>
      <c r="AC925" s="328"/>
      <c r="AD925" s="328"/>
      <c r="AE925" s="328"/>
      <c r="AF925" s="328"/>
      <c r="AG925" s="328"/>
      <c r="AH925" s="329"/>
      <c r="AI925" s="329"/>
      <c r="AJ925" s="328"/>
      <c r="AK925" s="328"/>
      <c r="AL925" s="328"/>
      <c r="AM925" s="328"/>
      <c r="AN925" s="328"/>
      <c r="AO925" s="328"/>
      <c r="AP925" s="328"/>
      <c r="AQ925" s="328"/>
      <c r="AR925" s="328"/>
      <c r="AS925" s="328"/>
      <c r="AT925" s="328"/>
      <c r="AU925" s="328"/>
      <c r="AV925" s="328"/>
      <c r="AW925" s="328"/>
      <c r="AX925" s="328"/>
      <c r="AY925" s="328"/>
      <c r="AZ925" s="328"/>
      <c r="BA925" s="328"/>
      <c r="BB925" s="328"/>
      <c r="BC925" s="328"/>
      <c r="BD925" s="328"/>
      <c r="BE925" s="328"/>
      <c r="BF925" s="328"/>
      <c r="BG925" s="328"/>
      <c r="BH925" s="328"/>
      <c r="BI925" s="328"/>
      <c r="BJ925" s="328"/>
      <c r="BK925" s="328"/>
      <c r="BL925" s="328"/>
      <c r="BM925" s="328"/>
      <c r="BN925" s="328"/>
      <c r="BO925" s="328"/>
      <c r="BP925" s="328"/>
      <c r="BQ925" s="328"/>
      <c r="BR925" s="328"/>
      <c r="BS925" s="328"/>
      <c r="BT925" s="328"/>
      <c r="BU925" s="328"/>
      <c r="BV925" s="328"/>
      <c r="BW925" s="328"/>
      <c r="BX925" s="328"/>
      <c r="BY925" s="328"/>
      <c r="BZ925" s="328"/>
      <c r="CA925" s="328"/>
      <c r="CB925" s="328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0"/>
      <c r="CO925" s="0"/>
      <c r="CP925" s="0"/>
      <c r="CQ925" s="0"/>
      <c r="CR925" s="0"/>
      <c r="CS925" s="0"/>
      <c r="CT925" s="0"/>
      <c r="CU925" s="0"/>
      <c r="CV925" s="19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188" customFormat="true" ht="18.75" hidden="false" customHeight="false" outlineLevel="0" collapsed="false">
      <c r="A926" s="1"/>
      <c r="B926" s="325"/>
      <c r="C926" s="325"/>
      <c r="D926" s="326"/>
      <c r="E926" s="326"/>
      <c r="F926" s="326"/>
      <c r="G926" s="326"/>
      <c r="H926" s="326"/>
      <c r="I926" s="326"/>
      <c r="J926" s="326"/>
      <c r="K926" s="326"/>
      <c r="L926" s="326"/>
      <c r="M926" s="326"/>
      <c r="N926" s="326"/>
      <c r="O926" s="326"/>
      <c r="P926" s="326"/>
      <c r="Q926" s="326"/>
      <c r="R926" s="327"/>
      <c r="S926" s="327"/>
      <c r="T926" s="327"/>
      <c r="U926" s="327"/>
      <c r="V926" s="327"/>
      <c r="W926" s="328"/>
      <c r="X926" s="328"/>
      <c r="Y926" s="328"/>
      <c r="Z926" s="328"/>
      <c r="AA926" s="328"/>
      <c r="AB926" s="328"/>
      <c r="AC926" s="328"/>
      <c r="AD926" s="328"/>
      <c r="AE926" s="328"/>
      <c r="AF926" s="328"/>
      <c r="AG926" s="328"/>
      <c r="AH926" s="329"/>
      <c r="AI926" s="329"/>
      <c r="AJ926" s="328"/>
      <c r="AK926" s="328"/>
      <c r="AL926" s="328"/>
      <c r="AM926" s="328"/>
      <c r="AN926" s="328"/>
      <c r="AO926" s="328"/>
      <c r="AP926" s="328"/>
      <c r="AQ926" s="328"/>
      <c r="AR926" s="328"/>
      <c r="AS926" s="328"/>
      <c r="AT926" s="328"/>
      <c r="AU926" s="328"/>
      <c r="AV926" s="328"/>
      <c r="AW926" s="328"/>
      <c r="AX926" s="328"/>
      <c r="AY926" s="328"/>
      <c r="AZ926" s="328"/>
      <c r="BA926" s="328"/>
      <c r="BB926" s="328"/>
      <c r="BC926" s="328"/>
      <c r="BD926" s="328"/>
      <c r="BE926" s="328"/>
      <c r="BF926" s="328"/>
      <c r="BG926" s="328"/>
      <c r="BH926" s="328"/>
      <c r="BI926" s="328"/>
      <c r="BJ926" s="328"/>
      <c r="BK926" s="328"/>
      <c r="BL926" s="328"/>
      <c r="BM926" s="328"/>
      <c r="BN926" s="328"/>
      <c r="BO926" s="328"/>
      <c r="BP926" s="328"/>
      <c r="BQ926" s="328"/>
      <c r="BR926" s="328"/>
      <c r="BS926" s="328"/>
      <c r="BT926" s="328"/>
      <c r="BU926" s="328"/>
      <c r="BV926" s="328"/>
      <c r="BW926" s="328"/>
      <c r="BX926" s="328"/>
      <c r="BY926" s="328"/>
      <c r="BZ926" s="328"/>
      <c r="CA926" s="328"/>
      <c r="CB926" s="328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0"/>
      <c r="CO926" s="0"/>
      <c r="CP926" s="0"/>
      <c r="CQ926" s="0"/>
      <c r="CR926" s="0"/>
      <c r="CS926" s="0"/>
      <c r="CT926" s="0"/>
      <c r="CU926" s="0"/>
      <c r="CV926" s="19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188" customFormat="true" ht="18.75" hidden="false" customHeight="false" outlineLevel="0" collapsed="false">
      <c r="A927" s="1"/>
      <c r="B927" s="325"/>
      <c r="C927" s="325"/>
      <c r="D927" s="326"/>
      <c r="E927" s="326"/>
      <c r="F927" s="326"/>
      <c r="G927" s="326"/>
      <c r="H927" s="326"/>
      <c r="I927" s="326"/>
      <c r="J927" s="326"/>
      <c r="K927" s="326"/>
      <c r="L927" s="326"/>
      <c r="M927" s="326"/>
      <c r="N927" s="326"/>
      <c r="O927" s="326"/>
      <c r="P927" s="326"/>
      <c r="Q927" s="326"/>
      <c r="R927" s="327"/>
      <c r="S927" s="327"/>
      <c r="T927" s="327"/>
      <c r="U927" s="327"/>
      <c r="V927" s="327"/>
      <c r="W927" s="328"/>
      <c r="X927" s="328"/>
      <c r="Y927" s="328"/>
      <c r="Z927" s="328"/>
      <c r="AA927" s="328"/>
      <c r="AB927" s="328"/>
      <c r="AC927" s="328"/>
      <c r="AD927" s="328"/>
      <c r="AE927" s="328"/>
      <c r="AF927" s="328"/>
      <c r="AG927" s="328"/>
      <c r="AH927" s="329"/>
      <c r="AI927" s="329"/>
      <c r="AJ927" s="328"/>
      <c r="AK927" s="328"/>
      <c r="AL927" s="328"/>
      <c r="AM927" s="328"/>
      <c r="AN927" s="328"/>
      <c r="AO927" s="328"/>
      <c r="AP927" s="328"/>
      <c r="AQ927" s="328"/>
      <c r="AR927" s="328"/>
      <c r="AS927" s="328"/>
      <c r="AT927" s="328"/>
      <c r="AU927" s="328"/>
      <c r="AV927" s="328"/>
      <c r="AW927" s="328"/>
      <c r="AX927" s="328"/>
      <c r="AY927" s="328"/>
      <c r="AZ927" s="328"/>
      <c r="BA927" s="328"/>
      <c r="BB927" s="328"/>
      <c r="BC927" s="328"/>
      <c r="BD927" s="328"/>
      <c r="BE927" s="328"/>
      <c r="BF927" s="328"/>
      <c r="BG927" s="328"/>
      <c r="BH927" s="328"/>
      <c r="BI927" s="328"/>
      <c r="BJ927" s="328"/>
      <c r="BK927" s="328"/>
      <c r="BL927" s="328"/>
      <c r="BM927" s="328"/>
      <c r="BN927" s="328"/>
      <c r="BO927" s="328"/>
      <c r="BP927" s="328"/>
      <c r="BQ927" s="328"/>
      <c r="BR927" s="328"/>
      <c r="BS927" s="328"/>
      <c r="BT927" s="328"/>
      <c r="BU927" s="328"/>
      <c r="BV927" s="328"/>
      <c r="BW927" s="328"/>
      <c r="BX927" s="328"/>
      <c r="BY927" s="328"/>
      <c r="BZ927" s="328"/>
      <c r="CA927" s="328"/>
      <c r="CB927" s="328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0"/>
      <c r="CO927" s="0"/>
      <c r="CP927" s="0"/>
      <c r="CQ927" s="0"/>
      <c r="CR927" s="0"/>
      <c r="CS927" s="0"/>
      <c r="CT927" s="0"/>
      <c r="CU927" s="0"/>
      <c r="CV927" s="19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188" customFormat="true" ht="18.75" hidden="false" customHeight="false" outlineLevel="0" collapsed="false">
      <c r="A928" s="1"/>
      <c r="B928" s="325"/>
      <c r="C928" s="325"/>
      <c r="D928" s="326"/>
      <c r="E928" s="326"/>
      <c r="F928" s="326"/>
      <c r="G928" s="326"/>
      <c r="H928" s="326"/>
      <c r="I928" s="326"/>
      <c r="J928" s="326"/>
      <c r="K928" s="326"/>
      <c r="L928" s="326"/>
      <c r="M928" s="326"/>
      <c r="N928" s="326"/>
      <c r="O928" s="326"/>
      <c r="P928" s="326"/>
      <c r="Q928" s="326"/>
      <c r="R928" s="327"/>
      <c r="S928" s="327"/>
      <c r="T928" s="327"/>
      <c r="U928" s="327"/>
      <c r="V928" s="327"/>
      <c r="W928" s="328"/>
      <c r="X928" s="328"/>
      <c r="Y928" s="328"/>
      <c r="Z928" s="328"/>
      <c r="AA928" s="328"/>
      <c r="AB928" s="328"/>
      <c r="AC928" s="328"/>
      <c r="AD928" s="328"/>
      <c r="AE928" s="328"/>
      <c r="AF928" s="328"/>
      <c r="AG928" s="328"/>
      <c r="AH928" s="329"/>
      <c r="AI928" s="329"/>
      <c r="AJ928" s="328"/>
      <c r="AK928" s="328"/>
      <c r="AL928" s="328"/>
      <c r="AM928" s="328"/>
      <c r="AN928" s="328"/>
      <c r="AO928" s="328"/>
      <c r="AP928" s="328"/>
      <c r="AQ928" s="328"/>
      <c r="AR928" s="328"/>
      <c r="AS928" s="328"/>
      <c r="AT928" s="328"/>
      <c r="AU928" s="328"/>
      <c r="AV928" s="328"/>
      <c r="AW928" s="328"/>
      <c r="AX928" s="328"/>
      <c r="AY928" s="328"/>
      <c r="AZ928" s="328"/>
      <c r="BA928" s="328"/>
      <c r="BB928" s="328"/>
      <c r="BC928" s="328"/>
      <c r="BD928" s="328"/>
      <c r="BE928" s="328"/>
      <c r="BF928" s="328"/>
      <c r="BG928" s="328"/>
      <c r="BH928" s="328"/>
      <c r="BI928" s="328"/>
      <c r="BJ928" s="328"/>
      <c r="BK928" s="328"/>
      <c r="BL928" s="328"/>
      <c r="BM928" s="328"/>
      <c r="BN928" s="328"/>
      <c r="BO928" s="328"/>
      <c r="BP928" s="328"/>
      <c r="BQ928" s="328"/>
      <c r="BR928" s="328"/>
      <c r="BS928" s="328"/>
      <c r="BT928" s="328"/>
      <c r="BU928" s="328"/>
      <c r="BV928" s="328"/>
      <c r="BW928" s="328"/>
      <c r="BX928" s="328"/>
      <c r="BY928" s="328"/>
      <c r="BZ928" s="328"/>
      <c r="CA928" s="328"/>
      <c r="CB928" s="328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0"/>
      <c r="CO928" s="0"/>
      <c r="CP928" s="0"/>
      <c r="CQ928" s="0"/>
      <c r="CR928" s="0"/>
      <c r="CS928" s="0"/>
      <c r="CT928" s="0"/>
      <c r="CU928" s="0"/>
      <c r="CV928" s="19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188" customFormat="true" ht="18.75" hidden="false" customHeight="false" outlineLevel="0" collapsed="false">
      <c r="A929" s="1"/>
      <c r="B929" s="325"/>
      <c r="C929" s="325"/>
      <c r="D929" s="326"/>
      <c r="E929" s="326"/>
      <c r="F929" s="326"/>
      <c r="G929" s="326"/>
      <c r="H929" s="326"/>
      <c r="I929" s="326"/>
      <c r="J929" s="326"/>
      <c r="K929" s="326"/>
      <c r="L929" s="326"/>
      <c r="M929" s="326"/>
      <c r="N929" s="326"/>
      <c r="O929" s="326"/>
      <c r="P929" s="326"/>
      <c r="Q929" s="326"/>
      <c r="R929" s="327"/>
      <c r="S929" s="327"/>
      <c r="T929" s="327"/>
      <c r="U929" s="327"/>
      <c r="V929" s="327"/>
      <c r="W929" s="328"/>
      <c r="X929" s="328"/>
      <c r="Y929" s="328"/>
      <c r="Z929" s="328"/>
      <c r="AA929" s="328"/>
      <c r="AB929" s="328"/>
      <c r="AC929" s="328"/>
      <c r="AD929" s="328"/>
      <c r="AE929" s="328"/>
      <c r="AF929" s="328"/>
      <c r="AG929" s="328"/>
      <c r="AH929" s="329"/>
      <c r="AI929" s="329"/>
      <c r="AJ929" s="328"/>
      <c r="AK929" s="328"/>
      <c r="AL929" s="328"/>
      <c r="AM929" s="328"/>
      <c r="AN929" s="328"/>
      <c r="AO929" s="328"/>
      <c r="AP929" s="328"/>
      <c r="AQ929" s="328"/>
      <c r="AR929" s="328"/>
      <c r="AS929" s="328"/>
      <c r="AT929" s="328"/>
      <c r="AU929" s="328"/>
      <c r="AV929" s="328"/>
      <c r="AW929" s="328"/>
      <c r="AX929" s="328"/>
      <c r="AY929" s="328"/>
      <c r="AZ929" s="328"/>
      <c r="BA929" s="328"/>
      <c r="BB929" s="328"/>
      <c r="BC929" s="328"/>
      <c r="BD929" s="328"/>
      <c r="BE929" s="328"/>
      <c r="BF929" s="328"/>
      <c r="BG929" s="328"/>
      <c r="BH929" s="328"/>
      <c r="BI929" s="328"/>
      <c r="BJ929" s="328"/>
      <c r="BK929" s="328"/>
      <c r="BL929" s="328"/>
      <c r="BM929" s="328"/>
      <c r="BN929" s="328"/>
      <c r="BO929" s="328"/>
      <c r="BP929" s="328"/>
      <c r="BQ929" s="328"/>
      <c r="BR929" s="328"/>
      <c r="BS929" s="328"/>
      <c r="BT929" s="328"/>
      <c r="BU929" s="328"/>
      <c r="BV929" s="328"/>
      <c r="BW929" s="328"/>
      <c r="BX929" s="328"/>
      <c r="BY929" s="328"/>
      <c r="BZ929" s="328"/>
      <c r="CA929" s="328"/>
      <c r="CB929" s="328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0"/>
      <c r="CO929" s="0"/>
      <c r="CP929" s="0"/>
      <c r="CQ929" s="0"/>
      <c r="CR929" s="0"/>
      <c r="CS929" s="0"/>
      <c r="CT929" s="0"/>
      <c r="CU929" s="0"/>
      <c r="CV929" s="19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188" customFormat="true" ht="18.75" hidden="false" customHeight="false" outlineLevel="0" collapsed="false">
      <c r="A930" s="1"/>
      <c r="B930" s="325"/>
      <c r="C930" s="325"/>
      <c r="D930" s="326"/>
      <c r="E930" s="326"/>
      <c r="F930" s="326"/>
      <c r="G930" s="326"/>
      <c r="H930" s="326"/>
      <c r="I930" s="326"/>
      <c r="J930" s="326"/>
      <c r="K930" s="326"/>
      <c r="L930" s="326"/>
      <c r="M930" s="326"/>
      <c r="N930" s="326"/>
      <c r="O930" s="326"/>
      <c r="P930" s="326"/>
      <c r="Q930" s="326"/>
      <c r="R930" s="327"/>
      <c r="S930" s="327"/>
      <c r="T930" s="327"/>
      <c r="U930" s="327"/>
      <c r="V930" s="327"/>
      <c r="W930" s="328"/>
      <c r="X930" s="328"/>
      <c r="Y930" s="328"/>
      <c r="Z930" s="328"/>
      <c r="AA930" s="328"/>
      <c r="AB930" s="328"/>
      <c r="AC930" s="328"/>
      <c r="AD930" s="328"/>
      <c r="AE930" s="328"/>
      <c r="AF930" s="328"/>
      <c r="AG930" s="328"/>
      <c r="AH930" s="329"/>
      <c r="AI930" s="329"/>
      <c r="AJ930" s="328"/>
      <c r="AK930" s="328"/>
      <c r="AL930" s="328"/>
      <c r="AM930" s="328"/>
      <c r="AN930" s="328"/>
      <c r="AO930" s="328"/>
      <c r="AP930" s="328"/>
      <c r="AQ930" s="328"/>
      <c r="AR930" s="328"/>
      <c r="AS930" s="328"/>
      <c r="AT930" s="328"/>
      <c r="AU930" s="328"/>
      <c r="AV930" s="328"/>
      <c r="AW930" s="328"/>
      <c r="AX930" s="328"/>
      <c r="AY930" s="328"/>
      <c r="AZ930" s="328"/>
      <c r="BA930" s="328"/>
      <c r="BB930" s="328"/>
      <c r="BC930" s="328"/>
      <c r="BD930" s="328"/>
      <c r="BE930" s="328"/>
      <c r="BF930" s="328"/>
      <c r="BG930" s="328"/>
      <c r="BH930" s="328"/>
      <c r="BI930" s="328"/>
      <c r="BJ930" s="328"/>
      <c r="BK930" s="328"/>
      <c r="BL930" s="328"/>
      <c r="BM930" s="328"/>
      <c r="BN930" s="328"/>
      <c r="BO930" s="328"/>
      <c r="BP930" s="328"/>
      <c r="BQ930" s="328"/>
      <c r="BR930" s="328"/>
      <c r="BS930" s="328"/>
      <c r="BT930" s="328"/>
      <c r="BU930" s="328"/>
      <c r="BV930" s="328"/>
      <c r="BW930" s="328"/>
      <c r="BX930" s="328"/>
      <c r="BY930" s="328"/>
      <c r="BZ930" s="328"/>
      <c r="CA930" s="328"/>
      <c r="CB930" s="328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0"/>
      <c r="CO930" s="0"/>
      <c r="CP930" s="0"/>
      <c r="CQ930" s="0"/>
      <c r="CR930" s="0"/>
      <c r="CS930" s="0"/>
      <c r="CT930" s="0"/>
      <c r="CU930" s="0"/>
      <c r="CV930" s="19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188" customFormat="true" ht="18.75" hidden="false" customHeight="false" outlineLevel="0" collapsed="false">
      <c r="A931" s="1"/>
      <c r="B931" s="325"/>
      <c r="C931" s="325"/>
      <c r="D931" s="326"/>
      <c r="E931" s="326"/>
      <c r="F931" s="326"/>
      <c r="G931" s="326"/>
      <c r="H931" s="326"/>
      <c r="I931" s="326"/>
      <c r="J931" s="326"/>
      <c r="K931" s="326"/>
      <c r="L931" s="326"/>
      <c r="M931" s="326"/>
      <c r="N931" s="326"/>
      <c r="O931" s="326"/>
      <c r="P931" s="326"/>
      <c r="Q931" s="326"/>
      <c r="R931" s="327"/>
      <c r="S931" s="327"/>
      <c r="T931" s="327"/>
      <c r="U931" s="327"/>
      <c r="V931" s="327"/>
      <c r="W931" s="328"/>
      <c r="X931" s="328"/>
      <c r="Y931" s="328"/>
      <c r="Z931" s="328"/>
      <c r="AA931" s="328"/>
      <c r="AB931" s="328"/>
      <c r="AC931" s="328"/>
      <c r="AD931" s="328"/>
      <c r="AE931" s="328"/>
      <c r="AF931" s="328"/>
      <c r="AG931" s="328"/>
      <c r="AH931" s="329"/>
      <c r="AI931" s="329"/>
      <c r="AJ931" s="328"/>
      <c r="AK931" s="328"/>
      <c r="AL931" s="328"/>
      <c r="AM931" s="328"/>
      <c r="AN931" s="328"/>
      <c r="AO931" s="328"/>
      <c r="AP931" s="328"/>
      <c r="AQ931" s="328"/>
      <c r="AR931" s="328"/>
      <c r="AS931" s="328"/>
      <c r="AT931" s="328"/>
      <c r="AU931" s="328"/>
      <c r="AV931" s="328"/>
      <c r="AW931" s="328"/>
      <c r="AX931" s="328"/>
      <c r="AY931" s="328"/>
      <c r="AZ931" s="328"/>
      <c r="BA931" s="328"/>
      <c r="BB931" s="328"/>
      <c r="BC931" s="328"/>
      <c r="BD931" s="328"/>
      <c r="BE931" s="328"/>
      <c r="BF931" s="328"/>
      <c r="BG931" s="328"/>
      <c r="BH931" s="328"/>
      <c r="BI931" s="328"/>
      <c r="BJ931" s="328"/>
      <c r="BK931" s="328"/>
      <c r="BL931" s="328"/>
      <c r="BM931" s="328"/>
      <c r="BN931" s="328"/>
      <c r="BO931" s="328"/>
      <c r="BP931" s="328"/>
      <c r="BQ931" s="328"/>
      <c r="BR931" s="328"/>
      <c r="BS931" s="328"/>
      <c r="BT931" s="328"/>
      <c r="BU931" s="328"/>
      <c r="BV931" s="328"/>
      <c r="BW931" s="328"/>
      <c r="BX931" s="328"/>
      <c r="BY931" s="328"/>
      <c r="BZ931" s="328"/>
      <c r="CA931" s="328"/>
      <c r="CB931" s="328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0"/>
      <c r="CO931" s="0"/>
      <c r="CP931" s="0"/>
      <c r="CQ931" s="0"/>
      <c r="CR931" s="0"/>
      <c r="CS931" s="0"/>
      <c r="CT931" s="0"/>
      <c r="CU931" s="0"/>
      <c r="CV931" s="19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188" customFormat="true" ht="18.75" hidden="false" customHeight="false" outlineLevel="0" collapsed="false">
      <c r="A932" s="1"/>
      <c r="B932" s="325"/>
      <c r="C932" s="325"/>
      <c r="D932" s="326"/>
      <c r="E932" s="326"/>
      <c r="F932" s="326"/>
      <c r="G932" s="326"/>
      <c r="H932" s="326"/>
      <c r="I932" s="326"/>
      <c r="J932" s="326"/>
      <c r="K932" s="326"/>
      <c r="L932" s="326"/>
      <c r="M932" s="326"/>
      <c r="N932" s="326"/>
      <c r="O932" s="326"/>
      <c r="P932" s="326"/>
      <c r="Q932" s="326"/>
      <c r="R932" s="327"/>
      <c r="S932" s="327"/>
      <c r="T932" s="327"/>
      <c r="U932" s="327"/>
      <c r="V932" s="327"/>
      <c r="W932" s="328"/>
      <c r="X932" s="328"/>
      <c r="Y932" s="328"/>
      <c r="Z932" s="328"/>
      <c r="AA932" s="328"/>
      <c r="AB932" s="328"/>
      <c r="AC932" s="328"/>
      <c r="AD932" s="328"/>
      <c r="AE932" s="328"/>
      <c r="AF932" s="328"/>
      <c r="AG932" s="328"/>
      <c r="AH932" s="329"/>
      <c r="AI932" s="329"/>
      <c r="AJ932" s="328"/>
      <c r="AK932" s="328"/>
      <c r="AL932" s="328"/>
      <c r="AM932" s="328"/>
      <c r="AN932" s="328"/>
      <c r="AO932" s="328"/>
      <c r="AP932" s="328"/>
      <c r="AQ932" s="328"/>
      <c r="AR932" s="328"/>
      <c r="AS932" s="328"/>
      <c r="AT932" s="328"/>
      <c r="AU932" s="328"/>
      <c r="AV932" s="328"/>
      <c r="AW932" s="328"/>
      <c r="AX932" s="328"/>
      <c r="AY932" s="328"/>
      <c r="AZ932" s="328"/>
      <c r="BA932" s="328"/>
      <c r="BB932" s="328"/>
      <c r="BC932" s="328"/>
      <c r="BD932" s="328"/>
      <c r="BE932" s="328"/>
      <c r="BF932" s="328"/>
      <c r="BG932" s="328"/>
      <c r="BH932" s="328"/>
      <c r="BI932" s="328"/>
      <c r="BJ932" s="328"/>
      <c r="BK932" s="328"/>
      <c r="BL932" s="328"/>
      <c r="BM932" s="328"/>
      <c r="BN932" s="328"/>
      <c r="BO932" s="328"/>
      <c r="BP932" s="328"/>
      <c r="BQ932" s="328"/>
      <c r="BR932" s="328"/>
      <c r="BS932" s="328"/>
      <c r="BT932" s="328"/>
      <c r="BU932" s="328"/>
      <c r="BV932" s="328"/>
      <c r="BW932" s="328"/>
      <c r="BX932" s="328"/>
      <c r="BY932" s="328"/>
      <c r="BZ932" s="328"/>
      <c r="CA932" s="328"/>
      <c r="CB932" s="328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0"/>
      <c r="CO932" s="0"/>
      <c r="CP932" s="0"/>
      <c r="CQ932" s="0"/>
      <c r="CR932" s="0"/>
      <c r="CS932" s="0"/>
      <c r="CT932" s="0"/>
      <c r="CU932" s="0"/>
      <c r="CV932" s="19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188" customFormat="true" ht="18.75" hidden="false" customHeight="false" outlineLevel="0" collapsed="false">
      <c r="A933" s="1"/>
      <c r="B933" s="325"/>
      <c r="C933" s="325"/>
      <c r="D933" s="326"/>
      <c r="E933" s="326"/>
      <c r="F933" s="326"/>
      <c r="G933" s="326"/>
      <c r="H933" s="326"/>
      <c r="I933" s="326"/>
      <c r="J933" s="326"/>
      <c r="K933" s="326"/>
      <c r="L933" s="326"/>
      <c r="M933" s="326"/>
      <c r="N933" s="326"/>
      <c r="O933" s="326"/>
      <c r="P933" s="326"/>
      <c r="Q933" s="326"/>
      <c r="R933" s="327"/>
      <c r="S933" s="327"/>
      <c r="T933" s="327"/>
      <c r="U933" s="327"/>
      <c r="V933" s="327"/>
      <c r="W933" s="328"/>
      <c r="X933" s="328"/>
      <c r="Y933" s="328"/>
      <c r="Z933" s="328"/>
      <c r="AA933" s="328"/>
      <c r="AB933" s="328"/>
      <c r="AC933" s="328"/>
      <c r="AD933" s="328"/>
      <c r="AE933" s="328"/>
      <c r="AF933" s="328"/>
      <c r="AG933" s="328"/>
      <c r="AH933" s="329"/>
      <c r="AI933" s="329"/>
      <c r="AJ933" s="328"/>
      <c r="AK933" s="328"/>
      <c r="AL933" s="328"/>
      <c r="AM933" s="328"/>
      <c r="AN933" s="328"/>
      <c r="AO933" s="328"/>
      <c r="AP933" s="328"/>
      <c r="AQ933" s="328"/>
      <c r="AR933" s="328"/>
      <c r="AS933" s="328"/>
      <c r="AT933" s="328"/>
      <c r="AU933" s="328"/>
      <c r="AV933" s="328"/>
      <c r="AW933" s="328"/>
      <c r="AX933" s="328"/>
      <c r="AY933" s="328"/>
      <c r="AZ933" s="328"/>
      <c r="BA933" s="328"/>
      <c r="BB933" s="328"/>
      <c r="BC933" s="328"/>
      <c r="BD933" s="328"/>
      <c r="BE933" s="328"/>
      <c r="BF933" s="328"/>
      <c r="BG933" s="328"/>
      <c r="BH933" s="328"/>
      <c r="BI933" s="328"/>
      <c r="BJ933" s="328"/>
      <c r="BK933" s="328"/>
      <c r="BL933" s="328"/>
      <c r="BM933" s="328"/>
      <c r="BN933" s="328"/>
      <c r="BO933" s="328"/>
      <c r="BP933" s="328"/>
      <c r="BQ933" s="328"/>
      <c r="BR933" s="328"/>
      <c r="BS933" s="328"/>
      <c r="BT933" s="328"/>
      <c r="BU933" s="328"/>
      <c r="BV933" s="328"/>
      <c r="BW933" s="328"/>
      <c r="BX933" s="328"/>
      <c r="BY933" s="328"/>
      <c r="BZ933" s="328"/>
      <c r="CA933" s="328"/>
      <c r="CB933" s="328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0"/>
      <c r="CO933" s="0"/>
      <c r="CP933" s="0"/>
      <c r="CQ933" s="0"/>
      <c r="CR933" s="0"/>
      <c r="CS933" s="0"/>
      <c r="CT933" s="0"/>
      <c r="CU933" s="0"/>
      <c r="CV933" s="19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188" customFormat="true" ht="18.75" hidden="false" customHeight="false" outlineLevel="0" collapsed="false">
      <c r="A934" s="1"/>
      <c r="B934" s="325"/>
      <c r="C934" s="325"/>
      <c r="D934" s="326"/>
      <c r="E934" s="326"/>
      <c r="F934" s="326"/>
      <c r="G934" s="326"/>
      <c r="H934" s="326"/>
      <c r="I934" s="326"/>
      <c r="J934" s="326"/>
      <c r="K934" s="326"/>
      <c r="L934" s="326"/>
      <c r="M934" s="326"/>
      <c r="N934" s="326"/>
      <c r="O934" s="326"/>
      <c r="P934" s="326"/>
      <c r="Q934" s="326"/>
      <c r="R934" s="327"/>
      <c r="S934" s="327"/>
      <c r="T934" s="327"/>
      <c r="U934" s="327"/>
      <c r="V934" s="327"/>
      <c r="W934" s="328"/>
      <c r="X934" s="328"/>
      <c r="Y934" s="328"/>
      <c r="Z934" s="328"/>
      <c r="AA934" s="328"/>
      <c r="AB934" s="328"/>
      <c r="AC934" s="328"/>
      <c r="AD934" s="328"/>
      <c r="AE934" s="328"/>
      <c r="AF934" s="328"/>
      <c r="AG934" s="328"/>
      <c r="AH934" s="329"/>
      <c r="AI934" s="329"/>
      <c r="AJ934" s="328"/>
      <c r="AK934" s="328"/>
      <c r="AL934" s="328"/>
      <c r="AM934" s="328"/>
      <c r="AN934" s="328"/>
      <c r="AO934" s="328"/>
      <c r="AP934" s="328"/>
      <c r="AQ934" s="328"/>
      <c r="AR934" s="328"/>
      <c r="AS934" s="328"/>
      <c r="AT934" s="328"/>
      <c r="AU934" s="328"/>
      <c r="AV934" s="328"/>
      <c r="AW934" s="328"/>
      <c r="AX934" s="328"/>
      <c r="AY934" s="328"/>
      <c r="AZ934" s="328"/>
      <c r="BA934" s="328"/>
      <c r="BB934" s="328"/>
      <c r="BC934" s="328"/>
      <c r="BD934" s="328"/>
      <c r="BE934" s="328"/>
      <c r="BF934" s="328"/>
      <c r="BG934" s="328"/>
      <c r="BH934" s="328"/>
      <c r="BI934" s="328"/>
      <c r="BJ934" s="328"/>
      <c r="BK934" s="328"/>
      <c r="BL934" s="328"/>
      <c r="BM934" s="328"/>
      <c r="BN934" s="328"/>
      <c r="BO934" s="328"/>
      <c r="BP934" s="328"/>
      <c r="BQ934" s="328"/>
      <c r="BR934" s="328"/>
      <c r="BS934" s="328"/>
      <c r="BT934" s="328"/>
      <c r="BU934" s="328"/>
      <c r="BV934" s="328"/>
      <c r="BW934" s="328"/>
      <c r="BX934" s="328"/>
      <c r="BY934" s="328"/>
      <c r="BZ934" s="328"/>
      <c r="CA934" s="328"/>
      <c r="CB934" s="328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0"/>
      <c r="CO934" s="0"/>
      <c r="CP934" s="0"/>
      <c r="CQ934" s="0"/>
      <c r="CR934" s="0"/>
      <c r="CS934" s="0"/>
      <c r="CT934" s="0"/>
      <c r="CU934" s="0"/>
      <c r="CV934" s="19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188" customFormat="true" ht="18.75" hidden="false" customHeight="false" outlineLevel="0" collapsed="false">
      <c r="A935" s="1"/>
      <c r="B935" s="325"/>
      <c r="C935" s="325"/>
      <c r="D935" s="326"/>
      <c r="E935" s="326"/>
      <c r="F935" s="326"/>
      <c r="G935" s="326"/>
      <c r="H935" s="326"/>
      <c r="I935" s="326"/>
      <c r="J935" s="326"/>
      <c r="K935" s="326"/>
      <c r="L935" s="326"/>
      <c r="M935" s="326"/>
      <c r="N935" s="326"/>
      <c r="O935" s="326"/>
      <c r="P935" s="326"/>
      <c r="Q935" s="326"/>
      <c r="R935" s="327"/>
      <c r="S935" s="327"/>
      <c r="T935" s="327"/>
      <c r="U935" s="327"/>
      <c r="V935" s="327"/>
      <c r="W935" s="328"/>
      <c r="X935" s="328"/>
      <c r="Y935" s="328"/>
      <c r="Z935" s="328"/>
      <c r="AA935" s="328"/>
      <c r="AB935" s="328"/>
      <c r="AC935" s="328"/>
      <c r="AD935" s="328"/>
      <c r="AE935" s="328"/>
      <c r="AF935" s="328"/>
      <c r="AG935" s="328"/>
      <c r="AH935" s="329"/>
      <c r="AI935" s="329"/>
      <c r="AJ935" s="328"/>
      <c r="AK935" s="328"/>
      <c r="AL935" s="328"/>
      <c r="AM935" s="328"/>
      <c r="AN935" s="328"/>
      <c r="AO935" s="328"/>
      <c r="AP935" s="328"/>
      <c r="AQ935" s="328"/>
      <c r="AR935" s="328"/>
      <c r="AS935" s="328"/>
      <c r="AT935" s="328"/>
      <c r="AU935" s="328"/>
      <c r="AV935" s="328"/>
      <c r="AW935" s="328"/>
      <c r="AX935" s="328"/>
      <c r="AY935" s="328"/>
      <c r="AZ935" s="328"/>
      <c r="BA935" s="328"/>
      <c r="BB935" s="328"/>
      <c r="BC935" s="328"/>
      <c r="BD935" s="328"/>
      <c r="BE935" s="328"/>
      <c r="BF935" s="328"/>
      <c r="BG935" s="328"/>
      <c r="BH935" s="328"/>
      <c r="BI935" s="328"/>
      <c r="BJ935" s="328"/>
      <c r="BK935" s="328"/>
      <c r="BL935" s="328"/>
      <c r="BM935" s="328"/>
      <c r="BN935" s="328"/>
      <c r="BO935" s="328"/>
      <c r="BP935" s="328"/>
      <c r="BQ935" s="328"/>
      <c r="BR935" s="328"/>
      <c r="BS935" s="328"/>
      <c r="BT935" s="328"/>
      <c r="BU935" s="328"/>
      <c r="BV935" s="328"/>
      <c r="BW935" s="328"/>
      <c r="BX935" s="328"/>
      <c r="BY935" s="328"/>
      <c r="BZ935" s="328"/>
      <c r="CA935" s="328"/>
      <c r="CB935" s="328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0"/>
      <c r="CO935" s="0"/>
      <c r="CP935" s="0"/>
      <c r="CQ935" s="0"/>
      <c r="CR935" s="0"/>
      <c r="CS935" s="0"/>
      <c r="CT935" s="0"/>
      <c r="CU935" s="0"/>
      <c r="CV935" s="19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188" customFormat="true" ht="18.75" hidden="false" customHeight="false" outlineLevel="0" collapsed="false">
      <c r="A936" s="1"/>
      <c r="B936" s="325"/>
      <c r="C936" s="325"/>
      <c r="D936" s="326"/>
      <c r="E936" s="326"/>
      <c r="F936" s="326"/>
      <c r="G936" s="326"/>
      <c r="H936" s="326"/>
      <c r="I936" s="326"/>
      <c r="J936" s="326"/>
      <c r="K936" s="326"/>
      <c r="L936" s="326"/>
      <c r="M936" s="326"/>
      <c r="N936" s="326"/>
      <c r="O936" s="326"/>
      <c r="P936" s="326"/>
      <c r="Q936" s="326"/>
      <c r="R936" s="327"/>
      <c r="S936" s="327"/>
      <c r="T936" s="327"/>
      <c r="U936" s="327"/>
      <c r="V936" s="327"/>
      <c r="W936" s="328"/>
      <c r="X936" s="328"/>
      <c r="Y936" s="328"/>
      <c r="Z936" s="328"/>
      <c r="AA936" s="328"/>
      <c r="AB936" s="328"/>
      <c r="AC936" s="328"/>
      <c r="AD936" s="328"/>
      <c r="AE936" s="328"/>
      <c r="AF936" s="328"/>
      <c r="AG936" s="328"/>
      <c r="AH936" s="329"/>
      <c r="AI936" s="329"/>
      <c r="AJ936" s="328"/>
      <c r="AK936" s="328"/>
      <c r="AL936" s="328"/>
      <c r="AM936" s="328"/>
      <c r="AN936" s="328"/>
      <c r="AO936" s="328"/>
      <c r="AP936" s="328"/>
      <c r="AQ936" s="328"/>
      <c r="AR936" s="328"/>
      <c r="AS936" s="328"/>
      <c r="AT936" s="328"/>
      <c r="AU936" s="328"/>
      <c r="AV936" s="328"/>
      <c r="AW936" s="328"/>
      <c r="AX936" s="328"/>
      <c r="AY936" s="328"/>
      <c r="AZ936" s="328"/>
      <c r="BA936" s="328"/>
      <c r="BB936" s="328"/>
      <c r="BC936" s="328"/>
      <c r="BD936" s="328"/>
      <c r="BE936" s="328"/>
      <c r="BF936" s="328"/>
      <c r="BG936" s="328"/>
      <c r="BH936" s="328"/>
      <c r="BI936" s="328"/>
      <c r="BJ936" s="328"/>
      <c r="BK936" s="328"/>
      <c r="BL936" s="328"/>
      <c r="BM936" s="328"/>
      <c r="BN936" s="328"/>
      <c r="BO936" s="328"/>
      <c r="BP936" s="328"/>
      <c r="BQ936" s="328"/>
      <c r="BR936" s="328"/>
      <c r="BS936" s="328"/>
      <c r="BT936" s="328"/>
      <c r="BU936" s="328"/>
      <c r="BV936" s="328"/>
      <c r="BW936" s="328"/>
      <c r="BX936" s="328"/>
      <c r="BY936" s="328"/>
      <c r="BZ936" s="328"/>
      <c r="CA936" s="328"/>
      <c r="CB936" s="328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0"/>
      <c r="CO936" s="0"/>
      <c r="CP936" s="0"/>
      <c r="CQ936" s="0"/>
      <c r="CR936" s="0"/>
      <c r="CS936" s="0"/>
      <c r="CT936" s="0"/>
      <c r="CU936" s="0"/>
      <c r="CV936" s="19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188" customFormat="true" ht="18.75" hidden="false" customHeight="false" outlineLevel="0" collapsed="false">
      <c r="A937" s="1"/>
      <c r="B937" s="325"/>
      <c r="C937" s="325"/>
      <c r="D937" s="326"/>
      <c r="E937" s="326"/>
      <c r="F937" s="326"/>
      <c r="G937" s="326"/>
      <c r="H937" s="326"/>
      <c r="I937" s="326"/>
      <c r="J937" s="326"/>
      <c r="K937" s="326"/>
      <c r="L937" s="326"/>
      <c r="M937" s="326"/>
      <c r="N937" s="326"/>
      <c r="O937" s="326"/>
      <c r="P937" s="326"/>
      <c r="Q937" s="326"/>
      <c r="R937" s="327"/>
      <c r="S937" s="327"/>
      <c r="T937" s="327"/>
      <c r="U937" s="327"/>
      <c r="V937" s="327"/>
      <c r="W937" s="328"/>
      <c r="X937" s="328"/>
      <c r="Y937" s="328"/>
      <c r="Z937" s="328"/>
      <c r="AA937" s="328"/>
      <c r="AB937" s="328"/>
      <c r="AC937" s="328"/>
      <c r="AD937" s="328"/>
      <c r="AE937" s="328"/>
      <c r="AF937" s="328"/>
      <c r="AG937" s="328"/>
      <c r="AH937" s="329"/>
      <c r="AI937" s="329"/>
      <c r="AJ937" s="328"/>
      <c r="AK937" s="328"/>
      <c r="AL937" s="328"/>
      <c r="AM937" s="328"/>
      <c r="AN937" s="328"/>
      <c r="AO937" s="328"/>
      <c r="AP937" s="328"/>
      <c r="AQ937" s="328"/>
      <c r="AR937" s="328"/>
      <c r="AS937" s="328"/>
      <c r="AT937" s="328"/>
      <c r="AU937" s="328"/>
      <c r="AV937" s="328"/>
      <c r="AW937" s="328"/>
      <c r="AX937" s="328"/>
      <c r="AY937" s="328"/>
      <c r="AZ937" s="328"/>
      <c r="BA937" s="328"/>
      <c r="BB937" s="328"/>
      <c r="BC937" s="328"/>
      <c r="BD937" s="328"/>
      <c r="BE937" s="328"/>
      <c r="BF937" s="328"/>
      <c r="BG937" s="328"/>
      <c r="BH937" s="328"/>
      <c r="BI937" s="328"/>
      <c r="BJ937" s="328"/>
      <c r="BK937" s="328"/>
      <c r="BL937" s="328"/>
      <c r="BM937" s="328"/>
      <c r="BN937" s="328"/>
      <c r="BO937" s="328"/>
      <c r="BP937" s="328"/>
      <c r="BQ937" s="328"/>
      <c r="BR937" s="328"/>
      <c r="BS937" s="328"/>
      <c r="BT937" s="328"/>
      <c r="BU937" s="328"/>
      <c r="BV937" s="328"/>
      <c r="BW937" s="328"/>
      <c r="BX937" s="328"/>
      <c r="BY937" s="328"/>
      <c r="BZ937" s="328"/>
      <c r="CA937" s="328"/>
      <c r="CB937" s="328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0"/>
      <c r="CO937" s="0"/>
      <c r="CP937" s="0"/>
      <c r="CQ937" s="0"/>
      <c r="CR937" s="0"/>
      <c r="CS937" s="0"/>
      <c r="CT937" s="0"/>
      <c r="CU937" s="0"/>
      <c r="CV937" s="19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188" customFormat="true" ht="18.75" hidden="false" customHeight="false" outlineLevel="0" collapsed="false">
      <c r="A938" s="1"/>
      <c r="B938" s="325"/>
      <c r="C938" s="325"/>
      <c r="D938" s="326"/>
      <c r="E938" s="326"/>
      <c r="F938" s="326"/>
      <c r="G938" s="326"/>
      <c r="H938" s="326"/>
      <c r="I938" s="326"/>
      <c r="J938" s="326"/>
      <c r="K938" s="326"/>
      <c r="L938" s="326"/>
      <c r="M938" s="326"/>
      <c r="N938" s="326"/>
      <c r="O938" s="326"/>
      <c r="P938" s="326"/>
      <c r="Q938" s="326"/>
      <c r="R938" s="327"/>
      <c r="S938" s="327"/>
      <c r="T938" s="327"/>
      <c r="U938" s="327"/>
      <c r="V938" s="327"/>
      <c r="W938" s="328"/>
      <c r="X938" s="328"/>
      <c r="Y938" s="328"/>
      <c r="Z938" s="328"/>
      <c r="AA938" s="328"/>
      <c r="AB938" s="328"/>
      <c r="AC938" s="328"/>
      <c r="AD938" s="328"/>
      <c r="AE938" s="328"/>
      <c r="AF938" s="328"/>
      <c r="AG938" s="328"/>
      <c r="AH938" s="329"/>
      <c r="AI938" s="329"/>
      <c r="AJ938" s="328"/>
      <c r="AK938" s="328"/>
      <c r="AL938" s="328"/>
      <c r="AM938" s="328"/>
      <c r="AN938" s="328"/>
      <c r="AO938" s="328"/>
      <c r="AP938" s="328"/>
      <c r="AQ938" s="328"/>
      <c r="AR938" s="328"/>
      <c r="AS938" s="328"/>
      <c r="AT938" s="328"/>
      <c r="AU938" s="328"/>
      <c r="AV938" s="328"/>
      <c r="AW938" s="328"/>
      <c r="AX938" s="328"/>
      <c r="AY938" s="328"/>
      <c r="AZ938" s="328"/>
      <c r="BA938" s="328"/>
      <c r="BB938" s="328"/>
      <c r="BC938" s="328"/>
      <c r="BD938" s="328"/>
      <c r="BE938" s="328"/>
      <c r="BF938" s="328"/>
      <c r="BG938" s="328"/>
      <c r="BH938" s="328"/>
      <c r="BI938" s="328"/>
      <c r="BJ938" s="328"/>
      <c r="BK938" s="328"/>
      <c r="BL938" s="328"/>
      <c r="BM938" s="328"/>
      <c r="BN938" s="328"/>
      <c r="BO938" s="328"/>
      <c r="BP938" s="328"/>
      <c r="BQ938" s="328"/>
      <c r="BR938" s="328"/>
      <c r="BS938" s="328"/>
      <c r="BT938" s="328"/>
      <c r="BU938" s="328"/>
      <c r="BV938" s="328"/>
      <c r="BW938" s="328"/>
      <c r="BX938" s="328"/>
      <c r="BY938" s="328"/>
      <c r="BZ938" s="328"/>
      <c r="CA938" s="328"/>
      <c r="CB938" s="328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0"/>
      <c r="CO938" s="0"/>
      <c r="CP938" s="0"/>
      <c r="CQ938" s="0"/>
      <c r="CR938" s="0"/>
      <c r="CS938" s="0"/>
      <c r="CT938" s="0"/>
      <c r="CU938" s="0"/>
      <c r="CV938" s="19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188" customFormat="true" ht="18.75" hidden="false" customHeight="false" outlineLevel="0" collapsed="false">
      <c r="A939" s="1"/>
      <c r="B939" s="325"/>
      <c r="C939" s="325"/>
      <c r="D939" s="326"/>
      <c r="E939" s="326"/>
      <c r="F939" s="326"/>
      <c r="G939" s="326"/>
      <c r="H939" s="326"/>
      <c r="I939" s="326"/>
      <c r="J939" s="326"/>
      <c r="K939" s="326"/>
      <c r="L939" s="326"/>
      <c r="M939" s="326"/>
      <c r="N939" s="326"/>
      <c r="O939" s="326"/>
      <c r="P939" s="326"/>
      <c r="Q939" s="326"/>
      <c r="R939" s="327"/>
      <c r="S939" s="327"/>
      <c r="T939" s="327"/>
      <c r="U939" s="327"/>
      <c r="V939" s="327"/>
      <c r="W939" s="328"/>
      <c r="X939" s="328"/>
      <c r="Y939" s="328"/>
      <c r="Z939" s="328"/>
      <c r="AA939" s="328"/>
      <c r="AB939" s="328"/>
      <c r="AC939" s="328"/>
      <c r="AD939" s="328"/>
      <c r="AE939" s="328"/>
      <c r="AF939" s="328"/>
      <c r="AG939" s="328"/>
      <c r="AH939" s="329"/>
      <c r="AI939" s="329"/>
      <c r="AJ939" s="328"/>
      <c r="AK939" s="328"/>
      <c r="AL939" s="328"/>
      <c r="AM939" s="328"/>
      <c r="AN939" s="328"/>
      <c r="AO939" s="328"/>
      <c r="AP939" s="328"/>
      <c r="AQ939" s="328"/>
      <c r="AR939" s="328"/>
      <c r="AS939" s="328"/>
      <c r="AT939" s="328"/>
      <c r="AU939" s="328"/>
      <c r="AV939" s="328"/>
      <c r="AW939" s="328"/>
      <c r="AX939" s="328"/>
      <c r="AY939" s="328"/>
      <c r="AZ939" s="328"/>
      <c r="BA939" s="328"/>
      <c r="BB939" s="328"/>
      <c r="BC939" s="328"/>
      <c r="BD939" s="328"/>
      <c r="BE939" s="328"/>
      <c r="BF939" s="328"/>
      <c r="BG939" s="328"/>
      <c r="BH939" s="328"/>
      <c r="BI939" s="328"/>
      <c r="BJ939" s="328"/>
      <c r="BK939" s="328"/>
      <c r="BL939" s="328"/>
      <c r="BM939" s="328"/>
      <c r="BN939" s="328"/>
      <c r="BO939" s="328"/>
      <c r="BP939" s="328"/>
      <c r="BQ939" s="328"/>
      <c r="BR939" s="328"/>
      <c r="BS939" s="328"/>
      <c r="BT939" s="328"/>
      <c r="BU939" s="328"/>
      <c r="BV939" s="328"/>
      <c r="BW939" s="328"/>
      <c r="BX939" s="328"/>
      <c r="BY939" s="328"/>
      <c r="BZ939" s="328"/>
      <c r="CA939" s="328"/>
      <c r="CB939" s="328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0"/>
      <c r="CO939" s="0"/>
      <c r="CP939" s="0"/>
      <c r="CQ939" s="0"/>
      <c r="CR939" s="0"/>
      <c r="CS939" s="0"/>
      <c r="CT939" s="0"/>
      <c r="CU939" s="0"/>
      <c r="CV939" s="19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188" customFormat="true" ht="18.75" hidden="false" customHeight="false" outlineLevel="0" collapsed="false">
      <c r="A940" s="1"/>
      <c r="B940" s="325"/>
      <c r="C940" s="325"/>
      <c r="D940" s="326"/>
      <c r="E940" s="326"/>
      <c r="F940" s="326"/>
      <c r="G940" s="326"/>
      <c r="H940" s="326"/>
      <c r="I940" s="326"/>
      <c r="J940" s="326"/>
      <c r="K940" s="326"/>
      <c r="L940" s="326"/>
      <c r="M940" s="326"/>
      <c r="N940" s="326"/>
      <c r="O940" s="326"/>
      <c r="P940" s="326"/>
      <c r="Q940" s="326"/>
      <c r="R940" s="327"/>
      <c r="S940" s="327"/>
      <c r="T940" s="327"/>
      <c r="U940" s="327"/>
      <c r="V940" s="327"/>
      <c r="W940" s="328"/>
      <c r="X940" s="328"/>
      <c r="Y940" s="328"/>
      <c r="Z940" s="328"/>
      <c r="AA940" s="328"/>
      <c r="AB940" s="328"/>
      <c r="AC940" s="328"/>
      <c r="AD940" s="328"/>
      <c r="AE940" s="328"/>
      <c r="AF940" s="328"/>
      <c r="AG940" s="328"/>
      <c r="AH940" s="329"/>
      <c r="AI940" s="329"/>
      <c r="AJ940" s="328"/>
      <c r="AK940" s="328"/>
      <c r="AL940" s="328"/>
      <c r="AM940" s="328"/>
      <c r="AN940" s="328"/>
      <c r="AO940" s="328"/>
      <c r="AP940" s="328"/>
      <c r="AQ940" s="328"/>
      <c r="AR940" s="328"/>
      <c r="AS940" s="328"/>
      <c r="AT940" s="328"/>
      <c r="AU940" s="328"/>
      <c r="AV940" s="328"/>
      <c r="AW940" s="328"/>
      <c r="AX940" s="328"/>
      <c r="AY940" s="328"/>
      <c r="AZ940" s="328"/>
      <c r="BA940" s="328"/>
      <c r="BB940" s="328"/>
      <c r="BC940" s="328"/>
      <c r="BD940" s="328"/>
      <c r="BE940" s="328"/>
      <c r="BF940" s="328"/>
      <c r="BG940" s="328"/>
      <c r="BH940" s="328"/>
      <c r="BI940" s="328"/>
      <c r="BJ940" s="328"/>
      <c r="BK940" s="328"/>
      <c r="BL940" s="328"/>
      <c r="BM940" s="328"/>
      <c r="BN940" s="328"/>
      <c r="BO940" s="328"/>
      <c r="BP940" s="328"/>
      <c r="BQ940" s="328"/>
      <c r="BR940" s="328"/>
      <c r="BS940" s="328"/>
      <c r="BT940" s="328"/>
      <c r="BU940" s="328"/>
      <c r="BV940" s="328"/>
      <c r="BW940" s="328"/>
      <c r="BX940" s="328"/>
      <c r="BY940" s="328"/>
      <c r="BZ940" s="328"/>
      <c r="CA940" s="328"/>
      <c r="CB940" s="328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0"/>
      <c r="CO940" s="0"/>
      <c r="CP940" s="0"/>
      <c r="CQ940" s="0"/>
      <c r="CR940" s="0"/>
      <c r="CS940" s="0"/>
      <c r="CT940" s="0"/>
      <c r="CU940" s="0"/>
      <c r="CV940" s="19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188" customFormat="true" ht="18.75" hidden="false" customHeight="false" outlineLevel="0" collapsed="false">
      <c r="A941" s="1"/>
      <c r="B941" s="325"/>
      <c r="C941" s="325"/>
      <c r="D941" s="326"/>
      <c r="E941" s="326"/>
      <c r="F941" s="326"/>
      <c r="G941" s="326"/>
      <c r="H941" s="326"/>
      <c r="I941" s="326"/>
      <c r="J941" s="326"/>
      <c r="K941" s="326"/>
      <c r="L941" s="326"/>
      <c r="M941" s="326"/>
      <c r="N941" s="326"/>
      <c r="O941" s="326"/>
      <c r="P941" s="326"/>
      <c r="Q941" s="326"/>
      <c r="R941" s="327"/>
      <c r="S941" s="327"/>
      <c r="T941" s="327"/>
      <c r="U941" s="327"/>
      <c r="V941" s="327"/>
      <c r="W941" s="328"/>
      <c r="X941" s="328"/>
      <c r="Y941" s="328"/>
      <c r="Z941" s="328"/>
      <c r="AA941" s="328"/>
      <c r="AB941" s="328"/>
      <c r="AC941" s="328"/>
      <c r="AD941" s="328"/>
      <c r="AE941" s="328"/>
      <c r="AF941" s="328"/>
      <c r="AG941" s="328"/>
      <c r="AH941" s="329"/>
      <c r="AI941" s="329"/>
      <c r="AJ941" s="328"/>
      <c r="AK941" s="328"/>
      <c r="AL941" s="328"/>
      <c r="AM941" s="328"/>
      <c r="AN941" s="328"/>
      <c r="AO941" s="328"/>
      <c r="AP941" s="328"/>
      <c r="AQ941" s="328"/>
      <c r="AR941" s="328"/>
      <c r="AS941" s="328"/>
      <c r="AT941" s="328"/>
      <c r="AU941" s="328"/>
      <c r="AV941" s="328"/>
      <c r="AW941" s="328"/>
      <c r="AX941" s="328"/>
      <c r="AY941" s="328"/>
      <c r="AZ941" s="328"/>
      <c r="BA941" s="328"/>
      <c r="BB941" s="328"/>
      <c r="BC941" s="328"/>
      <c r="BD941" s="328"/>
      <c r="BE941" s="328"/>
      <c r="BF941" s="328"/>
      <c r="BG941" s="328"/>
      <c r="BH941" s="328"/>
      <c r="BI941" s="328"/>
      <c r="BJ941" s="328"/>
      <c r="BK941" s="328"/>
      <c r="BL941" s="328"/>
      <c r="BM941" s="328"/>
      <c r="BN941" s="328"/>
      <c r="BO941" s="328"/>
      <c r="BP941" s="328"/>
      <c r="BQ941" s="328"/>
      <c r="BR941" s="328"/>
      <c r="BS941" s="328"/>
      <c r="BT941" s="328"/>
      <c r="BU941" s="328"/>
      <c r="BV941" s="328"/>
      <c r="BW941" s="328"/>
      <c r="BX941" s="328"/>
      <c r="BY941" s="328"/>
      <c r="BZ941" s="328"/>
      <c r="CA941" s="328"/>
      <c r="CB941" s="328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0"/>
      <c r="CO941" s="0"/>
      <c r="CP941" s="0"/>
      <c r="CQ941" s="0"/>
      <c r="CR941" s="0"/>
      <c r="CS941" s="0"/>
      <c r="CT941" s="0"/>
      <c r="CU941" s="0"/>
      <c r="CV941" s="19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188" customFormat="true" ht="18.75" hidden="false" customHeight="false" outlineLevel="0" collapsed="false">
      <c r="A942" s="1"/>
      <c r="B942" s="325"/>
      <c r="C942" s="325"/>
      <c r="D942" s="326"/>
      <c r="E942" s="326"/>
      <c r="F942" s="326"/>
      <c r="G942" s="326"/>
      <c r="H942" s="326"/>
      <c r="I942" s="326"/>
      <c r="J942" s="326"/>
      <c r="K942" s="326"/>
      <c r="L942" s="326"/>
      <c r="M942" s="326"/>
      <c r="N942" s="326"/>
      <c r="O942" s="326"/>
      <c r="P942" s="326"/>
      <c r="Q942" s="326"/>
      <c r="R942" s="327"/>
      <c r="S942" s="327"/>
      <c r="T942" s="327"/>
      <c r="U942" s="327"/>
      <c r="V942" s="327"/>
      <c r="W942" s="328"/>
      <c r="X942" s="328"/>
      <c r="Y942" s="328"/>
      <c r="Z942" s="328"/>
      <c r="AA942" s="328"/>
      <c r="AB942" s="328"/>
      <c r="AC942" s="328"/>
      <c r="AD942" s="328"/>
      <c r="AE942" s="328"/>
      <c r="AF942" s="328"/>
      <c r="AG942" s="328"/>
      <c r="AH942" s="329"/>
      <c r="AI942" s="329"/>
      <c r="AJ942" s="328"/>
      <c r="AK942" s="328"/>
      <c r="AL942" s="328"/>
      <c r="AM942" s="328"/>
      <c r="AN942" s="328"/>
      <c r="AO942" s="328"/>
      <c r="AP942" s="328"/>
      <c r="AQ942" s="328"/>
      <c r="AR942" s="328"/>
      <c r="AS942" s="328"/>
      <c r="AT942" s="328"/>
      <c r="AU942" s="328"/>
      <c r="AV942" s="328"/>
      <c r="AW942" s="328"/>
      <c r="AX942" s="328"/>
      <c r="AY942" s="328"/>
      <c r="AZ942" s="328"/>
      <c r="BA942" s="328"/>
      <c r="BB942" s="328"/>
      <c r="BC942" s="328"/>
      <c r="BD942" s="328"/>
      <c r="BE942" s="328"/>
      <c r="BF942" s="328"/>
      <c r="BG942" s="328"/>
      <c r="BH942" s="328"/>
      <c r="BI942" s="328"/>
      <c r="BJ942" s="328"/>
      <c r="BK942" s="328"/>
      <c r="BL942" s="328"/>
      <c r="BM942" s="328"/>
      <c r="BN942" s="328"/>
      <c r="BO942" s="328"/>
      <c r="BP942" s="328"/>
      <c r="BQ942" s="328"/>
      <c r="BR942" s="328"/>
      <c r="BS942" s="328"/>
      <c r="BT942" s="328"/>
      <c r="BU942" s="328"/>
      <c r="BV942" s="328"/>
      <c r="BW942" s="328"/>
      <c r="BX942" s="328"/>
      <c r="BY942" s="328"/>
      <c r="BZ942" s="328"/>
      <c r="CA942" s="328"/>
      <c r="CB942" s="328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0"/>
      <c r="CO942" s="0"/>
      <c r="CP942" s="0"/>
      <c r="CQ942" s="0"/>
      <c r="CR942" s="0"/>
      <c r="CS942" s="0"/>
      <c r="CT942" s="0"/>
      <c r="CU942" s="0"/>
      <c r="CV942" s="19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188" customFormat="true" ht="18.75" hidden="false" customHeight="false" outlineLevel="0" collapsed="false">
      <c r="A943" s="1"/>
      <c r="B943" s="325"/>
      <c r="C943" s="325"/>
      <c r="D943" s="326"/>
      <c r="E943" s="326"/>
      <c r="F943" s="326"/>
      <c r="G943" s="326"/>
      <c r="H943" s="326"/>
      <c r="I943" s="326"/>
      <c r="J943" s="326"/>
      <c r="K943" s="326"/>
      <c r="L943" s="326"/>
      <c r="M943" s="326"/>
      <c r="N943" s="326"/>
      <c r="O943" s="326"/>
      <c r="P943" s="326"/>
      <c r="Q943" s="326"/>
      <c r="R943" s="327"/>
      <c r="S943" s="327"/>
      <c r="T943" s="327"/>
      <c r="U943" s="327"/>
      <c r="V943" s="327"/>
      <c r="W943" s="328"/>
      <c r="X943" s="328"/>
      <c r="Y943" s="328"/>
      <c r="Z943" s="328"/>
      <c r="AA943" s="328"/>
      <c r="AB943" s="328"/>
      <c r="AC943" s="328"/>
      <c r="AD943" s="328"/>
      <c r="AE943" s="328"/>
      <c r="AF943" s="328"/>
      <c r="AG943" s="328"/>
      <c r="AH943" s="329"/>
      <c r="AI943" s="329"/>
      <c r="AJ943" s="328"/>
      <c r="AK943" s="328"/>
      <c r="AL943" s="328"/>
      <c r="AM943" s="328"/>
      <c r="AN943" s="328"/>
      <c r="AO943" s="328"/>
      <c r="AP943" s="328"/>
      <c r="AQ943" s="328"/>
      <c r="AR943" s="328"/>
      <c r="AS943" s="328"/>
      <c r="AT943" s="328"/>
      <c r="AU943" s="328"/>
      <c r="AV943" s="328"/>
      <c r="AW943" s="328"/>
      <c r="AX943" s="328"/>
      <c r="AY943" s="328"/>
      <c r="AZ943" s="328"/>
      <c r="BA943" s="328"/>
      <c r="BB943" s="328"/>
      <c r="BC943" s="328"/>
      <c r="BD943" s="328"/>
      <c r="BE943" s="328"/>
      <c r="BF943" s="328"/>
      <c r="BG943" s="328"/>
      <c r="BH943" s="328"/>
      <c r="BI943" s="328"/>
      <c r="BJ943" s="328"/>
      <c r="BK943" s="328"/>
      <c r="BL943" s="328"/>
      <c r="BM943" s="328"/>
      <c r="BN943" s="328"/>
      <c r="BO943" s="328"/>
      <c r="BP943" s="328"/>
      <c r="BQ943" s="328"/>
      <c r="BR943" s="328"/>
      <c r="BS943" s="328"/>
      <c r="BT943" s="328"/>
      <c r="BU943" s="328"/>
      <c r="BV943" s="328"/>
      <c r="BW943" s="328"/>
      <c r="BX943" s="328"/>
      <c r="BY943" s="328"/>
      <c r="BZ943" s="328"/>
      <c r="CA943" s="328"/>
      <c r="CB943" s="328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0"/>
      <c r="CO943" s="0"/>
      <c r="CP943" s="0"/>
      <c r="CQ943" s="0"/>
      <c r="CR943" s="0"/>
      <c r="CS943" s="0"/>
      <c r="CT943" s="0"/>
      <c r="CU943" s="0"/>
      <c r="CV943" s="19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188" customFormat="true" ht="18.75" hidden="false" customHeight="false" outlineLevel="0" collapsed="false">
      <c r="A944" s="1"/>
      <c r="B944" s="325"/>
      <c r="C944" s="325"/>
      <c r="D944" s="326"/>
      <c r="E944" s="326"/>
      <c r="F944" s="326"/>
      <c r="G944" s="326"/>
      <c r="H944" s="326"/>
      <c r="I944" s="326"/>
      <c r="J944" s="326"/>
      <c r="K944" s="326"/>
      <c r="L944" s="326"/>
      <c r="M944" s="326"/>
      <c r="N944" s="326"/>
      <c r="O944" s="326"/>
      <c r="P944" s="326"/>
      <c r="Q944" s="326"/>
      <c r="R944" s="327"/>
      <c r="S944" s="327"/>
      <c r="T944" s="327"/>
      <c r="U944" s="327"/>
      <c r="V944" s="327"/>
      <c r="W944" s="328"/>
      <c r="X944" s="328"/>
      <c r="Y944" s="328"/>
      <c r="Z944" s="328"/>
      <c r="AA944" s="328"/>
      <c r="AB944" s="328"/>
      <c r="AC944" s="328"/>
      <c r="AD944" s="328"/>
      <c r="AE944" s="328"/>
      <c r="AF944" s="328"/>
      <c r="AG944" s="328"/>
      <c r="AH944" s="329"/>
      <c r="AI944" s="329"/>
      <c r="AJ944" s="328"/>
      <c r="AK944" s="328"/>
      <c r="AL944" s="328"/>
      <c r="AM944" s="328"/>
      <c r="AN944" s="328"/>
      <c r="AO944" s="328"/>
      <c r="AP944" s="328"/>
      <c r="AQ944" s="328"/>
      <c r="AR944" s="328"/>
      <c r="AS944" s="328"/>
      <c r="AT944" s="328"/>
      <c r="AU944" s="328"/>
      <c r="AV944" s="328"/>
      <c r="AW944" s="328"/>
      <c r="AX944" s="328"/>
      <c r="AY944" s="328"/>
      <c r="AZ944" s="328"/>
      <c r="BA944" s="328"/>
      <c r="BB944" s="328"/>
      <c r="BC944" s="328"/>
      <c r="BD944" s="328"/>
      <c r="BE944" s="328"/>
      <c r="BF944" s="328"/>
      <c r="BG944" s="328"/>
      <c r="BH944" s="328"/>
      <c r="BI944" s="328"/>
      <c r="BJ944" s="328"/>
      <c r="BK944" s="328"/>
      <c r="BL944" s="328"/>
      <c r="BM944" s="328"/>
      <c r="BN944" s="328"/>
      <c r="BO944" s="328"/>
      <c r="BP944" s="328"/>
      <c r="BQ944" s="328"/>
      <c r="BR944" s="328"/>
      <c r="BS944" s="328"/>
      <c r="BT944" s="328"/>
      <c r="BU944" s="328"/>
      <c r="BV944" s="328"/>
      <c r="BW944" s="328"/>
      <c r="BX944" s="328"/>
      <c r="BY944" s="328"/>
      <c r="BZ944" s="328"/>
      <c r="CA944" s="328"/>
      <c r="CB944" s="328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0"/>
      <c r="CO944" s="0"/>
      <c r="CP944" s="0"/>
      <c r="CQ944" s="0"/>
      <c r="CR944" s="0"/>
      <c r="CS944" s="0"/>
      <c r="CT944" s="0"/>
      <c r="CU944" s="0"/>
      <c r="CV944" s="19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188" customFormat="true" ht="18.75" hidden="false" customHeight="false" outlineLevel="0" collapsed="false">
      <c r="A945" s="1"/>
      <c r="B945" s="325"/>
      <c r="C945" s="325"/>
      <c r="D945" s="326"/>
      <c r="E945" s="326"/>
      <c r="F945" s="326"/>
      <c r="G945" s="326"/>
      <c r="H945" s="326"/>
      <c r="I945" s="326"/>
      <c r="J945" s="326"/>
      <c r="K945" s="326"/>
      <c r="L945" s="326"/>
      <c r="M945" s="326"/>
      <c r="N945" s="326"/>
      <c r="O945" s="326"/>
      <c r="P945" s="326"/>
      <c r="Q945" s="326"/>
      <c r="R945" s="327"/>
      <c r="S945" s="327"/>
      <c r="T945" s="327"/>
      <c r="U945" s="327"/>
      <c r="V945" s="327"/>
      <c r="W945" s="328"/>
      <c r="X945" s="328"/>
      <c r="Y945" s="328"/>
      <c r="Z945" s="328"/>
      <c r="AA945" s="328"/>
      <c r="AB945" s="328"/>
      <c r="AC945" s="328"/>
      <c r="AD945" s="328"/>
      <c r="AE945" s="328"/>
      <c r="AF945" s="328"/>
      <c r="AG945" s="328"/>
      <c r="AH945" s="329"/>
      <c r="AI945" s="329"/>
      <c r="AJ945" s="328"/>
      <c r="AK945" s="328"/>
      <c r="AL945" s="328"/>
      <c r="AM945" s="328"/>
      <c r="AN945" s="328"/>
      <c r="AO945" s="328"/>
      <c r="AP945" s="328"/>
      <c r="AQ945" s="328"/>
      <c r="AR945" s="328"/>
      <c r="AS945" s="328"/>
      <c r="AT945" s="328"/>
      <c r="AU945" s="328"/>
      <c r="AV945" s="328"/>
      <c r="AW945" s="328"/>
      <c r="AX945" s="328"/>
      <c r="AY945" s="328"/>
      <c r="AZ945" s="328"/>
      <c r="BA945" s="328"/>
      <c r="BB945" s="328"/>
      <c r="BC945" s="328"/>
      <c r="BD945" s="328"/>
      <c r="BE945" s="328"/>
      <c r="BF945" s="328"/>
      <c r="BG945" s="328"/>
      <c r="BH945" s="328"/>
      <c r="BI945" s="328"/>
      <c r="BJ945" s="328"/>
      <c r="BK945" s="328"/>
      <c r="BL945" s="328"/>
      <c r="BM945" s="328"/>
      <c r="BN945" s="328"/>
      <c r="BO945" s="328"/>
      <c r="BP945" s="328"/>
      <c r="BQ945" s="328"/>
      <c r="BR945" s="328"/>
      <c r="BS945" s="328"/>
      <c r="BT945" s="328"/>
      <c r="BU945" s="328"/>
      <c r="BV945" s="328"/>
      <c r="BW945" s="328"/>
      <c r="BX945" s="328"/>
      <c r="BY945" s="328"/>
      <c r="BZ945" s="328"/>
      <c r="CA945" s="328"/>
      <c r="CB945" s="328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0"/>
      <c r="CO945" s="0"/>
      <c r="CP945" s="0"/>
      <c r="CQ945" s="0"/>
      <c r="CR945" s="0"/>
      <c r="CS945" s="0"/>
      <c r="CT945" s="0"/>
      <c r="CU945" s="0"/>
      <c r="CV945" s="19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188" customFormat="true" ht="18.75" hidden="false" customHeight="false" outlineLevel="0" collapsed="false">
      <c r="A946" s="1"/>
      <c r="B946" s="325"/>
      <c r="C946" s="325"/>
      <c r="D946" s="326"/>
      <c r="E946" s="326"/>
      <c r="F946" s="326"/>
      <c r="G946" s="326"/>
      <c r="H946" s="326"/>
      <c r="I946" s="326"/>
      <c r="J946" s="326"/>
      <c r="K946" s="326"/>
      <c r="L946" s="326"/>
      <c r="M946" s="326"/>
      <c r="N946" s="326"/>
      <c r="O946" s="326"/>
      <c r="P946" s="326"/>
      <c r="Q946" s="326"/>
      <c r="R946" s="327"/>
      <c r="S946" s="327"/>
      <c r="T946" s="327"/>
      <c r="U946" s="327"/>
      <c r="V946" s="327"/>
      <c r="W946" s="328"/>
      <c r="X946" s="328"/>
      <c r="Y946" s="328"/>
      <c r="Z946" s="328"/>
      <c r="AA946" s="328"/>
      <c r="AB946" s="328"/>
      <c r="AC946" s="328"/>
      <c r="AD946" s="328"/>
      <c r="AE946" s="328"/>
      <c r="AF946" s="328"/>
      <c r="AG946" s="328"/>
      <c r="AH946" s="329"/>
      <c r="AI946" s="329"/>
      <c r="AJ946" s="328"/>
      <c r="AK946" s="328"/>
      <c r="AL946" s="328"/>
      <c r="AM946" s="328"/>
      <c r="AN946" s="328"/>
      <c r="AO946" s="328"/>
      <c r="AP946" s="328"/>
      <c r="AQ946" s="328"/>
      <c r="AR946" s="328"/>
      <c r="AS946" s="328"/>
      <c r="AT946" s="328"/>
      <c r="AU946" s="328"/>
      <c r="AV946" s="328"/>
      <c r="AW946" s="328"/>
      <c r="AX946" s="328"/>
      <c r="AY946" s="328"/>
      <c r="AZ946" s="328"/>
      <c r="BA946" s="328"/>
      <c r="BB946" s="328"/>
      <c r="BC946" s="328"/>
      <c r="BD946" s="328"/>
      <c r="BE946" s="328"/>
      <c r="BF946" s="328"/>
      <c r="BG946" s="328"/>
      <c r="BH946" s="328"/>
      <c r="BI946" s="328"/>
      <c r="BJ946" s="328"/>
      <c r="BK946" s="328"/>
      <c r="BL946" s="328"/>
      <c r="BM946" s="328"/>
      <c r="BN946" s="328"/>
      <c r="BO946" s="328"/>
      <c r="BP946" s="328"/>
      <c r="BQ946" s="328"/>
      <c r="BR946" s="328"/>
      <c r="BS946" s="328"/>
      <c r="BT946" s="328"/>
      <c r="BU946" s="328"/>
      <c r="BV946" s="328"/>
      <c r="BW946" s="328"/>
      <c r="BX946" s="328"/>
      <c r="BY946" s="328"/>
      <c r="BZ946" s="328"/>
      <c r="CA946" s="328"/>
      <c r="CB946" s="328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0"/>
      <c r="CO946" s="0"/>
      <c r="CP946" s="0"/>
      <c r="CQ946" s="0"/>
      <c r="CR946" s="0"/>
      <c r="CS946" s="0"/>
      <c r="CT946" s="0"/>
      <c r="CU946" s="0"/>
      <c r="CV946" s="19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188" customFormat="true" ht="18.75" hidden="false" customHeight="false" outlineLevel="0" collapsed="false">
      <c r="A947" s="1"/>
      <c r="B947" s="325"/>
      <c r="C947" s="325"/>
      <c r="D947" s="326"/>
      <c r="E947" s="326"/>
      <c r="F947" s="326"/>
      <c r="G947" s="326"/>
      <c r="H947" s="326"/>
      <c r="I947" s="326"/>
      <c r="J947" s="326"/>
      <c r="K947" s="326"/>
      <c r="L947" s="326"/>
      <c r="M947" s="326"/>
      <c r="N947" s="326"/>
      <c r="O947" s="326"/>
      <c r="P947" s="326"/>
      <c r="Q947" s="326"/>
      <c r="R947" s="327"/>
      <c r="S947" s="327"/>
      <c r="T947" s="327"/>
      <c r="U947" s="327"/>
      <c r="V947" s="327"/>
      <c r="W947" s="328"/>
      <c r="X947" s="328"/>
      <c r="Y947" s="328"/>
      <c r="Z947" s="328"/>
      <c r="AA947" s="328"/>
      <c r="AB947" s="328"/>
      <c r="AC947" s="328"/>
      <c r="AD947" s="328"/>
      <c r="AE947" s="328"/>
      <c r="AF947" s="328"/>
      <c r="AG947" s="328"/>
      <c r="AH947" s="329"/>
      <c r="AI947" s="329"/>
      <c r="AJ947" s="328"/>
      <c r="AK947" s="328"/>
      <c r="AL947" s="328"/>
      <c r="AM947" s="328"/>
      <c r="AN947" s="328"/>
      <c r="AO947" s="328"/>
      <c r="AP947" s="328"/>
      <c r="AQ947" s="328"/>
      <c r="AR947" s="328"/>
      <c r="AS947" s="328"/>
      <c r="AT947" s="328"/>
      <c r="AU947" s="328"/>
      <c r="AV947" s="328"/>
      <c r="AW947" s="328"/>
      <c r="AX947" s="328"/>
      <c r="AY947" s="328"/>
      <c r="AZ947" s="328"/>
      <c r="BA947" s="328"/>
      <c r="BB947" s="328"/>
      <c r="BC947" s="328"/>
      <c r="BD947" s="328"/>
      <c r="BE947" s="328"/>
      <c r="BF947" s="328"/>
      <c r="BG947" s="328"/>
      <c r="BH947" s="328"/>
      <c r="BI947" s="328"/>
      <c r="BJ947" s="328"/>
      <c r="BK947" s="328"/>
      <c r="BL947" s="328"/>
      <c r="BM947" s="328"/>
      <c r="BN947" s="328"/>
      <c r="BO947" s="328"/>
      <c r="BP947" s="328"/>
      <c r="BQ947" s="328"/>
      <c r="BR947" s="328"/>
      <c r="BS947" s="328"/>
      <c r="BT947" s="328"/>
      <c r="BU947" s="328"/>
      <c r="BV947" s="328"/>
      <c r="BW947" s="328"/>
      <c r="BX947" s="328"/>
      <c r="BY947" s="328"/>
      <c r="BZ947" s="328"/>
      <c r="CA947" s="328"/>
      <c r="CB947" s="328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0"/>
      <c r="CO947" s="0"/>
      <c r="CP947" s="0"/>
      <c r="CQ947" s="0"/>
      <c r="CR947" s="0"/>
      <c r="CS947" s="0"/>
      <c r="CT947" s="0"/>
      <c r="CU947" s="0"/>
      <c r="CV947" s="19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188" customFormat="true" ht="18.75" hidden="false" customHeight="false" outlineLevel="0" collapsed="false">
      <c r="A948" s="1"/>
      <c r="B948" s="325"/>
      <c r="C948" s="325"/>
      <c r="D948" s="326"/>
      <c r="E948" s="326"/>
      <c r="F948" s="326"/>
      <c r="G948" s="326"/>
      <c r="H948" s="326"/>
      <c r="I948" s="326"/>
      <c r="J948" s="326"/>
      <c r="K948" s="326"/>
      <c r="L948" s="326"/>
      <c r="M948" s="326"/>
      <c r="N948" s="326"/>
      <c r="O948" s="326"/>
      <c r="P948" s="326"/>
      <c r="Q948" s="326"/>
      <c r="R948" s="327"/>
      <c r="S948" s="327"/>
      <c r="T948" s="327"/>
      <c r="U948" s="327"/>
      <c r="V948" s="327"/>
      <c r="W948" s="328"/>
      <c r="X948" s="328"/>
      <c r="Y948" s="328"/>
      <c r="Z948" s="328"/>
      <c r="AA948" s="328"/>
      <c r="AB948" s="328"/>
      <c r="AC948" s="328"/>
      <c r="AD948" s="328"/>
      <c r="AE948" s="328"/>
      <c r="AF948" s="328"/>
      <c r="AG948" s="328"/>
      <c r="AH948" s="329"/>
      <c r="AI948" s="329"/>
      <c r="AJ948" s="328"/>
      <c r="AK948" s="328"/>
      <c r="AL948" s="328"/>
      <c r="AM948" s="328"/>
      <c r="AN948" s="328"/>
      <c r="AO948" s="328"/>
      <c r="AP948" s="328"/>
      <c r="AQ948" s="328"/>
      <c r="AR948" s="328"/>
      <c r="AS948" s="328"/>
      <c r="AT948" s="328"/>
      <c r="AU948" s="328"/>
      <c r="AV948" s="328"/>
      <c r="AW948" s="328"/>
      <c r="AX948" s="328"/>
      <c r="AY948" s="328"/>
      <c r="AZ948" s="328"/>
      <c r="BA948" s="328"/>
      <c r="BB948" s="328"/>
      <c r="BC948" s="328"/>
      <c r="BD948" s="328"/>
      <c r="BE948" s="328"/>
      <c r="BF948" s="328"/>
      <c r="BG948" s="328"/>
      <c r="BH948" s="328"/>
      <c r="BI948" s="328"/>
      <c r="BJ948" s="328"/>
      <c r="BK948" s="328"/>
      <c r="BL948" s="328"/>
      <c r="BM948" s="328"/>
      <c r="BN948" s="328"/>
      <c r="BO948" s="328"/>
      <c r="BP948" s="328"/>
      <c r="BQ948" s="328"/>
      <c r="BR948" s="328"/>
      <c r="BS948" s="328"/>
      <c r="BT948" s="328"/>
      <c r="BU948" s="328"/>
      <c r="BV948" s="328"/>
      <c r="BW948" s="328"/>
      <c r="BX948" s="328"/>
      <c r="BY948" s="328"/>
      <c r="BZ948" s="328"/>
      <c r="CA948" s="328"/>
      <c r="CB948" s="328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0"/>
      <c r="CO948" s="0"/>
      <c r="CP948" s="0"/>
      <c r="CQ948" s="0"/>
      <c r="CR948" s="0"/>
      <c r="CS948" s="0"/>
      <c r="CT948" s="0"/>
      <c r="CU948" s="0"/>
      <c r="CV948" s="19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188" customFormat="true" ht="18.75" hidden="false" customHeight="false" outlineLevel="0" collapsed="false">
      <c r="A949" s="1"/>
      <c r="B949" s="325"/>
      <c r="C949" s="325"/>
      <c r="D949" s="326"/>
      <c r="E949" s="326"/>
      <c r="F949" s="326"/>
      <c r="G949" s="326"/>
      <c r="H949" s="326"/>
      <c r="I949" s="326"/>
      <c r="J949" s="326"/>
      <c r="K949" s="326"/>
      <c r="L949" s="326"/>
      <c r="M949" s="326"/>
      <c r="N949" s="326"/>
      <c r="O949" s="326"/>
      <c r="P949" s="326"/>
      <c r="Q949" s="326"/>
      <c r="R949" s="327"/>
      <c r="S949" s="327"/>
      <c r="T949" s="327"/>
      <c r="U949" s="327"/>
      <c r="V949" s="327"/>
      <c r="W949" s="328"/>
      <c r="X949" s="328"/>
      <c r="Y949" s="328"/>
      <c r="Z949" s="328"/>
      <c r="AA949" s="328"/>
      <c r="AB949" s="328"/>
      <c r="AC949" s="328"/>
      <c r="AD949" s="328"/>
      <c r="AE949" s="328"/>
      <c r="AF949" s="328"/>
      <c r="AG949" s="328"/>
      <c r="AH949" s="329"/>
      <c r="AI949" s="329"/>
      <c r="AJ949" s="328"/>
      <c r="AK949" s="328"/>
      <c r="AL949" s="328"/>
      <c r="AM949" s="328"/>
      <c r="AN949" s="328"/>
      <c r="AO949" s="328"/>
      <c r="AP949" s="328"/>
      <c r="AQ949" s="328"/>
      <c r="AR949" s="328"/>
      <c r="AS949" s="328"/>
      <c r="AT949" s="328"/>
      <c r="AU949" s="328"/>
      <c r="AV949" s="328"/>
      <c r="AW949" s="328"/>
      <c r="AX949" s="328"/>
      <c r="AY949" s="328"/>
      <c r="AZ949" s="328"/>
      <c r="BA949" s="328"/>
      <c r="BB949" s="328"/>
      <c r="BC949" s="328"/>
      <c r="BD949" s="328"/>
      <c r="BE949" s="328"/>
      <c r="BF949" s="328"/>
      <c r="BG949" s="328"/>
      <c r="BH949" s="328"/>
      <c r="BI949" s="328"/>
      <c r="BJ949" s="328"/>
      <c r="BK949" s="328"/>
      <c r="BL949" s="328"/>
      <c r="BM949" s="328"/>
      <c r="BN949" s="328"/>
      <c r="BO949" s="328"/>
      <c r="BP949" s="328"/>
      <c r="BQ949" s="328"/>
      <c r="BR949" s="328"/>
      <c r="BS949" s="328"/>
      <c r="BT949" s="328"/>
      <c r="BU949" s="328"/>
      <c r="BV949" s="328"/>
      <c r="BW949" s="328"/>
      <c r="BX949" s="328"/>
      <c r="BY949" s="328"/>
      <c r="BZ949" s="328"/>
      <c r="CA949" s="328"/>
      <c r="CB949" s="328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0"/>
      <c r="CO949" s="0"/>
      <c r="CP949" s="0"/>
      <c r="CQ949" s="0"/>
      <c r="CR949" s="0"/>
      <c r="CS949" s="0"/>
      <c r="CT949" s="0"/>
      <c r="CU949" s="0"/>
      <c r="CV949" s="19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188" customFormat="true" ht="18.75" hidden="false" customHeight="false" outlineLevel="0" collapsed="false">
      <c r="A950" s="1"/>
      <c r="B950" s="325"/>
      <c r="C950" s="325"/>
      <c r="D950" s="326"/>
      <c r="E950" s="326"/>
      <c r="F950" s="326"/>
      <c r="G950" s="326"/>
      <c r="H950" s="326"/>
      <c r="I950" s="326"/>
      <c r="J950" s="326"/>
      <c r="K950" s="326"/>
      <c r="L950" s="326"/>
      <c r="M950" s="326"/>
      <c r="N950" s="326"/>
      <c r="O950" s="326"/>
      <c r="P950" s="326"/>
      <c r="Q950" s="326"/>
      <c r="R950" s="327"/>
      <c r="S950" s="327"/>
      <c r="T950" s="327"/>
      <c r="U950" s="327"/>
      <c r="V950" s="327"/>
      <c r="W950" s="328"/>
      <c r="X950" s="328"/>
      <c r="Y950" s="328"/>
      <c r="Z950" s="328"/>
      <c r="AA950" s="328"/>
      <c r="AB950" s="328"/>
      <c r="AC950" s="328"/>
      <c r="AD950" s="328"/>
      <c r="AE950" s="328"/>
      <c r="AF950" s="328"/>
      <c r="AG950" s="328"/>
      <c r="AH950" s="329"/>
      <c r="AI950" s="329"/>
      <c r="AJ950" s="328"/>
      <c r="AK950" s="328"/>
      <c r="AL950" s="328"/>
      <c r="AM950" s="328"/>
      <c r="AN950" s="328"/>
      <c r="AO950" s="328"/>
      <c r="AP950" s="328"/>
      <c r="AQ950" s="328"/>
      <c r="AR950" s="328"/>
      <c r="AS950" s="328"/>
      <c r="AT950" s="328"/>
      <c r="AU950" s="328"/>
      <c r="AV950" s="328"/>
      <c r="AW950" s="328"/>
      <c r="AX950" s="328"/>
      <c r="AY950" s="328"/>
      <c r="AZ950" s="328"/>
      <c r="BA950" s="328"/>
      <c r="BB950" s="328"/>
      <c r="BC950" s="328"/>
      <c r="BD950" s="328"/>
      <c r="BE950" s="328"/>
      <c r="BF950" s="328"/>
      <c r="BG950" s="328"/>
      <c r="BH950" s="328"/>
      <c r="BI950" s="328"/>
      <c r="BJ950" s="328"/>
      <c r="BK950" s="328"/>
      <c r="BL950" s="328"/>
      <c r="BM950" s="328"/>
      <c r="BN950" s="328"/>
      <c r="BO950" s="328"/>
      <c r="BP950" s="328"/>
      <c r="BQ950" s="328"/>
      <c r="BR950" s="328"/>
      <c r="BS950" s="328"/>
      <c r="BT950" s="328"/>
      <c r="BU950" s="328"/>
      <c r="BV950" s="328"/>
      <c r="BW950" s="328"/>
      <c r="BX950" s="328"/>
      <c r="BY950" s="328"/>
      <c r="BZ950" s="328"/>
      <c r="CA950" s="328"/>
      <c r="CB950" s="328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0"/>
      <c r="CO950" s="0"/>
      <c r="CP950" s="0"/>
      <c r="CQ950" s="0"/>
      <c r="CR950" s="0"/>
      <c r="CS950" s="0"/>
      <c r="CT950" s="0"/>
      <c r="CU950" s="0"/>
      <c r="CV950" s="19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188" customFormat="true" ht="18.75" hidden="false" customHeight="false" outlineLevel="0" collapsed="false">
      <c r="A951" s="1"/>
      <c r="B951" s="325"/>
      <c r="C951" s="325"/>
      <c r="D951" s="326"/>
      <c r="E951" s="326"/>
      <c r="F951" s="326"/>
      <c r="G951" s="326"/>
      <c r="H951" s="326"/>
      <c r="I951" s="326"/>
      <c r="J951" s="326"/>
      <c r="K951" s="326"/>
      <c r="L951" s="326"/>
      <c r="M951" s="326"/>
      <c r="N951" s="326"/>
      <c r="O951" s="326"/>
      <c r="P951" s="326"/>
      <c r="Q951" s="326"/>
      <c r="R951" s="327"/>
      <c r="S951" s="327"/>
      <c r="T951" s="327"/>
      <c r="U951" s="327"/>
      <c r="V951" s="327"/>
      <c r="W951" s="328"/>
      <c r="X951" s="328"/>
      <c r="Y951" s="328"/>
      <c r="Z951" s="328"/>
      <c r="AA951" s="328"/>
      <c r="AB951" s="328"/>
      <c r="AC951" s="328"/>
      <c r="AD951" s="328"/>
      <c r="AE951" s="328"/>
      <c r="AF951" s="328"/>
      <c r="AG951" s="328"/>
      <c r="AH951" s="329"/>
      <c r="AI951" s="329"/>
      <c r="AJ951" s="328"/>
      <c r="AK951" s="328"/>
      <c r="AL951" s="328"/>
      <c r="AM951" s="328"/>
      <c r="AN951" s="328"/>
      <c r="AO951" s="328"/>
      <c r="AP951" s="328"/>
      <c r="AQ951" s="328"/>
      <c r="AR951" s="328"/>
      <c r="AS951" s="328"/>
      <c r="AT951" s="328"/>
      <c r="AU951" s="328"/>
      <c r="AV951" s="328"/>
      <c r="AW951" s="328"/>
      <c r="AX951" s="328"/>
      <c r="AY951" s="328"/>
      <c r="AZ951" s="328"/>
      <c r="BA951" s="328"/>
      <c r="BB951" s="328"/>
      <c r="BC951" s="328"/>
      <c r="BD951" s="328"/>
      <c r="BE951" s="328"/>
      <c r="BF951" s="328"/>
      <c r="BG951" s="328"/>
      <c r="BH951" s="328"/>
      <c r="BI951" s="328"/>
      <c r="BJ951" s="328"/>
      <c r="BK951" s="328"/>
      <c r="BL951" s="328"/>
      <c r="BM951" s="328"/>
      <c r="BN951" s="328"/>
      <c r="BO951" s="328"/>
      <c r="BP951" s="328"/>
      <c r="BQ951" s="328"/>
      <c r="BR951" s="328"/>
      <c r="BS951" s="328"/>
      <c r="BT951" s="328"/>
      <c r="BU951" s="328"/>
      <c r="BV951" s="328"/>
      <c r="BW951" s="328"/>
      <c r="BX951" s="328"/>
      <c r="BY951" s="328"/>
      <c r="BZ951" s="328"/>
      <c r="CA951" s="328"/>
      <c r="CB951" s="328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0"/>
      <c r="CO951" s="0"/>
      <c r="CP951" s="0"/>
      <c r="CQ951" s="0"/>
      <c r="CR951" s="0"/>
      <c r="CS951" s="0"/>
      <c r="CT951" s="0"/>
      <c r="CU951" s="0"/>
      <c r="CV951" s="19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188" customFormat="true" ht="18.75" hidden="false" customHeight="false" outlineLevel="0" collapsed="false">
      <c r="A952" s="1"/>
      <c r="B952" s="325"/>
      <c r="C952" s="325"/>
      <c r="D952" s="326"/>
      <c r="E952" s="326"/>
      <c r="F952" s="326"/>
      <c r="G952" s="326"/>
      <c r="H952" s="326"/>
      <c r="I952" s="326"/>
      <c r="J952" s="326"/>
      <c r="K952" s="326"/>
      <c r="L952" s="326"/>
      <c r="M952" s="326"/>
      <c r="N952" s="326"/>
      <c r="O952" s="326"/>
      <c r="P952" s="326"/>
      <c r="Q952" s="326"/>
      <c r="R952" s="327"/>
      <c r="S952" s="327"/>
      <c r="T952" s="327"/>
      <c r="U952" s="327"/>
      <c r="V952" s="327"/>
      <c r="W952" s="328"/>
      <c r="X952" s="328"/>
      <c r="Y952" s="328"/>
      <c r="Z952" s="328"/>
      <c r="AA952" s="328"/>
      <c r="AB952" s="328"/>
      <c r="AC952" s="328"/>
      <c r="AD952" s="328"/>
      <c r="AE952" s="328"/>
      <c r="AF952" s="328"/>
      <c r="AG952" s="328"/>
      <c r="AH952" s="329"/>
      <c r="AI952" s="329"/>
      <c r="AJ952" s="328"/>
      <c r="AK952" s="328"/>
      <c r="AL952" s="328"/>
      <c r="AM952" s="328"/>
      <c r="AN952" s="328"/>
      <c r="AO952" s="328"/>
      <c r="AP952" s="328"/>
      <c r="AQ952" s="328"/>
      <c r="AR952" s="328"/>
      <c r="AS952" s="328"/>
      <c r="AT952" s="328"/>
      <c r="AU952" s="328"/>
      <c r="AV952" s="328"/>
      <c r="AW952" s="328"/>
      <c r="AX952" s="328"/>
      <c r="AY952" s="328"/>
      <c r="AZ952" s="328"/>
      <c r="BA952" s="328"/>
      <c r="BB952" s="328"/>
      <c r="BC952" s="328"/>
      <c r="BD952" s="328"/>
      <c r="BE952" s="328"/>
      <c r="BF952" s="328"/>
      <c r="BG952" s="328"/>
      <c r="BH952" s="328"/>
      <c r="BI952" s="328"/>
      <c r="BJ952" s="328"/>
      <c r="BK952" s="328"/>
      <c r="BL952" s="328"/>
      <c r="BM952" s="328"/>
      <c r="BN952" s="328"/>
      <c r="BO952" s="328"/>
      <c r="BP952" s="328"/>
      <c r="BQ952" s="328"/>
      <c r="BR952" s="328"/>
      <c r="BS952" s="328"/>
      <c r="BT952" s="328"/>
      <c r="BU952" s="328"/>
      <c r="BV952" s="328"/>
      <c r="BW952" s="328"/>
      <c r="BX952" s="328"/>
      <c r="BY952" s="328"/>
      <c r="BZ952" s="328"/>
      <c r="CA952" s="328"/>
      <c r="CB952" s="328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0"/>
      <c r="CO952" s="0"/>
      <c r="CP952" s="0"/>
      <c r="CQ952" s="0"/>
      <c r="CR952" s="0"/>
      <c r="CS952" s="0"/>
      <c r="CT952" s="0"/>
      <c r="CU952" s="0"/>
      <c r="CV952" s="19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188" customFormat="true" ht="18.75" hidden="false" customHeight="false" outlineLevel="0" collapsed="false">
      <c r="A953" s="1"/>
      <c r="B953" s="325"/>
      <c r="C953" s="325"/>
      <c r="D953" s="326"/>
      <c r="E953" s="326"/>
      <c r="F953" s="326"/>
      <c r="G953" s="326"/>
      <c r="H953" s="326"/>
      <c r="I953" s="326"/>
      <c r="J953" s="326"/>
      <c r="K953" s="326"/>
      <c r="L953" s="326"/>
      <c r="M953" s="326"/>
      <c r="N953" s="326"/>
      <c r="O953" s="326"/>
      <c r="P953" s="326"/>
      <c r="Q953" s="326"/>
      <c r="R953" s="327"/>
      <c r="S953" s="327"/>
      <c r="T953" s="327"/>
      <c r="U953" s="327"/>
      <c r="V953" s="327"/>
      <c r="W953" s="328"/>
      <c r="X953" s="328"/>
      <c r="Y953" s="328"/>
      <c r="Z953" s="328"/>
      <c r="AA953" s="328"/>
      <c r="AB953" s="328"/>
      <c r="AC953" s="328"/>
      <c r="AD953" s="328"/>
      <c r="AE953" s="328"/>
      <c r="AF953" s="328"/>
      <c r="AG953" s="328"/>
      <c r="AH953" s="329"/>
      <c r="AI953" s="329"/>
      <c r="AJ953" s="328"/>
      <c r="AK953" s="328"/>
      <c r="AL953" s="328"/>
      <c r="AM953" s="328"/>
      <c r="AN953" s="328"/>
      <c r="AO953" s="328"/>
      <c r="AP953" s="328"/>
      <c r="AQ953" s="328"/>
      <c r="AR953" s="328"/>
      <c r="AS953" s="328"/>
      <c r="AT953" s="328"/>
      <c r="AU953" s="328"/>
      <c r="AV953" s="328"/>
      <c r="AW953" s="328"/>
      <c r="AX953" s="328"/>
      <c r="AY953" s="328"/>
      <c r="AZ953" s="328"/>
      <c r="BA953" s="328"/>
      <c r="BB953" s="328"/>
      <c r="BC953" s="328"/>
      <c r="BD953" s="328"/>
      <c r="BE953" s="328"/>
      <c r="BF953" s="328"/>
      <c r="BG953" s="328"/>
      <c r="BH953" s="328"/>
      <c r="BI953" s="328"/>
      <c r="BJ953" s="328"/>
      <c r="BK953" s="328"/>
      <c r="BL953" s="328"/>
      <c r="BM953" s="328"/>
      <c r="BN953" s="328"/>
      <c r="BO953" s="328"/>
      <c r="BP953" s="328"/>
      <c r="BQ953" s="328"/>
      <c r="BR953" s="328"/>
      <c r="BS953" s="328"/>
      <c r="BT953" s="328"/>
      <c r="BU953" s="328"/>
      <c r="BV953" s="328"/>
      <c r="BW953" s="328"/>
      <c r="BX953" s="328"/>
      <c r="BY953" s="328"/>
      <c r="BZ953" s="328"/>
      <c r="CA953" s="328"/>
      <c r="CB953" s="328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0"/>
      <c r="CO953" s="0"/>
      <c r="CP953" s="0"/>
      <c r="CQ953" s="0"/>
      <c r="CR953" s="0"/>
      <c r="CS953" s="0"/>
      <c r="CT953" s="0"/>
      <c r="CU953" s="0"/>
      <c r="CV953" s="19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188" customFormat="true" ht="18.75" hidden="false" customHeight="false" outlineLevel="0" collapsed="false">
      <c r="A954" s="1"/>
      <c r="B954" s="325"/>
      <c r="C954" s="325"/>
      <c r="D954" s="326"/>
      <c r="E954" s="326"/>
      <c r="F954" s="326"/>
      <c r="G954" s="326"/>
      <c r="H954" s="326"/>
      <c r="I954" s="326"/>
      <c r="J954" s="326"/>
      <c r="K954" s="326"/>
      <c r="L954" s="326"/>
      <c r="M954" s="326"/>
      <c r="N954" s="326"/>
      <c r="O954" s="326"/>
      <c r="P954" s="326"/>
      <c r="Q954" s="326"/>
      <c r="R954" s="327"/>
      <c r="S954" s="327"/>
      <c r="T954" s="327"/>
      <c r="U954" s="327"/>
      <c r="V954" s="327"/>
      <c r="W954" s="328"/>
      <c r="X954" s="328"/>
      <c r="Y954" s="328"/>
      <c r="Z954" s="328"/>
      <c r="AA954" s="328"/>
      <c r="AB954" s="328"/>
      <c r="AC954" s="328"/>
      <c r="AD954" s="328"/>
      <c r="AE954" s="328"/>
      <c r="AF954" s="328"/>
      <c r="AG954" s="328"/>
      <c r="AH954" s="329"/>
      <c r="AI954" s="329"/>
      <c r="AJ954" s="328"/>
      <c r="AK954" s="328"/>
      <c r="AL954" s="328"/>
      <c r="AM954" s="328"/>
      <c r="AN954" s="328"/>
      <c r="AO954" s="328"/>
      <c r="AP954" s="328"/>
      <c r="AQ954" s="328"/>
      <c r="AR954" s="328"/>
      <c r="AS954" s="328"/>
      <c r="AT954" s="328"/>
      <c r="AU954" s="328"/>
      <c r="AV954" s="328"/>
      <c r="AW954" s="328"/>
      <c r="AX954" s="328"/>
      <c r="AY954" s="328"/>
      <c r="AZ954" s="328"/>
      <c r="BA954" s="328"/>
      <c r="BB954" s="328"/>
      <c r="BC954" s="328"/>
      <c r="BD954" s="328"/>
      <c r="BE954" s="328"/>
      <c r="BF954" s="328"/>
      <c r="BG954" s="328"/>
      <c r="BH954" s="328"/>
      <c r="BI954" s="328"/>
      <c r="BJ954" s="328"/>
      <c r="BK954" s="328"/>
      <c r="BL954" s="328"/>
      <c r="BM954" s="328"/>
      <c r="BN954" s="328"/>
      <c r="BO954" s="328"/>
      <c r="BP954" s="328"/>
      <c r="BQ954" s="328"/>
      <c r="BR954" s="328"/>
      <c r="BS954" s="328"/>
      <c r="BT954" s="328"/>
      <c r="BU954" s="328"/>
      <c r="BV954" s="328"/>
      <c r="BW954" s="328"/>
      <c r="BX954" s="328"/>
      <c r="BY954" s="328"/>
      <c r="BZ954" s="328"/>
      <c r="CA954" s="328"/>
      <c r="CB954" s="328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0"/>
      <c r="CO954" s="0"/>
      <c r="CP954" s="0"/>
      <c r="CQ954" s="0"/>
      <c r="CR954" s="0"/>
      <c r="CS954" s="0"/>
      <c r="CT954" s="0"/>
      <c r="CU954" s="0"/>
      <c r="CV954" s="19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188" customFormat="true" ht="18.75" hidden="false" customHeight="false" outlineLevel="0" collapsed="false">
      <c r="A955" s="1"/>
      <c r="B955" s="325"/>
      <c r="C955" s="325"/>
      <c r="D955" s="326"/>
      <c r="E955" s="326"/>
      <c r="F955" s="326"/>
      <c r="G955" s="326"/>
      <c r="H955" s="326"/>
      <c r="I955" s="326"/>
      <c r="J955" s="326"/>
      <c r="K955" s="326"/>
      <c r="L955" s="326"/>
      <c r="M955" s="326"/>
      <c r="N955" s="326"/>
      <c r="O955" s="326"/>
      <c r="P955" s="326"/>
      <c r="Q955" s="326"/>
      <c r="R955" s="327"/>
      <c r="S955" s="327"/>
      <c r="T955" s="327"/>
      <c r="U955" s="327"/>
      <c r="V955" s="327"/>
      <c r="W955" s="328"/>
      <c r="X955" s="328"/>
      <c r="Y955" s="328"/>
      <c r="Z955" s="328"/>
      <c r="AA955" s="328"/>
      <c r="AB955" s="328"/>
      <c r="AC955" s="328"/>
      <c r="AD955" s="328"/>
      <c r="AE955" s="328"/>
      <c r="AF955" s="328"/>
      <c r="AG955" s="328"/>
      <c r="AH955" s="329"/>
      <c r="AI955" s="329"/>
      <c r="AJ955" s="328"/>
      <c r="AK955" s="328"/>
      <c r="AL955" s="328"/>
      <c r="AM955" s="328"/>
      <c r="AN955" s="328"/>
      <c r="AO955" s="328"/>
      <c r="AP955" s="328"/>
      <c r="AQ955" s="328"/>
      <c r="AR955" s="328"/>
      <c r="AS955" s="328"/>
      <c r="AT955" s="328"/>
      <c r="AU955" s="328"/>
      <c r="AV955" s="328"/>
      <c r="AW955" s="328"/>
      <c r="AX955" s="328"/>
      <c r="AY955" s="328"/>
      <c r="AZ955" s="328"/>
      <c r="BA955" s="328"/>
      <c r="BB955" s="328"/>
      <c r="BC955" s="328"/>
      <c r="BD955" s="328"/>
      <c r="BE955" s="328"/>
      <c r="BF955" s="328"/>
      <c r="BG955" s="328"/>
      <c r="BH955" s="328"/>
      <c r="BI955" s="328"/>
      <c r="BJ955" s="328"/>
      <c r="BK955" s="328"/>
      <c r="BL955" s="328"/>
      <c r="BM955" s="328"/>
      <c r="BN955" s="328"/>
      <c r="BO955" s="328"/>
      <c r="BP955" s="328"/>
      <c r="BQ955" s="328"/>
      <c r="BR955" s="328"/>
      <c r="BS955" s="328"/>
      <c r="BT955" s="328"/>
      <c r="BU955" s="328"/>
      <c r="BV955" s="328"/>
      <c r="BW955" s="328"/>
      <c r="BX955" s="328"/>
      <c r="BY955" s="328"/>
      <c r="BZ955" s="328"/>
      <c r="CA955" s="328"/>
      <c r="CB955" s="328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0"/>
      <c r="CO955" s="0"/>
      <c r="CP955" s="0"/>
      <c r="CQ955" s="0"/>
      <c r="CR955" s="0"/>
      <c r="CS955" s="0"/>
      <c r="CT955" s="0"/>
      <c r="CU955" s="0"/>
      <c r="CV955" s="19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188" customFormat="true" ht="18.75" hidden="false" customHeight="false" outlineLevel="0" collapsed="false">
      <c r="A956" s="1"/>
      <c r="B956" s="325"/>
      <c r="C956" s="325"/>
      <c r="D956" s="326"/>
      <c r="E956" s="326"/>
      <c r="F956" s="326"/>
      <c r="G956" s="326"/>
      <c r="H956" s="326"/>
      <c r="I956" s="326"/>
      <c r="J956" s="326"/>
      <c r="K956" s="326"/>
      <c r="L956" s="326"/>
      <c r="M956" s="326"/>
      <c r="N956" s="326"/>
      <c r="O956" s="326"/>
      <c r="P956" s="326"/>
      <c r="Q956" s="326"/>
      <c r="R956" s="327"/>
      <c r="S956" s="327"/>
      <c r="T956" s="327"/>
      <c r="U956" s="327"/>
      <c r="V956" s="327"/>
      <c r="W956" s="328"/>
      <c r="X956" s="328"/>
      <c r="Y956" s="328"/>
      <c r="Z956" s="328"/>
      <c r="AA956" s="328"/>
      <c r="AB956" s="328"/>
      <c r="AC956" s="328"/>
      <c r="AD956" s="328"/>
      <c r="AE956" s="328"/>
      <c r="AF956" s="328"/>
      <c r="AG956" s="328"/>
      <c r="AH956" s="329"/>
      <c r="AI956" s="329"/>
      <c r="AJ956" s="328"/>
      <c r="AK956" s="328"/>
      <c r="AL956" s="328"/>
      <c r="AM956" s="328"/>
      <c r="AN956" s="328"/>
      <c r="AO956" s="328"/>
      <c r="AP956" s="328"/>
      <c r="AQ956" s="328"/>
      <c r="AR956" s="328"/>
      <c r="AS956" s="328"/>
      <c r="AT956" s="328"/>
      <c r="AU956" s="328"/>
      <c r="AV956" s="328"/>
      <c r="AW956" s="328"/>
      <c r="AX956" s="328"/>
      <c r="AY956" s="328"/>
      <c r="AZ956" s="328"/>
      <c r="BA956" s="328"/>
      <c r="BB956" s="328"/>
      <c r="BC956" s="328"/>
      <c r="BD956" s="328"/>
      <c r="BE956" s="328"/>
      <c r="BF956" s="328"/>
      <c r="BG956" s="328"/>
      <c r="BH956" s="328"/>
      <c r="BI956" s="328"/>
      <c r="BJ956" s="328"/>
      <c r="BK956" s="328"/>
      <c r="BL956" s="328"/>
      <c r="BM956" s="328"/>
      <c r="BN956" s="328"/>
      <c r="BO956" s="328"/>
      <c r="BP956" s="328"/>
      <c r="BQ956" s="328"/>
      <c r="BR956" s="328"/>
      <c r="BS956" s="328"/>
      <c r="BT956" s="328"/>
      <c r="BU956" s="328"/>
      <c r="BV956" s="328"/>
      <c r="BW956" s="328"/>
      <c r="BX956" s="328"/>
      <c r="BY956" s="328"/>
      <c r="BZ956" s="328"/>
      <c r="CA956" s="328"/>
      <c r="CB956" s="328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0"/>
      <c r="CO956" s="0"/>
      <c r="CP956" s="0"/>
      <c r="CQ956" s="0"/>
      <c r="CR956" s="0"/>
      <c r="CS956" s="0"/>
      <c r="CT956" s="0"/>
      <c r="CU956" s="0"/>
      <c r="CV956" s="19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188" customFormat="true" ht="18.75" hidden="false" customHeight="false" outlineLevel="0" collapsed="false">
      <c r="A957" s="1"/>
      <c r="B957" s="325"/>
      <c r="C957" s="325"/>
      <c r="D957" s="326"/>
      <c r="E957" s="326"/>
      <c r="F957" s="326"/>
      <c r="G957" s="326"/>
      <c r="H957" s="326"/>
      <c r="I957" s="326"/>
      <c r="J957" s="326"/>
      <c r="K957" s="326"/>
      <c r="L957" s="326"/>
      <c r="M957" s="326"/>
      <c r="N957" s="326"/>
      <c r="O957" s="326"/>
      <c r="P957" s="326"/>
      <c r="Q957" s="326"/>
      <c r="R957" s="327"/>
      <c r="S957" s="327"/>
      <c r="T957" s="327"/>
      <c r="U957" s="327"/>
      <c r="V957" s="327"/>
      <c r="W957" s="328"/>
      <c r="X957" s="328"/>
      <c r="Y957" s="328"/>
      <c r="Z957" s="328"/>
      <c r="AA957" s="328"/>
      <c r="AB957" s="328"/>
      <c r="AC957" s="328"/>
      <c r="AD957" s="328"/>
      <c r="AE957" s="328"/>
      <c r="AF957" s="328"/>
      <c r="AG957" s="328"/>
      <c r="AH957" s="329"/>
      <c r="AI957" s="329"/>
      <c r="AJ957" s="328"/>
      <c r="AK957" s="328"/>
      <c r="AL957" s="328"/>
      <c r="AM957" s="328"/>
      <c r="AN957" s="328"/>
      <c r="AO957" s="328"/>
      <c r="AP957" s="328"/>
      <c r="AQ957" s="328"/>
      <c r="AR957" s="328"/>
      <c r="AS957" s="328"/>
      <c r="AT957" s="328"/>
      <c r="AU957" s="328"/>
      <c r="AV957" s="328"/>
      <c r="AW957" s="328"/>
      <c r="AX957" s="328"/>
      <c r="AY957" s="328"/>
      <c r="AZ957" s="328"/>
      <c r="BA957" s="328"/>
      <c r="BB957" s="328"/>
      <c r="BC957" s="328"/>
      <c r="BD957" s="328"/>
      <c r="BE957" s="328"/>
      <c r="BF957" s="328"/>
      <c r="BG957" s="328"/>
      <c r="BH957" s="328"/>
      <c r="BI957" s="328"/>
      <c r="BJ957" s="328"/>
      <c r="BK957" s="328"/>
      <c r="BL957" s="328"/>
      <c r="BM957" s="328"/>
      <c r="BN957" s="328"/>
      <c r="BO957" s="328"/>
      <c r="BP957" s="328"/>
      <c r="BQ957" s="328"/>
      <c r="BR957" s="328"/>
      <c r="BS957" s="328"/>
      <c r="BT957" s="328"/>
      <c r="BU957" s="328"/>
      <c r="BV957" s="328"/>
      <c r="BW957" s="328"/>
      <c r="BX957" s="328"/>
      <c r="BY957" s="328"/>
      <c r="BZ957" s="328"/>
      <c r="CA957" s="328"/>
      <c r="CB957" s="328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0"/>
      <c r="CO957" s="0"/>
      <c r="CP957" s="0"/>
      <c r="CQ957" s="0"/>
      <c r="CR957" s="0"/>
      <c r="CS957" s="0"/>
      <c r="CT957" s="0"/>
      <c r="CU957" s="0"/>
      <c r="CV957" s="19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188" customFormat="true" ht="18.75" hidden="false" customHeight="false" outlineLevel="0" collapsed="false">
      <c r="A958" s="1"/>
      <c r="B958" s="325"/>
      <c r="C958" s="325"/>
      <c r="D958" s="326"/>
      <c r="E958" s="326"/>
      <c r="F958" s="326"/>
      <c r="G958" s="326"/>
      <c r="H958" s="326"/>
      <c r="I958" s="326"/>
      <c r="J958" s="326"/>
      <c r="K958" s="326"/>
      <c r="L958" s="326"/>
      <c r="M958" s="326"/>
      <c r="N958" s="326"/>
      <c r="O958" s="326"/>
      <c r="P958" s="326"/>
      <c r="Q958" s="326"/>
      <c r="R958" s="327"/>
      <c r="S958" s="327"/>
      <c r="T958" s="327"/>
      <c r="U958" s="327"/>
      <c r="V958" s="327"/>
      <c r="W958" s="328"/>
      <c r="X958" s="328"/>
      <c r="Y958" s="328"/>
      <c r="Z958" s="328"/>
      <c r="AA958" s="328"/>
      <c r="AB958" s="328"/>
      <c r="AC958" s="328"/>
      <c r="AD958" s="328"/>
      <c r="AE958" s="328"/>
      <c r="AF958" s="328"/>
      <c r="AG958" s="328"/>
      <c r="AH958" s="329"/>
      <c r="AI958" s="329"/>
      <c r="AJ958" s="328"/>
      <c r="AK958" s="328"/>
      <c r="AL958" s="328"/>
      <c r="AM958" s="328"/>
      <c r="AN958" s="328"/>
      <c r="AO958" s="328"/>
      <c r="AP958" s="328"/>
      <c r="AQ958" s="328"/>
      <c r="AR958" s="328"/>
      <c r="AS958" s="328"/>
      <c r="AT958" s="328"/>
      <c r="AU958" s="328"/>
      <c r="AV958" s="328"/>
      <c r="AW958" s="328"/>
      <c r="AX958" s="328"/>
      <c r="AY958" s="328"/>
      <c r="AZ958" s="328"/>
      <c r="BA958" s="328"/>
      <c r="BB958" s="328"/>
      <c r="BC958" s="328"/>
      <c r="BD958" s="328"/>
      <c r="BE958" s="328"/>
      <c r="BF958" s="328"/>
      <c r="BG958" s="328"/>
      <c r="BH958" s="328"/>
      <c r="BI958" s="328"/>
      <c r="BJ958" s="328"/>
      <c r="BK958" s="328"/>
      <c r="BL958" s="328"/>
      <c r="BM958" s="328"/>
      <c r="BN958" s="328"/>
      <c r="BO958" s="328"/>
      <c r="BP958" s="328"/>
      <c r="BQ958" s="328"/>
      <c r="BR958" s="328"/>
      <c r="BS958" s="328"/>
      <c r="BT958" s="328"/>
      <c r="BU958" s="328"/>
      <c r="BV958" s="328"/>
      <c r="BW958" s="328"/>
      <c r="BX958" s="328"/>
      <c r="BY958" s="328"/>
      <c r="BZ958" s="328"/>
      <c r="CA958" s="328"/>
      <c r="CB958" s="328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0"/>
      <c r="CO958" s="0"/>
      <c r="CP958" s="0"/>
      <c r="CQ958" s="0"/>
      <c r="CR958" s="0"/>
      <c r="CS958" s="0"/>
      <c r="CT958" s="0"/>
      <c r="CU958" s="0"/>
      <c r="CV958" s="19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188" customFormat="true" ht="18.75" hidden="false" customHeight="false" outlineLevel="0" collapsed="false">
      <c r="A959" s="1"/>
      <c r="B959" s="325"/>
      <c r="C959" s="325"/>
      <c r="D959" s="326"/>
      <c r="E959" s="326"/>
      <c r="F959" s="326"/>
      <c r="G959" s="326"/>
      <c r="H959" s="326"/>
      <c r="I959" s="326"/>
      <c r="J959" s="326"/>
      <c r="K959" s="326"/>
      <c r="L959" s="326"/>
      <c r="M959" s="326"/>
      <c r="N959" s="326"/>
      <c r="O959" s="326"/>
      <c r="P959" s="326"/>
      <c r="Q959" s="326"/>
      <c r="R959" s="327"/>
      <c r="S959" s="327"/>
      <c r="T959" s="327"/>
      <c r="U959" s="327"/>
      <c r="V959" s="327"/>
      <c r="W959" s="328"/>
      <c r="X959" s="328"/>
      <c r="Y959" s="328"/>
      <c r="Z959" s="328"/>
      <c r="AA959" s="328"/>
      <c r="AB959" s="328"/>
      <c r="AC959" s="328"/>
      <c r="AD959" s="328"/>
      <c r="AE959" s="328"/>
      <c r="AF959" s="328"/>
      <c r="AG959" s="328"/>
      <c r="AH959" s="329"/>
      <c r="AI959" s="329"/>
      <c r="AJ959" s="328"/>
      <c r="AK959" s="328"/>
      <c r="AL959" s="328"/>
      <c r="AM959" s="328"/>
      <c r="AN959" s="328"/>
      <c r="AO959" s="328"/>
      <c r="AP959" s="328"/>
      <c r="AQ959" s="328"/>
      <c r="AR959" s="328"/>
      <c r="AS959" s="328"/>
      <c r="AT959" s="328"/>
      <c r="AU959" s="328"/>
      <c r="AV959" s="328"/>
      <c r="AW959" s="328"/>
      <c r="AX959" s="328"/>
      <c r="AY959" s="328"/>
      <c r="AZ959" s="328"/>
      <c r="BA959" s="328"/>
      <c r="BB959" s="328"/>
      <c r="BC959" s="328"/>
      <c r="BD959" s="328"/>
      <c r="BE959" s="328"/>
      <c r="BF959" s="328"/>
      <c r="BG959" s="328"/>
      <c r="BH959" s="328"/>
      <c r="BI959" s="328"/>
      <c r="BJ959" s="328"/>
      <c r="BK959" s="328"/>
      <c r="BL959" s="328"/>
      <c r="BM959" s="328"/>
      <c r="BN959" s="328"/>
      <c r="BO959" s="328"/>
      <c r="BP959" s="328"/>
      <c r="BQ959" s="328"/>
      <c r="BR959" s="328"/>
      <c r="BS959" s="328"/>
      <c r="BT959" s="328"/>
      <c r="BU959" s="328"/>
      <c r="BV959" s="328"/>
      <c r="BW959" s="328"/>
      <c r="BX959" s="328"/>
      <c r="BY959" s="328"/>
      <c r="BZ959" s="328"/>
      <c r="CA959" s="328"/>
      <c r="CB959" s="328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0"/>
      <c r="CO959" s="0"/>
      <c r="CP959" s="0"/>
      <c r="CQ959" s="0"/>
      <c r="CR959" s="0"/>
      <c r="CS959" s="0"/>
      <c r="CT959" s="0"/>
      <c r="CU959" s="0"/>
      <c r="CV959" s="19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188" customFormat="true" ht="18.75" hidden="false" customHeight="false" outlineLevel="0" collapsed="false">
      <c r="A960" s="1"/>
      <c r="B960" s="325"/>
      <c r="C960" s="325"/>
      <c r="D960" s="326"/>
      <c r="E960" s="326"/>
      <c r="F960" s="326"/>
      <c r="G960" s="326"/>
      <c r="H960" s="326"/>
      <c r="I960" s="326"/>
      <c r="J960" s="326"/>
      <c r="K960" s="326"/>
      <c r="L960" s="326"/>
      <c r="M960" s="326"/>
      <c r="N960" s="326"/>
      <c r="O960" s="326"/>
      <c r="P960" s="326"/>
      <c r="Q960" s="326"/>
      <c r="R960" s="327"/>
      <c r="S960" s="327"/>
      <c r="T960" s="327"/>
      <c r="U960" s="327"/>
      <c r="V960" s="327"/>
      <c r="W960" s="328"/>
      <c r="X960" s="328"/>
      <c r="Y960" s="328"/>
      <c r="Z960" s="328"/>
      <c r="AA960" s="328"/>
      <c r="AB960" s="328"/>
      <c r="AC960" s="328"/>
      <c r="AD960" s="328"/>
      <c r="AE960" s="328"/>
      <c r="AF960" s="328"/>
      <c r="AG960" s="328"/>
      <c r="AH960" s="329"/>
      <c r="AI960" s="329"/>
      <c r="AJ960" s="328"/>
      <c r="AK960" s="328"/>
      <c r="AL960" s="328"/>
      <c r="AM960" s="328"/>
      <c r="AN960" s="328"/>
      <c r="AO960" s="328"/>
      <c r="AP960" s="328"/>
      <c r="AQ960" s="328"/>
      <c r="AR960" s="328"/>
      <c r="AS960" s="328"/>
      <c r="AT960" s="328"/>
      <c r="AU960" s="328"/>
      <c r="AV960" s="328"/>
      <c r="AW960" s="328"/>
      <c r="AX960" s="328"/>
      <c r="AY960" s="328"/>
      <c r="AZ960" s="328"/>
      <c r="BA960" s="328"/>
      <c r="BB960" s="328"/>
      <c r="BC960" s="328"/>
      <c r="BD960" s="328"/>
      <c r="BE960" s="328"/>
      <c r="BF960" s="328"/>
      <c r="BG960" s="328"/>
      <c r="BH960" s="328"/>
      <c r="BI960" s="328"/>
      <c r="BJ960" s="328"/>
      <c r="BK960" s="328"/>
      <c r="BL960" s="328"/>
      <c r="BM960" s="328"/>
      <c r="BN960" s="328"/>
      <c r="BO960" s="328"/>
      <c r="BP960" s="328"/>
      <c r="BQ960" s="328"/>
      <c r="BR960" s="328"/>
      <c r="BS960" s="328"/>
      <c r="BT960" s="328"/>
      <c r="BU960" s="328"/>
      <c r="BV960" s="328"/>
      <c r="BW960" s="328"/>
      <c r="BX960" s="328"/>
      <c r="BY960" s="328"/>
      <c r="BZ960" s="328"/>
      <c r="CA960" s="328"/>
      <c r="CB960" s="328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0"/>
      <c r="CO960" s="0"/>
      <c r="CP960" s="0"/>
      <c r="CQ960" s="0"/>
      <c r="CR960" s="0"/>
      <c r="CS960" s="0"/>
      <c r="CT960" s="0"/>
      <c r="CU960" s="0"/>
      <c r="CV960" s="19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188" customFormat="true" ht="18.75" hidden="false" customHeight="false" outlineLevel="0" collapsed="false">
      <c r="A961" s="1"/>
      <c r="B961" s="325"/>
      <c r="C961" s="325"/>
      <c r="D961" s="326"/>
      <c r="E961" s="326"/>
      <c r="F961" s="326"/>
      <c r="G961" s="326"/>
      <c r="H961" s="326"/>
      <c r="I961" s="326"/>
      <c r="J961" s="326"/>
      <c r="K961" s="326"/>
      <c r="L961" s="326"/>
      <c r="M961" s="326"/>
      <c r="N961" s="326"/>
      <c r="O961" s="326"/>
      <c r="P961" s="326"/>
      <c r="Q961" s="326"/>
      <c r="R961" s="327"/>
      <c r="S961" s="327"/>
      <c r="T961" s="327"/>
      <c r="U961" s="327"/>
      <c r="V961" s="327"/>
      <c r="W961" s="328"/>
      <c r="X961" s="328"/>
      <c r="Y961" s="328"/>
      <c r="Z961" s="328"/>
      <c r="AA961" s="328"/>
      <c r="AB961" s="328"/>
      <c r="AC961" s="328"/>
      <c r="AD961" s="328"/>
      <c r="AE961" s="328"/>
      <c r="AF961" s="328"/>
      <c r="AG961" s="328"/>
      <c r="AH961" s="329"/>
      <c r="AI961" s="329"/>
      <c r="AJ961" s="328"/>
      <c r="AK961" s="328"/>
      <c r="AL961" s="328"/>
      <c r="AM961" s="328"/>
      <c r="AN961" s="328"/>
      <c r="AO961" s="328"/>
      <c r="AP961" s="328"/>
      <c r="AQ961" s="328"/>
      <c r="AR961" s="328"/>
      <c r="AS961" s="328"/>
      <c r="AT961" s="328"/>
      <c r="AU961" s="328"/>
      <c r="AV961" s="328"/>
      <c r="AW961" s="328"/>
      <c r="AX961" s="328"/>
      <c r="AY961" s="328"/>
      <c r="AZ961" s="328"/>
      <c r="BA961" s="328"/>
      <c r="BB961" s="328"/>
      <c r="BC961" s="328"/>
      <c r="BD961" s="328"/>
      <c r="BE961" s="328"/>
      <c r="BF961" s="328"/>
      <c r="BG961" s="328"/>
      <c r="BH961" s="328"/>
      <c r="BI961" s="328"/>
      <c r="BJ961" s="328"/>
      <c r="BK961" s="328"/>
      <c r="BL961" s="328"/>
      <c r="BM961" s="328"/>
      <c r="BN961" s="328"/>
      <c r="BO961" s="328"/>
      <c r="BP961" s="328"/>
      <c r="BQ961" s="328"/>
      <c r="BR961" s="328"/>
      <c r="BS961" s="328"/>
      <c r="BT961" s="328"/>
      <c r="BU961" s="328"/>
      <c r="BV961" s="328"/>
      <c r="BW961" s="328"/>
      <c r="BX961" s="328"/>
      <c r="BY961" s="328"/>
      <c r="BZ961" s="328"/>
      <c r="CA961" s="328"/>
      <c r="CB961" s="328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0"/>
      <c r="CO961" s="0"/>
      <c r="CP961" s="0"/>
      <c r="CQ961" s="0"/>
      <c r="CR961" s="0"/>
      <c r="CS961" s="0"/>
      <c r="CT961" s="0"/>
      <c r="CU961" s="0"/>
      <c r="CV961" s="19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188" customFormat="true" ht="18.75" hidden="false" customHeight="false" outlineLevel="0" collapsed="false">
      <c r="A962" s="1"/>
      <c r="B962" s="325"/>
      <c r="C962" s="325"/>
      <c r="D962" s="326"/>
      <c r="E962" s="326"/>
      <c r="F962" s="326"/>
      <c r="G962" s="326"/>
      <c r="H962" s="326"/>
      <c r="I962" s="326"/>
      <c r="J962" s="326"/>
      <c r="K962" s="326"/>
      <c r="L962" s="326"/>
      <c r="M962" s="326"/>
      <c r="N962" s="326"/>
      <c r="O962" s="326"/>
      <c r="P962" s="326"/>
      <c r="Q962" s="326"/>
      <c r="R962" s="327"/>
      <c r="S962" s="327"/>
      <c r="T962" s="327"/>
      <c r="U962" s="327"/>
      <c r="V962" s="327"/>
      <c r="W962" s="328"/>
      <c r="X962" s="328"/>
      <c r="Y962" s="328"/>
      <c r="Z962" s="328"/>
      <c r="AA962" s="328"/>
      <c r="AB962" s="328"/>
      <c r="AC962" s="328"/>
      <c r="AD962" s="328"/>
      <c r="AE962" s="328"/>
      <c r="AF962" s="328"/>
      <c r="AG962" s="328"/>
      <c r="AH962" s="329"/>
      <c r="AI962" s="329"/>
      <c r="AJ962" s="328"/>
      <c r="AK962" s="328"/>
      <c r="AL962" s="328"/>
      <c r="AM962" s="328"/>
      <c r="AN962" s="328"/>
      <c r="AO962" s="328"/>
      <c r="AP962" s="328"/>
      <c r="AQ962" s="328"/>
      <c r="AR962" s="328"/>
      <c r="AS962" s="328"/>
      <c r="AT962" s="328"/>
      <c r="AU962" s="328"/>
      <c r="AV962" s="328"/>
      <c r="AW962" s="328"/>
      <c r="AX962" s="328"/>
      <c r="AY962" s="328"/>
      <c r="AZ962" s="328"/>
      <c r="BA962" s="328"/>
      <c r="BB962" s="328"/>
      <c r="BC962" s="328"/>
      <c r="BD962" s="328"/>
      <c r="BE962" s="328"/>
      <c r="BF962" s="328"/>
      <c r="BG962" s="328"/>
      <c r="BH962" s="328"/>
      <c r="BI962" s="328"/>
      <c r="BJ962" s="328"/>
      <c r="BK962" s="328"/>
      <c r="BL962" s="328"/>
      <c r="BM962" s="328"/>
      <c r="BN962" s="328"/>
      <c r="BO962" s="328"/>
      <c r="BP962" s="328"/>
      <c r="BQ962" s="328"/>
      <c r="BR962" s="328"/>
      <c r="BS962" s="328"/>
      <c r="BT962" s="328"/>
      <c r="BU962" s="328"/>
      <c r="BV962" s="328"/>
      <c r="BW962" s="328"/>
      <c r="BX962" s="328"/>
      <c r="BY962" s="328"/>
      <c r="BZ962" s="328"/>
      <c r="CA962" s="328"/>
      <c r="CB962" s="328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0"/>
      <c r="CO962" s="0"/>
      <c r="CP962" s="0"/>
      <c r="CQ962" s="0"/>
      <c r="CR962" s="0"/>
      <c r="CS962" s="0"/>
      <c r="CT962" s="0"/>
      <c r="CU962" s="0"/>
      <c r="CV962" s="19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188" customFormat="true" ht="18.75" hidden="false" customHeight="false" outlineLevel="0" collapsed="false">
      <c r="A963" s="1"/>
      <c r="B963" s="325"/>
      <c r="C963" s="325"/>
      <c r="D963" s="326"/>
      <c r="E963" s="326"/>
      <c r="F963" s="326"/>
      <c r="G963" s="326"/>
      <c r="H963" s="326"/>
      <c r="I963" s="326"/>
      <c r="J963" s="326"/>
      <c r="K963" s="326"/>
      <c r="L963" s="326"/>
      <c r="M963" s="326"/>
      <c r="N963" s="326"/>
      <c r="O963" s="326"/>
      <c r="P963" s="326"/>
      <c r="Q963" s="326"/>
      <c r="R963" s="327"/>
      <c r="S963" s="327"/>
      <c r="T963" s="327"/>
      <c r="U963" s="327"/>
      <c r="V963" s="327"/>
      <c r="W963" s="328"/>
      <c r="X963" s="328"/>
      <c r="Y963" s="328"/>
      <c r="Z963" s="328"/>
      <c r="AA963" s="328"/>
      <c r="AB963" s="328"/>
      <c r="AC963" s="328"/>
      <c r="AD963" s="328"/>
      <c r="AE963" s="328"/>
      <c r="AF963" s="328"/>
      <c r="AG963" s="328"/>
      <c r="AH963" s="329"/>
      <c r="AI963" s="329"/>
      <c r="AJ963" s="328"/>
      <c r="AK963" s="328"/>
      <c r="AL963" s="328"/>
      <c r="AM963" s="328"/>
      <c r="AN963" s="328"/>
      <c r="AO963" s="328"/>
      <c r="AP963" s="328"/>
      <c r="AQ963" s="328"/>
      <c r="AR963" s="328"/>
      <c r="AS963" s="328"/>
      <c r="AT963" s="328"/>
      <c r="AU963" s="328"/>
      <c r="AV963" s="328"/>
      <c r="AW963" s="328"/>
      <c r="AX963" s="328"/>
      <c r="AY963" s="328"/>
      <c r="AZ963" s="328"/>
      <c r="BA963" s="328"/>
      <c r="BB963" s="328"/>
      <c r="BC963" s="328"/>
      <c r="BD963" s="328"/>
      <c r="BE963" s="328"/>
      <c r="BF963" s="328"/>
      <c r="BG963" s="328"/>
      <c r="BH963" s="328"/>
      <c r="BI963" s="328"/>
      <c r="BJ963" s="328"/>
      <c r="BK963" s="328"/>
      <c r="BL963" s="328"/>
      <c r="BM963" s="328"/>
      <c r="BN963" s="328"/>
      <c r="BO963" s="328"/>
      <c r="BP963" s="328"/>
      <c r="BQ963" s="328"/>
      <c r="BR963" s="328"/>
      <c r="BS963" s="328"/>
      <c r="BT963" s="328"/>
      <c r="BU963" s="328"/>
      <c r="BV963" s="328"/>
      <c r="BW963" s="328"/>
      <c r="BX963" s="328"/>
      <c r="BY963" s="328"/>
      <c r="BZ963" s="328"/>
      <c r="CA963" s="328"/>
      <c r="CB963" s="328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0"/>
      <c r="CO963" s="0"/>
      <c r="CP963" s="0"/>
      <c r="CQ963" s="0"/>
      <c r="CR963" s="0"/>
      <c r="CS963" s="0"/>
      <c r="CT963" s="0"/>
      <c r="CU963" s="0"/>
      <c r="CV963" s="19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188" customFormat="true" ht="18.75" hidden="false" customHeight="false" outlineLevel="0" collapsed="false">
      <c r="A964" s="1"/>
      <c r="B964" s="325"/>
      <c r="C964" s="325"/>
      <c r="D964" s="326"/>
      <c r="E964" s="326"/>
      <c r="F964" s="326"/>
      <c r="G964" s="326"/>
      <c r="H964" s="326"/>
      <c r="I964" s="326"/>
      <c r="J964" s="326"/>
      <c r="K964" s="326"/>
      <c r="L964" s="326"/>
      <c r="M964" s="326"/>
      <c r="N964" s="326"/>
      <c r="O964" s="326"/>
      <c r="P964" s="326"/>
      <c r="Q964" s="326"/>
      <c r="R964" s="327"/>
      <c r="S964" s="327"/>
      <c r="T964" s="327"/>
      <c r="U964" s="327"/>
      <c r="V964" s="327"/>
      <c r="W964" s="328"/>
      <c r="X964" s="328"/>
      <c r="Y964" s="328"/>
      <c r="Z964" s="328"/>
      <c r="AA964" s="328"/>
      <c r="AB964" s="328"/>
      <c r="AC964" s="328"/>
      <c r="AD964" s="328"/>
      <c r="AE964" s="328"/>
      <c r="AF964" s="328"/>
      <c r="AG964" s="328"/>
      <c r="AH964" s="329"/>
      <c r="AI964" s="329"/>
      <c r="AJ964" s="328"/>
      <c r="AK964" s="328"/>
      <c r="AL964" s="328"/>
      <c r="AM964" s="328"/>
      <c r="AN964" s="328"/>
      <c r="AO964" s="328"/>
      <c r="AP964" s="328"/>
      <c r="AQ964" s="328"/>
      <c r="AR964" s="328"/>
      <c r="AS964" s="328"/>
      <c r="AT964" s="328"/>
      <c r="AU964" s="328"/>
      <c r="AV964" s="328"/>
      <c r="AW964" s="328"/>
      <c r="AX964" s="328"/>
      <c r="AY964" s="328"/>
      <c r="AZ964" s="328"/>
      <c r="BA964" s="328"/>
      <c r="BB964" s="328"/>
      <c r="BC964" s="328"/>
      <c r="BD964" s="328"/>
      <c r="BE964" s="328"/>
      <c r="BF964" s="328"/>
      <c r="BG964" s="328"/>
      <c r="BH964" s="328"/>
      <c r="BI964" s="328"/>
      <c r="BJ964" s="328"/>
      <c r="BK964" s="328"/>
      <c r="BL964" s="328"/>
      <c r="BM964" s="328"/>
      <c r="BN964" s="328"/>
      <c r="BO964" s="328"/>
      <c r="BP964" s="328"/>
      <c r="BQ964" s="328"/>
      <c r="BR964" s="328"/>
      <c r="BS964" s="328"/>
      <c r="BT964" s="328"/>
      <c r="BU964" s="328"/>
      <c r="BV964" s="328"/>
      <c r="BW964" s="328"/>
      <c r="BX964" s="328"/>
      <c r="BY964" s="328"/>
      <c r="BZ964" s="328"/>
      <c r="CA964" s="328"/>
      <c r="CB964" s="328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0"/>
      <c r="CO964" s="0"/>
      <c r="CP964" s="0"/>
      <c r="CQ964" s="0"/>
      <c r="CR964" s="0"/>
      <c r="CS964" s="0"/>
      <c r="CT964" s="0"/>
      <c r="CU964" s="0"/>
      <c r="CV964" s="19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188" customFormat="true" ht="18.75" hidden="false" customHeight="false" outlineLevel="0" collapsed="false">
      <c r="A965" s="1"/>
      <c r="B965" s="325"/>
      <c r="C965" s="325"/>
      <c r="D965" s="326"/>
      <c r="E965" s="326"/>
      <c r="F965" s="326"/>
      <c r="G965" s="326"/>
      <c r="H965" s="326"/>
      <c r="I965" s="326"/>
      <c r="J965" s="326"/>
      <c r="K965" s="326"/>
      <c r="L965" s="326"/>
      <c r="M965" s="326"/>
      <c r="N965" s="326"/>
      <c r="O965" s="326"/>
      <c r="P965" s="326"/>
      <c r="Q965" s="326"/>
      <c r="R965" s="327"/>
      <c r="S965" s="327"/>
      <c r="T965" s="327"/>
      <c r="U965" s="327"/>
      <c r="V965" s="327"/>
      <c r="W965" s="328"/>
      <c r="X965" s="328"/>
      <c r="Y965" s="328"/>
      <c r="Z965" s="328"/>
      <c r="AA965" s="328"/>
      <c r="AB965" s="328"/>
      <c r="AC965" s="328"/>
      <c r="AD965" s="328"/>
      <c r="AE965" s="328"/>
      <c r="AF965" s="328"/>
      <c r="AG965" s="328"/>
      <c r="AH965" s="329"/>
      <c r="AI965" s="329"/>
      <c r="AJ965" s="328"/>
      <c r="AK965" s="328"/>
      <c r="AL965" s="328"/>
      <c r="AM965" s="328"/>
      <c r="AN965" s="328"/>
      <c r="AO965" s="328"/>
      <c r="AP965" s="328"/>
      <c r="AQ965" s="328"/>
      <c r="AR965" s="328"/>
      <c r="AS965" s="328"/>
      <c r="AT965" s="328"/>
      <c r="AU965" s="328"/>
      <c r="AV965" s="328"/>
      <c r="AW965" s="328"/>
      <c r="AX965" s="328"/>
      <c r="AY965" s="328"/>
      <c r="AZ965" s="328"/>
      <c r="BA965" s="328"/>
      <c r="BB965" s="328"/>
      <c r="BC965" s="328"/>
      <c r="BD965" s="328"/>
      <c r="BE965" s="328"/>
      <c r="BF965" s="328"/>
      <c r="BG965" s="328"/>
      <c r="BH965" s="328"/>
      <c r="BI965" s="328"/>
      <c r="BJ965" s="328"/>
      <c r="BK965" s="328"/>
      <c r="BL965" s="328"/>
      <c r="BM965" s="328"/>
      <c r="BN965" s="328"/>
      <c r="BO965" s="328"/>
      <c r="BP965" s="328"/>
      <c r="BQ965" s="328"/>
      <c r="BR965" s="328"/>
      <c r="BS965" s="328"/>
      <c r="BT965" s="328"/>
      <c r="BU965" s="328"/>
      <c r="BV965" s="328"/>
      <c r="BW965" s="328"/>
      <c r="BX965" s="328"/>
      <c r="BY965" s="328"/>
      <c r="BZ965" s="328"/>
      <c r="CA965" s="328"/>
      <c r="CB965" s="328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0"/>
      <c r="CO965" s="0"/>
      <c r="CP965" s="0"/>
      <c r="CQ965" s="0"/>
      <c r="CR965" s="0"/>
      <c r="CS965" s="0"/>
      <c r="CT965" s="0"/>
      <c r="CU965" s="0"/>
      <c r="CV965" s="19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188" customFormat="true" ht="18.75" hidden="false" customHeight="false" outlineLevel="0" collapsed="false">
      <c r="A966" s="1"/>
      <c r="B966" s="325"/>
      <c r="C966" s="325"/>
      <c r="D966" s="326"/>
      <c r="E966" s="326"/>
      <c r="F966" s="326"/>
      <c r="G966" s="326"/>
      <c r="H966" s="326"/>
      <c r="I966" s="326"/>
      <c r="J966" s="326"/>
      <c r="K966" s="326"/>
      <c r="L966" s="326"/>
      <c r="M966" s="326"/>
      <c r="N966" s="326"/>
      <c r="O966" s="326"/>
      <c r="P966" s="326"/>
      <c r="Q966" s="326"/>
      <c r="R966" s="327"/>
      <c r="S966" s="327"/>
      <c r="T966" s="327"/>
      <c r="U966" s="327"/>
      <c r="V966" s="327"/>
      <c r="W966" s="328"/>
      <c r="X966" s="328"/>
      <c r="Y966" s="328"/>
      <c r="Z966" s="328"/>
      <c r="AA966" s="328"/>
      <c r="AB966" s="328"/>
      <c r="AC966" s="328"/>
      <c r="AD966" s="328"/>
      <c r="AE966" s="328"/>
      <c r="AF966" s="328"/>
      <c r="AG966" s="328"/>
      <c r="AH966" s="329"/>
      <c r="AI966" s="329"/>
      <c r="AJ966" s="328"/>
      <c r="AK966" s="328"/>
      <c r="AL966" s="328"/>
      <c r="AM966" s="328"/>
      <c r="AN966" s="328"/>
      <c r="AO966" s="328"/>
      <c r="AP966" s="328"/>
      <c r="AQ966" s="328"/>
      <c r="AR966" s="328"/>
      <c r="AS966" s="328"/>
      <c r="AT966" s="328"/>
      <c r="AU966" s="328"/>
      <c r="AV966" s="328"/>
      <c r="AW966" s="328"/>
      <c r="AX966" s="328"/>
      <c r="AY966" s="328"/>
      <c r="AZ966" s="328"/>
      <c r="BA966" s="328"/>
      <c r="BB966" s="328"/>
      <c r="BC966" s="328"/>
      <c r="BD966" s="328"/>
      <c r="BE966" s="328"/>
      <c r="BF966" s="328"/>
      <c r="BG966" s="328"/>
      <c r="BH966" s="328"/>
      <c r="BI966" s="328"/>
      <c r="BJ966" s="328"/>
      <c r="BK966" s="328"/>
      <c r="BL966" s="328"/>
      <c r="BM966" s="328"/>
      <c r="BN966" s="328"/>
      <c r="BO966" s="328"/>
      <c r="BP966" s="328"/>
      <c r="BQ966" s="328"/>
      <c r="BR966" s="328"/>
      <c r="BS966" s="328"/>
      <c r="BT966" s="328"/>
      <c r="BU966" s="328"/>
      <c r="BV966" s="328"/>
      <c r="BW966" s="328"/>
      <c r="BX966" s="328"/>
      <c r="BY966" s="328"/>
      <c r="BZ966" s="328"/>
      <c r="CA966" s="328"/>
      <c r="CB966" s="328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0"/>
      <c r="CO966" s="0"/>
      <c r="CP966" s="0"/>
      <c r="CQ966" s="0"/>
      <c r="CR966" s="0"/>
      <c r="CS966" s="0"/>
      <c r="CT966" s="0"/>
      <c r="CU966" s="0"/>
      <c r="CV966" s="19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188" customFormat="true" ht="18.75" hidden="false" customHeight="false" outlineLevel="0" collapsed="false">
      <c r="A967" s="1"/>
      <c r="B967" s="325"/>
      <c r="C967" s="325"/>
      <c r="D967" s="326"/>
      <c r="E967" s="326"/>
      <c r="F967" s="326"/>
      <c r="G967" s="326"/>
      <c r="H967" s="326"/>
      <c r="I967" s="326"/>
      <c r="J967" s="326"/>
      <c r="K967" s="326"/>
      <c r="L967" s="326"/>
      <c r="M967" s="326"/>
      <c r="N967" s="326"/>
      <c r="O967" s="326"/>
      <c r="P967" s="326"/>
      <c r="Q967" s="326"/>
      <c r="R967" s="327"/>
      <c r="S967" s="327"/>
      <c r="T967" s="327"/>
      <c r="U967" s="327"/>
      <c r="V967" s="327"/>
      <c r="W967" s="328"/>
      <c r="X967" s="328"/>
      <c r="Y967" s="328"/>
      <c r="Z967" s="328"/>
      <c r="AA967" s="328"/>
      <c r="AB967" s="328"/>
      <c r="AC967" s="328"/>
      <c r="AD967" s="328"/>
      <c r="AE967" s="328"/>
      <c r="AF967" s="328"/>
      <c r="AG967" s="328"/>
      <c r="AH967" s="329"/>
      <c r="AI967" s="329"/>
      <c r="AJ967" s="328"/>
      <c r="AK967" s="328"/>
      <c r="AL967" s="328"/>
      <c r="AM967" s="328"/>
      <c r="AN967" s="328"/>
      <c r="AO967" s="328"/>
      <c r="AP967" s="328"/>
      <c r="AQ967" s="328"/>
      <c r="AR967" s="328"/>
      <c r="AS967" s="328"/>
      <c r="AT967" s="328"/>
      <c r="AU967" s="328"/>
      <c r="AV967" s="328"/>
      <c r="AW967" s="328"/>
      <c r="AX967" s="328"/>
      <c r="AY967" s="328"/>
      <c r="AZ967" s="328"/>
      <c r="BA967" s="328"/>
      <c r="BB967" s="328"/>
      <c r="BC967" s="328"/>
      <c r="BD967" s="328"/>
      <c r="BE967" s="328"/>
      <c r="BF967" s="328"/>
      <c r="BG967" s="328"/>
      <c r="BH967" s="328"/>
      <c r="BI967" s="328"/>
      <c r="BJ967" s="328"/>
      <c r="BK967" s="328"/>
      <c r="BL967" s="328"/>
      <c r="BM967" s="328"/>
      <c r="BN967" s="328"/>
      <c r="BO967" s="328"/>
      <c r="BP967" s="328"/>
      <c r="BQ967" s="328"/>
      <c r="BR967" s="328"/>
      <c r="BS967" s="328"/>
      <c r="BT967" s="328"/>
      <c r="BU967" s="328"/>
      <c r="BV967" s="328"/>
      <c r="BW967" s="328"/>
      <c r="BX967" s="328"/>
      <c r="BY967" s="328"/>
      <c r="BZ967" s="328"/>
      <c r="CA967" s="328"/>
      <c r="CB967" s="328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0"/>
      <c r="CO967" s="0"/>
      <c r="CP967" s="0"/>
      <c r="CQ967" s="0"/>
      <c r="CR967" s="0"/>
      <c r="CS967" s="0"/>
      <c r="CT967" s="0"/>
      <c r="CU967" s="0"/>
      <c r="CV967" s="19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188" customFormat="true" ht="18.75" hidden="false" customHeight="false" outlineLevel="0" collapsed="false">
      <c r="A968" s="1"/>
      <c r="B968" s="325"/>
      <c r="C968" s="325"/>
      <c r="D968" s="326"/>
      <c r="E968" s="326"/>
      <c r="F968" s="326"/>
      <c r="G968" s="326"/>
      <c r="H968" s="326"/>
      <c r="I968" s="326"/>
      <c r="J968" s="326"/>
      <c r="K968" s="326"/>
      <c r="L968" s="326"/>
      <c r="M968" s="326"/>
      <c r="N968" s="326"/>
      <c r="O968" s="326"/>
      <c r="P968" s="326"/>
      <c r="Q968" s="326"/>
      <c r="R968" s="327"/>
      <c r="S968" s="327"/>
      <c r="T968" s="327"/>
      <c r="U968" s="327"/>
      <c r="V968" s="327"/>
      <c r="W968" s="328"/>
      <c r="X968" s="328"/>
      <c r="Y968" s="328"/>
      <c r="Z968" s="328"/>
      <c r="AA968" s="328"/>
      <c r="AB968" s="328"/>
      <c r="AC968" s="328"/>
      <c r="AD968" s="328"/>
      <c r="AE968" s="328"/>
      <c r="AF968" s="328"/>
      <c r="AG968" s="328"/>
      <c r="AH968" s="329"/>
      <c r="AI968" s="329"/>
      <c r="AJ968" s="328"/>
      <c r="AK968" s="328"/>
      <c r="AL968" s="328"/>
      <c r="AM968" s="328"/>
      <c r="AN968" s="328"/>
      <c r="AO968" s="328"/>
      <c r="AP968" s="328"/>
      <c r="AQ968" s="328"/>
      <c r="AR968" s="328"/>
      <c r="AS968" s="328"/>
      <c r="AT968" s="328"/>
      <c r="AU968" s="328"/>
      <c r="AV968" s="328"/>
      <c r="AW968" s="328"/>
      <c r="AX968" s="328"/>
      <c r="AY968" s="328"/>
      <c r="AZ968" s="328"/>
      <c r="BA968" s="328"/>
      <c r="BB968" s="328"/>
      <c r="BC968" s="328"/>
      <c r="BD968" s="328"/>
      <c r="BE968" s="328"/>
      <c r="BF968" s="328"/>
      <c r="BG968" s="328"/>
      <c r="BH968" s="328"/>
      <c r="BI968" s="328"/>
      <c r="BJ968" s="328"/>
      <c r="BK968" s="328"/>
      <c r="BL968" s="328"/>
      <c r="BM968" s="328"/>
      <c r="BN968" s="328"/>
      <c r="BO968" s="328"/>
      <c r="BP968" s="328"/>
      <c r="BQ968" s="328"/>
      <c r="BR968" s="328"/>
      <c r="BS968" s="328"/>
      <c r="BT968" s="328"/>
      <c r="BU968" s="328"/>
      <c r="BV968" s="328"/>
      <c r="BW968" s="328"/>
      <c r="BX968" s="328"/>
      <c r="BY968" s="328"/>
      <c r="BZ968" s="328"/>
      <c r="CA968" s="328"/>
      <c r="CB968" s="328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0"/>
      <c r="CO968" s="0"/>
      <c r="CP968" s="0"/>
      <c r="CQ968" s="0"/>
      <c r="CR968" s="0"/>
      <c r="CS968" s="0"/>
      <c r="CT968" s="0"/>
      <c r="CU968" s="0"/>
      <c r="CV968" s="19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188" customFormat="true" ht="18.75" hidden="false" customHeight="false" outlineLevel="0" collapsed="false">
      <c r="A969" s="1"/>
      <c r="B969" s="325"/>
      <c r="C969" s="325"/>
      <c r="D969" s="326"/>
      <c r="E969" s="326"/>
      <c r="F969" s="326"/>
      <c r="G969" s="326"/>
      <c r="H969" s="326"/>
      <c r="I969" s="326"/>
      <c r="J969" s="326"/>
      <c r="K969" s="326"/>
      <c r="L969" s="326"/>
      <c r="M969" s="326"/>
      <c r="N969" s="326"/>
      <c r="O969" s="326"/>
      <c r="P969" s="326"/>
      <c r="Q969" s="326"/>
      <c r="R969" s="327"/>
      <c r="S969" s="327"/>
      <c r="T969" s="327"/>
      <c r="U969" s="327"/>
      <c r="V969" s="327"/>
      <c r="W969" s="328"/>
      <c r="X969" s="328"/>
      <c r="Y969" s="328"/>
      <c r="Z969" s="328"/>
      <c r="AA969" s="328"/>
      <c r="AB969" s="328"/>
      <c r="AC969" s="328"/>
      <c r="AD969" s="328"/>
      <c r="AE969" s="328"/>
      <c r="AF969" s="328"/>
      <c r="AG969" s="328"/>
      <c r="AH969" s="329"/>
      <c r="AI969" s="329"/>
      <c r="AJ969" s="328"/>
      <c r="AK969" s="328"/>
      <c r="AL969" s="328"/>
      <c r="AM969" s="328"/>
      <c r="AN969" s="328"/>
      <c r="AO969" s="328"/>
      <c r="AP969" s="328"/>
      <c r="AQ969" s="328"/>
      <c r="AR969" s="328"/>
      <c r="AS969" s="328"/>
      <c r="AT969" s="328"/>
      <c r="AU969" s="328"/>
      <c r="AV969" s="328"/>
      <c r="AW969" s="328"/>
      <c r="AX969" s="328"/>
      <c r="AY969" s="328"/>
      <c r="AZ969" s="328"/>
      <c r="BA969" s="328"/>
      <c r="BB969" s="328"/>
      <c r="BC969" s="328"/>
      <c r="BD969" s="328"/>
      <c r="BE969" s="328"/>
      <c r="BF969" s="328"/>
      <c r="BG969" s="328"/>
      <c r="BH969" s="328"/>
      <c r="BI969" s="328"/>
      <c r="BJ969" s="328"/>
      <c r="BK969" s="328"/>
      <c r="BL969" s="328"/>
      <c r="BM969" s="328"/>
      <c r="BN969" s="328"/>
      <c r="BO969" s="328"/>
      <c r="BP969" s="328"/>
      <c r="BQ969" s="328"/>
      <c r="BR969" s="328"/>
      <c r="BS969" s="328"/>
      <c r="BT969" s="328"/>
      <c r="BU969" s="328"/>
      <c r="BV969" s="328"/>
      <c r="BW969" s="328"/>
      <c r="BX969" s="328"/>
      <c r="BY969" s="328"/>
      <c r="BZ969" s="328"/>
      <c r="CA969" s="328"/>
      <c r="CB969" s="328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0"/>
      <c r="CO969" s="0"/>
      <c r="CP969" s="0"/>
      <c r="CQ969" s="0"/>
      <c r="CR969" s="0"/>
      <c r="CS969" s="0"/>
      <c r="CT969" s="0"/>
      <c r="CU969" s="0"/>
      <c r="CV969" s="19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188" customFormat="true" ht="18.75" hidden="false" customHeight="false" outlineLevel="0" collapsed="false">
      <c r="A970" s="1"/>
      <c r="B970" s="325"/>
      <c r="C970" s="325"/>
      <c r="D970" s="326"/>
      <c r="E970" s="326"/>
      <c r="F970" s="326"/>
      <c r="G970" s="326"/>
      <c r="H970" s="326"/>
      <c r="I970" s="326"/>
      <c r="J970" s="326"/>
      <c r="K970" s="326"/>
      <c r="L970" s="326"/>
      <c r="M970" s="326"/>
      <c r="N970" s="326"/>
      <c r="O970" s="326"/>
      <c r="P970" s="326"/>
      <c r="Q970" s="326"/>
      <c r="R970" s="327"/>
      <c r="S970" s="327"/>
      <c r="T970" s="327"/>
      <c r="U970" s="327"/>
      <c r="V970" s="327"/>
      <c r="W970" s="328"/>
      <c r="X970" s="328"/>
      <c r="Y970" s="328"/>
      <c r="Z970" s="328"/>
      <c r="AA970" s="328"/>
      <c r="AB970" s="328"/>
      <c r="AC970" s="328"/>
      <c r="AD970" s="328"/>
      <c r="AE970" s="328"/>
      <c r="AF970" s="328"/>
      <c r="AG970" s="328"/>
      <c r="AH970" s="329"/>
      <c r="AI970" s="329"/>
      <c r="AJ970" s="328"/>
      <c r="AK970" s="328"/>
      <c r="AL970" s="328"/>
      <c r="AM970" s="328"/>
      <c r="AN970" s="328"/>
      <c r="AO970" s="328"/>
      <c r="AP970" s="328"/>
      <c r="AQ970" s="328"/>
      <c r="AR970" s="328"/>
      <c r="AS970" s="328"/>
      <c r="AT970" s="328"/>
      <c r="AU970" s="328"/>
      <c r="AV970" s="328"/>
      <c r="AW970" s="328"/>
      <c r="AX970" s="328"/>
      <c r="AY970" s="328"/>
      <c r="AZ970" s="328"/>
      <c r="BA970" s="328"/>
      <c r="BB970" s="328"/>
      <c r="BC970" s="328"/>
      <c r="BD970" s="328"/>
      <c r="BE970" s="328"/>
      <c r="BF970" s="328"/>
      <c r="BG970" s="328"/>
      <c r="BH970" s="328"/>
      <c r="BI970" s="328"/>
      <c r="BJ970" s="328"/>
      <c r="BK970" s="328"/>
      <c r="BL970" s="328"/>
      <c r="BM970" s="328"/>
      <c r="BN970" s="328"/>
      <c r="BO970" s="328"/>
      <c r="BP970" s="328"/>
      <c r="BQ970" s="328"/>
      <c r="BR970" s="328"/>
      <c r="BS970" s="328"/>
      <c r="BT970" s="328"/>
      <c r="BU970" s="328"/>
      <c r="BV970" s="328"/>
      <c r="BW970" s="328"/>
      <c r="BX970" s="328"/>
      <c r="BY970" s="328"/>
      <c r="BZ970" s="328"/>
      <c r="CA970" s="328"/>
      <c r="CB970" s="328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0"/>
      <c r="CO970" s="0"/>
      <c r="CP970" s="0"/>
      <c r="CQ970" s="0"/>
      <c r="CR970" s="0"/>
      <c r="CS970" s="0"/>
      <c r="CT970" s="0"/>
      <c r="CU970" s="0"/>
      <c r="CV970" s="19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188" customFormat="true" ht="18.75" hidden="false" customHeight="false" outlineLevel="0" collapsed="false">
      <c r="A971" s="1"/>
      <c r="B971" s="325"/>
      <c r="C971" s="325"/>
      <c r="D971" s="326"/>
      <c r="E971" s="326"/>
      <c r="F971" s="326"/>
      <c r="G971" s="326"/>
      <c r="H971" s="326"/>
      <c r="I971" s="326"/>
      <c r="J971" s="326"/>
      <c r="K971" s="326"/>
      <c r="L971" s="326"/>
      <c r="M971" s="326"/>
      <c r="N971" s="326"/>
      <c r="O971" s="326"/>
      <c r="P971" s="326"/>
      <c r="Q971" s="326"/>
      <c r="R971" s="327"/>
      <c r="S971" s="327"/>
      <c r="T971" s="327"/>
      <c r="U971" s="327"/>
      <c r="V971" s="327"/>
      <c r="W971" s="328"/>
      <c r="X971" s="328"/>
      <c r="Y971" s="328"/>
      <c r="Z971" s="328"/>
      <c r="AA971" s="328"/>
      <c r="AB971" s="328"/>
      <c r="AC971" s="328"/>
      <c r="AD971" s="328"/>
      <c r="AE971" s="328"/>
      <c r="AF971" s="328"/>
      <c r="AG971" s="328"/>
      <c r="AH971" s="329"/>
      <c r="AI971" s="329"/>
      <c r="AJ971" s="328"/>
      <c r="AK971" s="328"/>
      <c r="AL971" s="328"/>
      <c r="AM971" s="328"/>
      <c r="AN971" s="328"/>
      <c r="AO971" s="328"/>
      <c r="AP971" s="328"/>
      <c r="AQ971" s="328"/>
      <c r="AR971" s="328"/>
      <c r="AS971" s="328"/>
      <c r="AT971" s="328"/>
      <c r="AU971" s="328"/>
      <c r="AV971" s="328"/>
      <c r="AW971" s="328"/>
      <c r="AX971" s="328"/>
      <c r="AY971" s="328"/>
      <c r="AZ971" s="328"/>
      <c r="BA971" s="328"/>
      <c r="BB971" s="328"/>
      <c r="BC971" s="328"/>
      <c r="BD971" s="328"/>
      <c r="BE971" s="328"/>
      <c r="BF971" s="328"/>
      <c r="BG971" s="328"/>
      <c r="BH971" s="328"/>
      <c r="BI971" s="328"/>
      <c r="BJ971" s="328"/>
      <c r="BK971" s="328"/>
      <c r="BL971" s="328"/>
      <c r="BM971" s="328"/>
      <c r="BN971" s="328"/>
      <c r="BO971" s="328"/>
      <c r="BP971" s="328"/>
      <c r="BQ971" s="328"/>
      <c r="BR971" s="328"/>
      <c r="BS971" s="328"/>
      <c r="BT971" s="328"/>
      <c r="BU971" s="328"/>
      <c r="BV971" s="328"/>
      <c r="BW971" s="328"/>
      <c r="BX971" s="328"/>
      <c r="BY971" s="328"/>
      <c r="BZ971" s="328"/>
      <c r="CA971" s="328"/>
      <c r="CB971" s="328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0"/>
      <c r="CO971" s="0"/>
      <c r="CP971" s="0"/>
      <c r="CQ971" s="0"/>
      <c r="CR971" s="0"/>
      <c r="CS971" s="0"/>
      <c r="CT971" s="0"/>
      <c r="CU971" s="0"/>
      <c r="CV971" s="19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188" customFormat="true" ht="18.75" hidden="false" customHeight="false" outlineLevel="0" collapsed="false">
      <c r="A972" s="1"/>
      <c r="B972" s="325"/>
      <c r="C972" s="325"/>
      <c r="D972" s="326"/>
      <c r="E972" s="326"/>
      <c r="F972" s="326"/>
      <c r="G972" s="326"/>
      <c r="H972" s="326"/>
      <c r="I972" s="326"/>
      <c r="J972" s="326"/>
      <c r="K972" s="326"/>
      <c r="L972" s="326"/>
      <c r="M972" s="326"/>
      <c r="N972" s="326"/>
      <c r="O972" s="326"/>
      <c r="P972" s="326"/>
      <c r="Q972" s="326"/>
      <c r="R972" s="327"/>
      <c r="S972" s="327"/>
      <c r="T972" s="327"/>
      <c r="U972" s="327"/>
      <c r="V972" s="327"/>
      <c r="W972" s="328"/>
      <c r="X972" s="328"/>
      <c r="Y972" s="328"/>
      <c r="Z972" s="328"/>
      <c r="AA972" s="328"/>
      <c r="AB972" s="328"/>
      <c r="AC972" s="328"/>
      <c r="AD972" s="328"/>
      <c r="AE972" s="328"/>
      <c r="AF972" s="328"/>
      <c r="AG972" s="328"/>
      <c r="AH972" s="329"/>
      <c r="AI972" s="329"/>
      <c r="AJ972" s="328"/>
      <c r="AK972" s="328"/>
      <c r="AL972" s="328"/>
      <c r="AM972" s="328"/>
      <c r="AN972" s="328"/>
      <c r="AO972" s="328"/>
      <c r="AP972" s="328"/>
      <c r="AQ972" s="328"/>
      <c r="AR972" s="328"/>
      <c r="AS972" s="328"/>
      <c r="AT972" s="328"/>
      <c r="AU972" s="328"/>
      <c r="AV972" s="328"/>
      <c r="AW972" s="328"/>
      <c r="AX972" s="328"/>
      <c r="AY972" s="328"/>
      <c r="AZ972" s="328"/>
      <c r="BA972" s="328"/>
      <c r="BB972" s="328"/>
      <c r="BC972" s="328"/>
      <c r="BD972" s="328"/>
      <c r="BE972" s="328"/>
      <c r="BF972" s="328"/>
      <c r="BG972" s="328"/>
      <c r="BH972" s="328"/>
      <c r="BI972" s="328"/>
      <c r="BJ972" s="328"/>
      <c r="BK972" s="328"/>
      <c r="BL972" s="328"/>
      <c r="BM972" s="328"/>
      <c r="BN972" s="328"/>
      <c r="BO972" s="328"/>
      <c r="BP972" s="328"/>
      <c r="BQ972" s="328"/>
      <c r="BR972" s="328"/>
      <c r="BS972" s="328"/>
      <c r="BT972" s="328"/>
      <c r="BU972" s="328"/>
      <c r="BV972" s="328"/>
      <c r="BW972" s="328"/>
      <c r="BX972" s="328"/>
      <c r="BY972" s="328"/>
      <c r="BZ972" s="328"/>
      <c r="CA972" s="328"/>
      <c r="CB972" s="328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0"/>
      <c r="CO972" s="0"/>
      <c r="CP972" s="0"/>
      <c r="CQ972" s="0"/>
      <c r="CR972" s="0"/>
      <c r="CS972" s="0"/>
      <c r="CT972" s="0"/>
      <c r="CU972" s="0"/>
      <c r="CV972" s="19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188" customFormat="true" ht="18.75" hidden="false" customHeight="false" outlineLevel="0" collapsed="false">
      <c r="A973" s="1"/>
      <c r="B973" s="325"/>
      <c r="C973" s="325"/>
      <c r="D973" s="326"/>
      <c r="E973" s="326"/>
      <c r="F973" s="326"/>
      <c r="G973" s="326"/>
      <c r="H973" s="326"/>
      <c r="I973" s="326"/>
      <c r="J973" s="326"/>
      <c r="K973" s="326"/>
      <c r="L973" s="326"/>
      <c r="M973" s="326"/>
      <c r="N973" s="326"/>
      <c r="O973" s="326"/>
      <c r="P973" s="326"/>
      <c r="Q973" s="326"/>
      <c r="R973" s="327"/>
      <c r="S973" s="327"/>
      <c r="T973" s="327"/>
      <c r="U973" s="327"/>
      <c r="V973" s="327"/>
      <c r="W973" s="328"/>
      <c r="X973" s="328"/>
      <c r="Y973" s="328"/>
      <c r="Z973" s="328"/>
      <c r="AA973" s="328"/>
      <c r="AB973" s="328"/>
      <c r="AC973" s="328"/>
      <c r="AD973" s="328"/>
      <c r="AE973" s="328"/>
      <c r="AF973" s="328"/>
      <c r="AG973" s="328"/>
      <c r="AH973" s="329"/>
      <c r="AI973" s="329"/>
      <c r="AJ973" s="328"/>
      <c r="AK973" s="328"/>
      <c r="AL973" s="328"/>
      <c r="AM973" s="328"/>
      <c r="AN973" s="328"/>
      <c r="AO973" s="328"/>
      <c r="AP973" s="328"/>
      <c r="AQ973" s="328"/>
      <c r="AR973" s="328"/>
      <c r="AS973" s="328"/>
      <c r="AT973" s="328"/>
      <c r="AU973" s="328"/>
      <c r="AV973" s="328"/>
      <c r="AW973" s="328"/>
      <c r="AX973" s="328"/>
      <c r="AY973" s="328"/>
      <c r="AZ973" s="328"/>
      <c r="BA973" s="328"/>
      <c r="BB973" s="328"/>
      <c r="BC973" s="328"/>
      <c r="BD973" s="328"/>
      <c r="BE973" s="328"/>
      <c r="BF973" s="328"/>
      <c r="BG973" s="328"/>
      <c r="BH973" s="328"/>
      <c r="BI973" s="328"/>
      <c r="BJ973" s="328"/>
      <c r="BK973" s="328"/>
      <c r="BL973" s="328"/>
      <c r="BM973" s="328"/>
      <c r="BN973" s="328"/>
      <c r="BO973" s="328"/>
      <c r="BP973" s="328"/>
      <c r="BQ973" s="328"/>
      <c r="BR973" s="328"/>
      <c r="BS973" s="328"/>
      <c r="BT973" s="328"/>
      <c r="BU973" s="328"/>
      <c r="BV973" s="328"/>
      <c r="BW973" s="328"/>
      <c r="BX973" s="328"/>
      <c r="BY973" s="328"/>
      <c r="BZ973" s="328"/>
      <c r="CA973" s="328"/>
      <c r="CB973" s="328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0"/>
      <c r="CO973" s="0"/>
      <c r="CP973" s="0"/>
      <c r="CQ973" s="0"/>
      <c r="CR973" s="0"/>
      <c r="CS973" s="0"/>
      <c r="CT973" s="0"/>
      <c r="CU973" s="0"/>
      <c r="CV973" s="19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188" customFormat="true" ht="18.75" hidden="false" customHeight="false" outlineLevel="0" collapsed="false">
      <c r="A974" s="1"/>
      <c r="B974" s="325"/>
      <c r="C974" s="325"/>
      <c r="D974" s="326"/>
      <c r="E974" s="326"/>
      <c r="F974" s="326"/>
      <c r="G974" s="326"/>
      <c r="H974" s="326"/>
      <c r="I974" s="326"/>
      <c r="J974" s="326"/>
      <c r="K974" s="326"/>
      <c r="L974" s="326"/>
      <c r="M974" s="326"/>
      <c r="N974" s="326"/>
      <c r="O974" s="326"/>
      <c r="P974" s="326"/>
      <c r="Q974" s="326"/>
      <c r="R974" s="327"/>
      <c r="S974" s="327"/>
      <c r="T974" s="327"/>
      <c r="U974" s="327"/>
      <c r="V974" s="327"/>
      <c r="W974" s="328"/>
      <c r="X974" s="328"/>
      <c r="Y974" s="328"/>
      <c r="Z974" s="328"/>
      <c r="AA974" s="328"/>
      <c r="AB974" s="328"/>
      <c r="AC974" s="328"/>
      <c r="AD974" s="328"/>
      <c r="AE974" s="328"/>
      <c r="AF974" s="328"/>
      <c r="AG974" s="328"/>
      <c r="AH974" s="329"/>
      <c r="AI974" s="329"/>
      <c r="AJ974" s="328"/>
      <c r="AK974" s="328"/>
      <c r="AL974" s="328"/>
      <c r="AM974" s="328"/>
      <c r="AN974" s="328"/>
      <c r="AO974" s="328"/>
      <c r="AP974" s="328"/>
      <c r="AQ974" s="328"/>
      <c r="AR974" s="328"/>
      <c r="AS974" s="328"/>
      <c r="AT974" s="328"/>
      <c r="AU974" s="328"/>
      <c r="AV974" s="328"/>
      <c r="AW974" s="328"/>
      <c r="AX974" s="328"/>
      <c r="AY974" s="328"/>
      <c r="AZ974" s="328"/>
      <c r="BA974" s="328"/>
      <c r="BB974" s="328"/>
      <c r="BC974" s="328"/>
      <c r="BD974" s="328"/>
      <c r="BE974" s="328"/>
      <c r="BF974" s="328"/>
      <c r="BG974" s="328"/>
      <c r="BH974" s="328"/>
      <c r="BI974" s="328"/>
      <c r="BJ974" s="328"/>
      <c r="BK974" s="328"/>
      <c r="BL974" s="328"/>
      <c r="BM974" s="328"/>
      <c r="BN974" s="328"/>
      <c r="BO974" s="328"/>
      <c r="BP974" s="328"/>
      <c r="BQ974" s="328"/>
      <c r="BR974" s="328"/>
      <c r="BS974" s="328"/>
      <c r="BT974" s="328"/>
      <c r="BU974" s="328"/>
      <c r="BV974" s="328"/>
      <c r="BW974" s="328"/>
      <c r="BX974" s="328"/>
      <c r="BY974" s="328"/>
      <c r="BZ974" s="328"/>
      <c r="CA974" s="328"/>
      <c r="CB974" s="328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0"/>
      <c r="CO974" s="0"/>
      <c r="CP974" s="0"/>
      <c r="CQ974" s="0"/>
      <c r="CR974" s="0"/>
      <c r="CS974" s="0"/>
      <c r="CT974" s="0"/>
      <c r="CU974" s="0"/>
      <c r="CV974" s="19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188" customFormat="true" ht="18.75" hidden="false" customHeight="false" outlineLevel="0" collapsed="false">
      <c r="A975" s="1"/>
      <c r="B975" s="325"/>
      <c r="C975" s="325"/>
      <c r="D975" s="326"/>
      <c r="E975" s="326"/>
      <c r="F975" s="326"/>
      <c r="G975" s="326"/>
      <c r="H975" s="326"/>
      <c r="I975" s="326"/>
      <c r="J975" s="326"/>
      <c r="K975" s="326"/>
      <c r="L975" s="326"/>
      <c r="M975" s="326"/>
      <c r="N975" s="326"/>
      <c r="O975" s="326"/>
      <c r="P975" s="326"/>
      <c r="Q975" s="326"/>
      <c r="R975" s="327"/>
      <c r="S975" s="327"/>
      <c r="T975" s="327"/>
      <c r="U975" s="327"/>
      <c r="V975" s="327"/>
      <c r="W975" s="328"/>
      <c r="X975" s="328"/>
      <c r="Y975" s="328"/>
      <c r="Z975" s="328"/>
      <c r="AA975" s="328"/>
      <c r="AB975" s="328"/>
      <c r="AC975" s="328"/>
      <c r="AD975" s="328"/>
      <c r="AE975" s="328"/>
      <c r="AF975" s="328"/>
      <c r="AG975" s="328"/>
      <c r="AH975" s="329"/>
      <c r="AI975" s="329"/>
      <c r="AJ975" s="328"/>
      <c r="AK975" s="328"/>
      <c r="AL975" s="328"/>
      <c r="AM975" s="328"/>
      <c r="AN975" s="328"/>
      <c r="AO975" s="328"/>
      <c r="AP975" s="328"/>
      <c r="AQ975" s="328"/>
      <c r="AR975" s="328"/>
      <c r="AS975" s="328"/>
      <c r="AT975" s="328"/>
      <c r="AU975" s="328"/>
      <c r="AV975" s="328"/>
      <c r="AW975" s="328"/>
      <c r="AX975" s="328"/>
      <c r="AY975" s="328"/>
      <c r="AZ975" s="328"/>
      <c r="BA975" s="328"/>
      <c r="BB975" s="328"/>
      <c r="BC975" s="328"/>
      <c r="BD975" s="328"/>
      <c r="BE975" s="328"/>
      <c r="BF975" s="328"/>
      <c r="BG975" s="328"/>
      <c r="BH975" s="328"/>
      <c r="BI975" s="328"/>
      <c r="BJ975" s="328"/>
      <c r="BK975" s="328"/>
      <c r="BL975" s="328"/>
      <c r="BM975" s="328"/>
      <c r="BN975" s="328"/>
      <c r="BO975" s="328"/>
      <c r="BP975" s="328"/>
      <c r="BQ975" s="328"/>
      <c r="BR975" s="328"/>
      <c r="BS975" s="328"/>
      <c r="BT975" s="328"/>
      <c r="BU975" s="328"/>
      <c r="BV975" s="328"/>
      <c r="BW975" s="328"/>
      <c r="BX975" s="328"/>
      <c r="BY975" s="328"/>
      <c r="BZ975" s="328"/>
      <c r="CA975" s="328"/>
      <c r="CB975" s="328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0"/>
      <c r="CO975" s="0"/>
      <c r="CP975" s="0"/>
      <c r="CQ975" s="0"/>
      <c r="CR975" s="0"/>
      <c r="CS975" s="0"/>
      <c r="CT975" s="0"/>
      <c r="CU975" s="0"/>
      <c r="CV975" s="19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188" customFormat="true" ht="18.75" hidden="false" customHeight="false" outlineLevel="0" collapsed="false">
      <c r="A976" s="1"/>
      <c r="B976" s="325"/>
      <c r="C976" s="325"/>
      <c r="D976" s="326"/>
      <c r="E976" s="326"/>
      <c r="F976" s="326"/>
      <c r="G976" s="326"/>
      <c r="H976" s="326"/>
      <c r="I976" s="326"/>
      <c r="J976" s="326"/>
      <c r="K976" s="326"/>
      <c r="L976" s="326"/>
      <c r="M976" s="326"/>
      <c r="N976" s="326"/>
      <c r="O976" s="326"/>
      <c r="P976" s="326"/>
      <c r="Q976" s="326"/>
      <c r="R976" s="327"/>
      <c r="S976" s="327"/>
      <c r="T976" s="327"/>
      <c r="U976" s="327"/>
      <c r="V976" s="327"/>
      <c r="W976" s="328"/>
      <c r="X976" s="328"/>
      <c r="Y976" s="328"/>
      <c r="Z976" s="328"/>
      <c r="AA976" s="328"/>
      <c r="AB976" s="328"/>
      <c r="AC976" s="328"/>
      <c r="AD976" s="328"/>
      <c r="AE976" s="328"/>
      <c r="AF976" s="328"/>
      <c r="AG976" s="328"/>
      <c r="AH976" s="329"/>
      <c r="AI976" s="329"/>
      <c r="AJ976" s="328"/>
      <c r="AK976" s="328"/>
      <c r="AL976" s="328"/>
      <c r="AM976" s="328"/>
      <c r="AN976" s="328"/>
      <c r="AO976" s="328"/>
      <c r="AP976" s="328"/>
      <c r="AQ976" s="328"/>
      <c r="AR976" s="328"/>
      <c r="AS976" s="328"/>
      <c r="AT976" s="328"/>
      <c r="AU976" s="328"/>
      <c r="AV976" s="328"/>
      <c r="AW976" s="328"/>
      <c r="AX976" s="328"/>
      <c r="AY976" s="328"/>
      <c r="AZ976" s="328"/>
      <c r="BA976" s="328"/>
      <c r="BB976" s="328"/>
      <c r="BC976" s="328"/>
      <c r="BD976" s="328"/>
      <c r="BE976" s="328"/>
      <c r="BF976" s="328"/>
      <c r="BG976" s="328"/>
      <c r="BH976" s="328"/>
      <c r="BI976" s="328"/>
      <c r="BJ976" s="328"/>
      <c r="BK976" s="328"/>
      <c r="BL976" s="328"/>
      <c r="BM976" s="328"/>
      <c r="BN976" s="328"/>
      <c r="BO976" s="328"/>
      <c r="BP976" s="328"/>
      <c r="BQ976" s="328"/>
      <c r="BR976" s="328"/>
      <c r="BS976" s="328"/>
      <c r="BT976" s="328"/>
      <c r="BU976" s="328"/>
      <c r="BV976" s="328"/>
      <c r="BW976" s="328"/>
      <c r="BX976" s="328"/>
      <c r="BY976" s="328"/>
      <c r="BZ976" s="328"/>
      <c r="CA976" s="328"/>
      <c r="CB976" s="328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0"/>
      <c r="CO976" s="0"/>
      <c r="CP976" s="0"/>
      <c r="CQ976" s="0"/>
      <c r="CR976" s="0"/>
      <c r="CS976" s="0"/>
      <c r="CT976" s="0"/>
      <c r="CU976" s="0"/>
      <c r="CV976" s="19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188" customFormat="true" ht="18.75" hidden="false" customHeight="false" outlineLevel="0" collapsed="false">
      <c r="A977" s="1"/>
      <c r="B977" s="325"/>
      <c r="C977" s="325"/>
      <c r="D977" s="326"/>
      <c r="E977" s="326"/>
      <c r="F977" s="326"/>
      <c r="G977" s="326"/>
      <c r="H977" s="326"/>
      <c r="I977" s="326"/>
      <c r="J977" s="326"/>
      <c r="K977" s="326"/>
      <c r="L977" s="326"/>
      <c r="M977" s="326"/>
      <c r="N977" s="326"/>
      <c r="O977" s="326"/>
      <c r="P977" s="326"/>
      <c r="Q977" s="326"/>
      <c r="R977" s="327"/>
      <c r="S977" s="327"/>
      <c r="T977" s="327"/>
      <c r="U977" s="327"/>
      <c r="V977" s="327"/>
      <c r="W977" s="328"/>
      <c r="X977" s="328"/>
      <c r="Y977" s="328"/>
      <c r="Z977" s="328"/>
      <c r="AA977" s="328"/>
      <c r="AB977" s="328"/>
      <c r="AC977" s="328"/>
      <c r="AD977" s="328"/>
      <c r="AE977" s="328"/>
      <c r="AF977" s="328"/>
      <c r="AG977" s="328"/>
      <c r="AH977" s="329"/>
      <c r="AI977" s="329"/>
      <c r="AJ977" s="328"/>
      <c r="AK977" s="328"/>
      <c r="AL977" s="328"/>
      <c r="AM977" s="328"/>
      <c r="AN977" s="328"/>
      <c r="AO977" s="328"/>
      <c r="AP977" s="328"/>
      <c r="AQ977" s="328"/>
      <c r="AR977" s="328"/>
      <c r="AS977" s="328"/>
      <c r="AT977" s="328"/>
      <c r="AU977" s="328"/>
      <c r="AV977" s="328"/>
      <c r="AW977" s="328"/>
      <c r="AX977" s="328"/>
      <c r="AY977" s="328"/>
      <c r="AZ977" s="328"/>
      <c r="BA977" s="328"/>
      <c r="BB977" s="328"/>
      <c r="BC977" s="328"/>
      <c r="BD977" s="328"/>
      <c r="BE977" s="328"/>
      <c r="BF977" s="328"/>
      <c r="BG977" s="328"/>
      <c r="BH977" s="328"/>
      <c r="BI977" s="328"/>
      <c r="BJ977" s="328"/>
      <c r="BK977" s="328"/>
      <c r="BL977" s="328"/>
      <c r="BM977" s="328"/>
      <c r="BN977" s="328"/>
      <c r="BO977" s="328"/>
      <c r="BP977" s="328"/>
      <c r="BQ977" s="328"/>
      <c r="BR977" s="328"/>
      <c r="BS977" s="328"/>
      <c r="BT977" s="328"/>
      <c r="BU977" s="328"/>
      <c r="BV977" s="328"/>
      <c r="BW977" s="328"/>
      <c r="BX977" s="328"/>
      <c r="BY977" s="328"/>
      <c r="BZ977" s="328"/>
      <c r="CA977" s="328"/>
      <c r="CB977" s="328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0"/>
      <c r="CO977" s="0"/>
      <c r="CP977" s="0"/>
      <c r="CQ977" s="0"/>
      <c r="CR977" s="0"/>
      <c r="CS977" s="0"/>
      <c r="CT977" s="0"/>
      <c r="CU977" s="0"/>
      <c r="CV977" s="19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188" customFormat="true" ht="18.75" hidden="false" customHeight="false" outlineLevel="0" collapsed="false">
      <c r="A978" s="1"/>
      <c r="B978" s="325"/>
      <c r="C978" s="325"/>
      <c r="D978" s="326"/>
      <c r="E978" s="326"/>
      <c r="F978" s="326"/>
      <c r="G978" s="326"/>
      <c r="H978" s="326"/>
      <c r="I978" s="326"/>
      <c r="J978" s="326"/>
      <c r="K978" s="326"/>
      <c r="L978" s="326"/>
      <c r="M978" s="326"/>
      <c r="N978" s="326"/>
      <c r="O978" s="326"/>
      <c r="P978" s="326"/>
      <c r="Q978" s="326"/>
      <c r="R978" s="327"/>
      <c r="S978" s="327"/>
      <c r="T978" s="327"/>
      <c r="U978" s="327"/>
      <c r="V978" s="327"/>
      <c r="W978" s="328"/>
      <c r="X978" s="328"/>
      <c r="Y978" s="328"/>
      <c r="Z978" s="328"/>
      <c r="AA978" s="328"/>
      <c r="AB978" s="328"/>
      <c r="AC978" s="328"/>
      <c r="AD978" s="328"/>
      <c r="AE978" s="328"/>
      <c r="AF978" s="328"/>
      <c r="AG978" s="328"/>
      <c r="AH978" s="329"/>
      <c r="AI978" s="329"/>
      <c r="AJ978" s="328"/>
      <c r="AK978" s="328"/>
      <c r="AL978" s="328"/>
      <c r="AM978" s="328"/>
      <c r="AN978" s="328"/>
      <c r="AO978" s="328"/>
      <c r="AP978" s="328"/>
      <c r="AQ978" s="328"/>
      <c r="AR978" s="328"/>
      <c r="AS978" s="328"/>
      <c r="AT978" s="328"/>
      <c r="AU978" s="328"/>
      <c r="AV978" s="328"/>
      <c r="AW978" s="328"/>
      <c r="AX978" s="328"/>
      <c r="AY978" s="328"/>
      <c r="AZ978" s="328"/>
      <c r="BA978" s="328"/>
      <c r="BB978" s="328"/>
      <c r="BC978" s="328"/>
      <c r="BD978" s="328"/>
      <c r="BE978" s="328"/>
      <c r="BF978" s="328"/>
      <c r="BG978" s="328"/>
      <c r="BH978" s="328"/>
      <c r="BI978" s="328"/>
      <c r="BJ978" s="328"/>
      <c r="BK978" s="328"/>
      <c r="BL978" s="328"/>
      <c r="BM978" s="328"/>
      <c r="BN978" s="328"/>
      <c r="BO978" s="328"/>
      <c r="BP978" s="328"/>
      <c r="BQ978" s="328"/>
      <c r="BR978" s="328"/>
      <c r="BS978" s="328"/>
      <c r="BT978" s="328"/>
      <c r="BU978" s="328"/>
      <c r="BV978" s="328"/>
      <c r="BW978" s="328"/>
      <c r="BX978" s="328"/>
      <c r="BY978" s="328"/>
      <c r="BZ978" s="328"/>
      <c r="CA978" s="328"/>
      <c r="CB978" s="328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0"/>
      <c r="CO978" s="0"/>
      <c r="CP978" s="0"/>
      <c r="CQ978" s="0"/>
      <c r="CR978" s="0"/>
      <c r="CS978" s="0"/>
      <c r="CT978" s="0"/>
      <c r="CU978" s="0"/>
      <c r="CV978" s="19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188" customFormat="true" ht="18.75" hidden="false" customHeight="false" outlineLevel="0" collapsed="false">
      <c r="A979" s="1"/>
      <c r="B979" s="325"/>
      <c r="C979" s="325"/>
      <c r="D979" s="326"/>
      <c r="E979" s="326"/>
      <c r="F979" s="326"/>
      <c r="G979" s="326"/>
      <c r="H979" s="326"/>
      <c r="I979" s="326"/>
      <c r="J979" s="326"/>
      <c r="K979" s="326"/>
      <c r="L979" s="326"/>
      <c r="M979" s="326"/>
      <c r="N979" s="326"/>
      <c r="O979" s="326"/>
      <c r="P979" s="326"/>
      <c r="Q979" s="326"/>
      <c r="R979" s="327"/>
      <c r="S979" s="327"/>
      <c r="T979" s="327"/>
      <c r="U979" s="327"/>
      <c r="V979" s="327"/>
      <c r="W979" s="328"/>
      <c r="X979" s="328"/>
      <c r="Y979" s="328"/>
      <c r="Z979" s="328"/>
      <c r="AA979" s="328"/>
      <c r="AB979" s="328"/>
      <c r="AC979" s="328"/>
      <c r="AD979" s="328"/>
      <c r="AE979" s="328"/>
      <c r="AF979" s="328"/>
      <c r="AG979" s="328"/>
      <c r="AH979" s="329"/>
      <c r="AI979" s="329"/>
      <c r="AJ979" s="328"/>
      <c r="AK979" s="328"/>
      <c r="AL979" s="328"/>
      <c r="AM979" s="328"/>
      <c r="AN979" s="328"/>
      <c r="AO979" s="328"/>
      <c r="AP979" s="328"/>
      <c r="AQ979" s="328"/>
      <c r="AR979" s="328"/>
      <c r="AS979" s="328"/>
      <c r="AT979" s="328"/>
      <c r="AU979" s="328"/>
      <c r="AV979" s="328"/>
      <c r="AW979" s="328"/>
      <c r="AX979" s="328"/>
      <c r="AY979" s="328"/>
      <c r="AZ979" s="328"/>
      <c r="BA979" s="328"/>
      <c r="BB979" s="328"/>
      <c r="BC979" s="328"/>
      <c r="BD979" s="328"/>
      <c r="BE979" s="328"/>
      <c r="BF979" s="328"/>
      <c r="BG979" s="328"/>
      <c r="BH979" s="328"/>
      <c r="BI979" s="328"/>
      <c r="BJ979" s="328"/>
      <c r="BK979" s="328"/>
      <c r="BL979" s="328"/>
      <c r="BM979" s="328"/>
      <c r="BN979" s="328"/>
      <c r="BO979" s="328"/>
      <c r="BP979" s="328"/>
      <c r="BQ979" s="328"/>
      <c r="BR979" s="328"/>
      <c r="BS979" s="328"/>
      <c r="BT979" s="328"/>
      <c r="BU979" s="328"/>
      <c r="BV979" s="328"/>
      <c r="BW979" s="328"/>
      <c r="BX979" s="328"/>
      <c r="BY979" s="328"/>
      <c r="BZ979" s="328"/>
      <c r="CA979" s="328"/>
      <c r="CB979" s="328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0"/>
      <c r="CO979" s="0"/>
      <c r="CP979" s="0"/>
      <c r="CQ979" s="0"/>
      <c r="CR979" s="0"/>
      <c r="CS979" s="0"/>
      <c r="CT979" s="0"/>
      <c r="CU979" s="0"/>
      <c r="CV979" s="19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188" customFormat="true" ht="18.75" hidden="false" customHeight="false" outlineLevel="0" collapsed="false">
      <c r="A980" s="1"/>
      <c r="B980" s="325"/>
      <c r="C980" s="325"/>
      <c r="D980" s="326"/>
      <c r="E980" s="326"/>
      <c r="F980" s="326"/>
      <c r="G980" s="326"/>
      <c r="H980" s="326"/>
      <c r="I980" s="326"/>
      <c r="J980" s="326"/>
      <c r="K980" s="326"/>
      <c r="L980" s="326"/>
      <c r="M980" s="326"/>
      <c r="N980" s="326"/>
      <c r="O980" s="326"/>
      <c r="P980" s="326"/>
      <c r="Q980" s="326"/>
      <c r="R980" s="327"/>
      <c r="S980" s="327"/>
      <c r="T980" s="327"/>
      <c r="U980" s="327"/>
      <c r="V980" s="327"/>
      <c r="W980" s="328"/>
      <c r="X980" s="328"/>
      <c r="Y980" s="328"/>
      <c r="Z980" s="328"/>
      <c r="AA980" s="328"/>
      <c r="AB980" s="328"/>
      <c r="AC980" s="328"/>
      <c r="AD980" s="328"/>
      <c r="AE980" s="328"/>
      <c r="AF980" s="328"/>
      <c r="AG980" s="328"/>
      <c r="AH980" s="329"/>
      <c r="AI980" s="329"/>
      <c r="AJ980" s="328"/>
      <c r="AK980" s="328"/>
      <c r="AL980" s="328"/>
      <c r="AM980" s="328"/>
      <c r="AN980" s="328"/>
      <c r="AO980" s="328"/>
      <c r="AP980" s="328"/>
      <c r="AQ980" s="328"/>
      <c r="AR980" s="328"/>
      <c r="AS980" s="328"/>
      <c r="AT980" s="328"/>
      <c r="AU980" s="328"/>
      <c r="AV980" s="328"/>
      <c r="AW980" s="328"/>
      <c r="AX980" s="328"/>
      <c r="AY980" s="328"/>
      <c r="AZ980" s="328"/>
      <c r="BA980" s="328"/>
      <c r="BB980" s="328"/>
      <c r="BC980" s="328"/>
      <c r="BD980" s="328"/>
      <c r="BE980" s="328"/>
      <c r="BF980" s="328"/>
      <c r="BG980" s="328"/>
      <c r="BH980" s="328"/>
      <c r="BI980" s="328"/>
      <c r="BJ980" s="328"/>
      <c r="BK980" s="328"/>
      <c r="BL980" s="328"/>
      <c r="BM980" s="328"/>
      <c r="BN980" s="328"/>
      <c r="BO980" s="328"/>
      <c r="BP980" s="328"/>
      <c r="BQ980" s="328"/>
      <c r="BR980" s="328"/>
      <c r="BS980" s="328"/>
      <c r="BT980" s="328"/>
      <c r="BU980" s="328"/>
      <c r="BV980" s="328"/>
      <c r="BW980" s="328"/>
      <c r="BX980" s="328"/>
      <c r="BY980" s="328"/>
      <c r="BZ980" s="328"/>
      <c r="CA980" s="328"/>
      <c r="CB980" s="328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0"/>
      <c r="CO980" s="0"/>
      <c r="CP980" s="0"/>
      <c r="CQ980" s="0"/>
      <c r="CR980" s="0"/>
      <c r="CS980" s="0"/>
      <c r="CT980" s="0"/>
      <c r="CU980" s="0"/>
      <c r="CV980" s="19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188" customFormat="true" ht="18.75" hidden="false" customHeight="false" outlineLevel="0" collapsed="false">
      <c r="A981" s="1"/>
      <c r="B981" s="325"/>
      <c r="C981" s="325"/>
      <c r="D981" s="326"/>
      <c r="E981" s="326"/>
      <c r="F981" s="326"/>
      <c r="G981" s="326"/>
      <c r="H981" s="326"/>
      <c r="I981" s="326"/>
      <c r="J981" s="326"/>
      <c r="K981" s="326"/>
      <c r="L981" s="326"/>
      <c r="M981" s="326"/>
      <c r="N981" s="326"/>
      <c r="O981" s="326"/>
      <c r="P981" s="326"/>
      <c r="Q981" s="326"/>
      <c r="R981" s="327"/>
      <c r="S981" s="327"/>
      <c r="T981" s="327"/>
      <c r="U981" s="327"/>
      <c r="V981" s="327"/>
      <c r="W981" s="328"/>
      <c r="X981" s="328"/>
      <c r="Y981" s="328"/>
      <c r="Z981" s="328"/>
      <c r="AA981" s="328"/>
      <c r="AB981" s="328"/>
      <c r="AC981" s="328"/>
      <c r="AD981" s="328"/>
      <c r="AE981" s="328"/>
      <c r="AF981" s="328"/>
      <c r="AG981" s="328"/>
      <c r="AH981" s="329"/>
      <c r="AI981" s="329"/>
      <c r="AJ981" s="328"/>
      <c r="AK981" s="328"/>
      <c r="AL981" s="328"/>
      <c r="AM981" s="328"/>
      <c r="AN981" s="328"/>
      <c r="AO981" s="328"/>
      <c r="AP981" s="328"/>
      <c r="AQ981" s="328"/>
      <c r="AR981" s="328"/>
      <c r="AS981" s="328"/>
      <c r="AT981" s="328"/>
      <c r="AU981" s="328"/>
      <c r="AV981" s="328"/>
      <c r="AW981" s="328"/>
      <c r="AX981" s="328"/>
      <c r="AY981" s="328"/>
      <c r="AZ981" s="328"/>
      <c r="BA981" s="328"/>
      <c r="BB981" s="328"/>
      <c r="BC981" s="328"/>
      <c r="BD981" s="328"/>
      <c r="BE981" s="328"/>
      <c r="BF981" s="328"/>
      <c r="BG981" s="328"/>
      <c r="BH981" s="328"/>
      <c r="BI981" s="328"/>
      <c r="BJ981" s="328"/>
      <c r="BK981" s="328"/>
      <c r="BL981" s="328"/>
      <c r="BM981" s="328"/>
      <c r="BN981" s="328"/>
      <c r="BO981" s="328"/>
      <c r="BP981" s="328"/>
      <c r="BQ981" s="328"/>
      <c r="BR981" s="328"/>
      <c r="BS981" s="328"/>
      <c r="BT981" s="328"/>
      <c r="BU981" s="328"/>
      <c r="BV981" s="328"/>
      <c r="BW981" s="328"/>
      <c r="BX981" s="328"/>
      <c r="BY981" s="328"/>
      <c r="BZ981" s="328"/>
      <c r="CA981" s="328"/>
      <c r="CB981" s="328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0"/>
      <c r="CO981" s="0"/>
      <c r="CP981" s="0"/>
      <c r="CQ981" s="0"/>
      <c r="CR981" s="0"/>
      <c r="CS981" s="0"/>
      <c r="CT981" s="0"/>
      <c r="CU981" s="0"/>
      <c r="CV981" s="19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188" customFormat="true" ht="18.75" hidden="false" customHeight="false" outlineLevel="0" collapsed="false">
      <c r="A982" s="1"/>
      <c r="B982" s="325"/>
      <c r="C982" s="325"/>
      <c r="D982" s="326"/>
      <c r="E982" s="326"/>
      <c r="F982" s="326"/>
      <c r="G982" s="326"/>
      <c r="H982" s="326"/>
      <c r="I982" s="326"/>
      <c r="J982" s="326"/>
      <c r="K982" s="326"/>
      <c r="L982" s="326"/>
      <c r="M982" s="326"/>
      <c r="N982" s="326"/>
      <c r="O982" s="326"/>
      <c r="P982" s="326"/>
      <c r="Q982" s="326"/>
      <c r="R982" s="327"/>
      <c r="S982" s="327"/>
      <c r="T982" s="327"/>
      <c r="U982" s="327"/>
      <c r="V982" s="327"/>
      <c r="W982" s="328"/>
      <c r="X982" s="328"/>
      <c r="Y982" s="328"/>
      <c r="Z982" s="328"/>
      <c r="AA982" s="328"/>
      <c r="AB982" s="328"/>
      <c r="AC982" s="328"/>
      <c r="AD982" s="328"/>
      <c r="AE982" s="328"/>
      <c r="AF982" s="328"/>
      <c r="AG982" s="328"/>
      <c r="AH982" s="329"/>
      <c r="AI982" s="329"/>
      <c r="AJ982" s="328"/>
      <c r="AK982" s="328"/>
      <c r="AL982" s="328"/>
      <c r="AM982" s="328"/>
      <c r="AN982" s="328"/>
      <c r="AO982" s="328"/>
      <c r="AP982" s="328"/>
      <c r="AQ982" s="328"/>
      <c r="AR982" s="328"/>
      <c r="AS982" s="328"/>
      <c r="AT982" s="328"/>
      <c r="AU982" s="328"/>
      <c r="AV982" s="328"/>
      <c r="AW982" s="328"/>
      <c r="AX982" s="328"/>
      <c r="AY982" s="328"/>
      <c r="AZ982" s="328"/>
      <c r="BA982" s="328"/>
      <c r="BB982" s="328"/>
      <c r="BC982" s="328"/>
      <c r="BD982" s="328"/>
      <c r="BE982" s="328"/>
      <c r="BF982" s="328"/>
      <c r="BG982" s="328"/>
      <c r="BH982" s="328"/>
      <c r="BI982" s="328"/>
      <c r="BJ982" s="328"/>
      <c r="BK982" s="328"/>
      <c r="BL982" s="328"/>
      <c r="BM982" s="328"/>
      <c r="BN982" s="328"/>
      <c r="BO982" s="328"/>
      <c r="BP982" s="328"/>
      <c r="BQ982" s="328"/>
      <c r="BR982" s="328"/>
      <c r="BS982" s="328"/>
      <c r="BT982" s="328"/>
      <c r="BU982" s="328"/>
      <c r="BV982" s="328"/>
      <c r="BW982" s="328"/>
      <c r="BX982" s="328"/>
      <c r="BY982" s="328"/>
      <c r="BZ982" s="328"/>
      <c r="CA982" s="328"/>
      <c r="CB982" s="328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0"/>
      <c r="CO982" s="0"/>
      <c r="CP982" s="0"/>
      <c r="CQ982" s="0"/>
      <c r="CR982" s="0"/>
      <c r="CS982" s="0"/>
      <c r="CT982" s="0"/>
      <c r="CU982" s="0"/>
      <c r="CV982" s="19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188" customFormat="true" ht="18.75" hidden="false" customHeight="false" outlineLevel="0" collapsed="false">
      <c r="A983" s="1"/>
      <c r="B983" s="325"/>
      <c r="C983" s="325"/>
      <c r="D983" s="326"/>
      <c r="E983" s="326"/>
      <c r="F983" s="326"/>
      <c r="G983" s="326"/>
      <c r="H983" s="326"/>
      <c r="I983" s="326"/>
      <c r="J983" s="326"/>
      <c r="K983" s="326"/>
      <c r="L983" s="326"/>
      <c r="M983" s="326"/>
      <c r="N983" s="326"/>
      <c r="O983" s="326"/>
      <c r="P983" s="326"/>
      <c r="Q983" s="326"/>
      <c r="R983" s="327"/>
      <c r="S983" s="327"/>
      <c r="T983" s="327"/>
      <c r="U983" s="327"/>
      <c r="V983" s="327"/>
      <c r="W983" s="328"/>
      <c r="X983" s="328"/>
      <c r="Y983" s="328"/>
      <c r="Z983" s="328"/>
      <c r="AA983" s="328"/>
      <c r="AB983" s="328"/>
      <c r="AC983" s="328"/>
      <c r="AD983" s="328"/>
      <c r="AE983" s="328"/>
      <c r="AF983" s="328"/>
      <c r="AG983" s="328"/>
      <c r="AH983" s="329"/>
      <c r="AI983" s="329"/>
      <c r="AJ983" s="328"/>
      <c r="AK983" s="328"/>
      <c r="AL983" s="328"/>
      <c r="AM983" s="328"/>
      <c r="AN983" s="328"/>
      <c r="AO983" s="328"/>
      <c r="AP983" s="328"/>
      <c r="AQ983" s="328"/>
      <c r="AR983" s="328"/>
      <c r="AS983" s="328"/>
      <c r="AT983" s="328"/>
      <c r="AU983" s="328"/>
      <c r="AV983" s="328"/>
      <c r="AW983" s="328"/>
      <c r="AX983" s="328"/>
      <c r="AY983" s="328"/>
      <c r="AZ983" s="328"/>
      <c r="BA983" s="328"/>
      <c r="BB983" s="328"/>
      <c r="BC983" s="328"/>
      <c r="BD983" s="328"/>
      <c r="BE983" s="328"/>
      <c r="BF983" s="328"/>
      <c r="BG983" s="328"/>
      <c r="BH983" s="328"/>
      <c r="BI983" s="328"/>
      <c r="BJ983" s="328"/>
      <c r="BK983" s="328"/>
      <c r="BL983" s="328"/>
      <c r="BM983" s="328"/>
      <c r="BN983" s="328"/>
      <c r="BO983" s="328"/>
      <c r="BP983" s="328"/>
      <c r="BQ983" s="328"/>
      <c r="BR983" s="328"/>
      <c r="BS983" s="328"/>
      <c r="BT983" s="328"/>
      <c r="BU983" s="328"/>
      <c r="BV983" s="328"/>
      <c r="BW983" s="328"/>
      <c r="BX983" s="328"/>
      <c r="BY983" s="328"/>
      <c r="BZ983" s="328"/>
      <c r="CA983" s="328"/>
      <c r="CB983" s="328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0"/>
      <c r="CO983" s="0"/>
      <c r="CP983" s="0"/>
      <c r="CQ983" s="0"/>
      <c r="CR983" s="0"/>
      <c r="CS983" s="0"/>
      <c r="CT983" s="0"/>
      <c r="CU983" s="0"/>
      <c r="CV983" s="19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188" customFormat="true" ht="18.75" hidden="false" customHeight="false" outlineLevel="0" collapsed="false">
      <c r="A984" s="1"/>
      <c r="B984" s="325"/>
      <c r="C984" s="325"/>
      <c r="D984" s="326"/>
      <c r="E984" s="326"/>
      <c r="F984" s="326"/>
      <c r="G984" s="326"/>
      <c r="H984" s="326"/>
      <c r="I984" s="326"/>
      <c r="J984" s="326"/>
      <c r="K984" s="326"/>
      <c r="L984" s="326"/>
      <c r="M984" s="326"/>
      <c r="N984" s="326"/>
      <c r="O984" s="326"/>
      <c r="P984" s="326"/>
      <c r="Q984" s="326"/>
      <c r="R984" s="327"/>
      <c r="S984" s="327"/>
      <c r="T984" s="327"/>
      <c r="U984" s="327"/>
      <c r="V984" s="327"/>
      <c r="W984" s="328"/>
      <c r="X984" s="328"/>
      <c r="Y984" s="328"/>
      <c r="Z984" s="328"/>
      <c r="AA984" s="328"/>
      <c r="AB984" s="328"/>
      <c r="AC984" s="328"/>
      <c r="AD984" s="328"/>
      <c r="AE984" s="328"/>
      <c r="AF984" s="328"/>
      <c r="AG984" s="328"/>
      <c r="AH984" s="329"/>
      <c r="AI984" s="329"/>
      <c r="AJ984" s="328"/>
      <c r="AK984" s="328"/>
      <c r="AL984" s="328"/>
      <c r="AM984" s="328"/>
      <c r="AN984" s="328"/>
      <c r="AO984" s="328"/>
      <c r="AP984" s="328"/>
      <c r="AQ984" s="328"/>
      <c r="AR984" s="328"/>
      <c r="AS984" s="328"/>
      <c r="AT984" s="328"/>
      <c r="AU984" s="328"/>
      <c r="AV984" s="328"/>
      <c r="AW984" s="328"/>
      <c r="AX984" s="328"/>
      <c r="AY984" s="328"/>
      <c r="AZ984" s="328"/>
      <c r="BA984" s="328"/>
      <c r="BB984" s="328"/>
      <c r="BC984" s="328"/>
      <c r="BD984" s="328"/>
      <c r="BE984" s="328"/>
      <c r="BF984" s="328"/>
      <c r="BG984" s="328"/>
      <c r="BH984" s="328"/>
      <c r="BI984" s="328"/>
      <c r="BJ984" s="328"/>
      <c r="BK984" s="328"/>
      <c r="BL984" s="328"/>
      <c r="BM984" s="328"/>
      <c r="BN984" s="328"/>
      <c r="BO984" s="328"/>
      <c r="BP984" s="328"/>
      <c r="BQ984" s="328"/>
      <c r="BR984" s="328"/>
      <c r="BS984" s="328"/>
      <c r="BT984" s="328"/>
      <c r="BU984" s="328"/>
      <c r="BV984" s="328"/>
      <c r="BW984" s="328"/>
      <c r="BX984" s="328"/>
      <c r="BY984" s="328"/>
      <c r="BZ984" s="328"/>
      <c r="CA984" s="328"/>
      <c r="CB984" s="328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0"/>
      <c r="CO984" s="0"/>
      <c r="CP984" s="0"/>
      <c r="CQ984" s="0"/>
      <c r="CR984" s="0"/>
      <c r="CS984" s="0"/>
      <c r="CT984" s="0"/>
      <c r="CU984" s="0"/>
      <c r="CV984" s="19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188" customFormat="true" ht="18.75" hidden="false" customHeight="false" outlineLevel="0" collapsed="false">
      <c r="A985" s="1"/>
      <c r="B985" s="325"/>
      <c r="C985" s="325"/>
      <c r="D985" s="326"/>
      <c r="E985" s="326"/>
      <c r="F985" s="326"/>
      <c r="G985" s="326"/>
      <c r="H985" s="326"/>
      <c r="I985" s="326"/>
      <c r="J985" s="326"/>
      <c r="K985" s="326"/>
      <c r="L985" s="326"/>
      <c r="M985" s="326"/>
      <c r="N985" s="326"/>
      <c r="O985" s="326"/>
      <c r="P985" s="326"/>
      <c r="Q985" s="326"/>
      <c r="R985" s="327"/>
      <c r="S985" s="327"/>
      <c r="T985" s="327"/>
      <c r="U985" s="327"/>
      <c r="V985" s="327"/>
      <c r="W985" s="328"/>
      <c r="X985" s="328"/>
      <c r="Y985" s="328"/>
      <c r="Z985" s="328"/>
      <c r="AA985" s="328"/>
      <c r="AB985" s="328"/>
      <c r="AC985" s="328"/>
      <c r="AD985" s="328"/>
      <c r="AE985" s="328"/>
      <c r="AF985" s="328"/>
      <c r="AG985" s="328"/>
      <c r="AH985" s="329"/>
      <c r="AI985" s="329"/>
      <c r="AJ985" s="328"/>
      <c r="AK985" s="328"/>
      <c r="AL985" s="328"/>
      <c r="AM985" s="328"/>
      <c r="AN985" s="328"/>
      <c r="AO985" s="328"/>
      <c r="AP985" s="328"/>
      <c r="AQ985" s="328"/>
      <c r="AR985" s="328"/>
      <c r="AS985" s="328"/>
      <c r="AT985" s="328"/>
      <c r="AU985" s="328"/>
      <c r="AV985" s="328"/>
      <c r="AW985" s="328"/>
      <c r="AX985" s="328"/>
      <c r="AY985" s="328"/>
      <c r="AZ985" s="328"/>
      <c r="BA985" s="328"/>
      <c r="BB985" s="328"/>
      <c r="BC985" s="328"/>
      <c r="BD985" s="328"/>
      <c r="BE985" s="328"/>
      <c r="BF985" s="328"/>
      <c r="BG985" s="328"/>
      <c r="BH985" s="328"/>
      <c r="BI985" s="328"/>
      <c r="BJ985" s="328"/>
      <c r="BK985" s="328"/>
      <c r="BL985" s="328"/>
      <c r="BM985" s="328"/>
      <c r="BN985" s="328"/>
      <c r="BO985" s="328"/>
      <c r="BP985" s="328"/>
      <c r="BQ985" s="328"/>
      <c r="BR985" s="328"/>
      <c r="BS985" s="328"/>
      <c r="BT985" s="328"/>
      <c r="BU985" s="328"/>
      <c r="BV985" s="328"/>
      <c r="BW985" s="328"/>
      <c r="BX985" s="328"/>
      <c r="BY985" s="328"/>
      <c r="BZ985" s="328"/>
      <c r="CA985" s="328"/>
      <c r="CB985" s="328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0"/>
      <c r="CO985" s="0"/>
      <c r="CP985" s="0"/>
      <c r="CQ985" s="0"/>
      <c r="CR985" s="0"/>
      <c r="CS985" s="0"/>
      <c r="CT985" s="0"/>
      <c r="CU985" s="0"/>
      <c r="CV985" s="19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188" customFormat="true" ht="18.75" hidden="false" customHeight="false" outlineLevel="0" collapsed="false">
      <c r="A986" s="1"/>
      <c r="B986" s="325"/>
      <c r="C986" s="325"/>
      <c r="D986" s="326"/>
      <c r="E986" s="326"/>
      <c r="F986" s="326"/>
      <c r="G986" s="326"/>
      <c r="H986" s="326"/>
      <c r="I986" s="326"/>
      <c r="J986" s="326"/>
      <c r="K986" s="326"/>
      <c r="L986" s="326"/>
      <c r="M986" s="326"/>
      <c r="N986" s="326"/>
      <c r="O986" s="326"/>
      <c r="P986" s="326"/>
      <c r="Q986" s="326"/>
      <c r="R986" s="327"/>
      <c r="S986" s="327"/>
      <c r="T986" s="327"/>
      <c r="U986" s="327"/>
      <c r="V986" s="327"/>
      <c r="W986" s="328"/>
      <c r="X986" s="328"/>
      <c r="Y986" s="328"/>
      <c r="Z986" s="328"/>
      <c r="AA986" s="328"/>
      <c r="AB986" s="328"/>
      <c r="AC986" s="328"/>
      <c r="AD986" s="328"/>
      <c r="AE986" s="328"/>
      <c r="AF986" s="328"/>
      <c r="AG986" s="328"/>
      <c r="AH986" s="329"/>
      <c r="AI986" s="329"/>
      <c r="AJ986" s="328"/>
      <c r="AK986" s="328"/>
      <c r="AL986" s="328"/>
      <c r="AM986" s="328"/>
      <c r="AN986" s="328"/>
      <c r="AO986" s="328"/>
      <c r="AP986" s="328"/>
      <c r="AQ986" s="328"/>
      <c r="AR986" s="328"/>
      <c r="AS986" s="328"/>
      <c r="AT986" s="328"/>
      <c r="AU986" s="328"/>
      <c r="AV986" s="328"/>
      <c r="AW986" s="328"/>
      <c r="AX986" s="328"/>
      <c r="AY986" s="328"/>
      <c r="AZ986" s="328"/>
      <c r="BA986" s="328"/>
      <c r="BB986" s="328"/>
      <c r="BC986" s="328"/>
      <c r="BD986" s="328"/>
      <c r="BE986" s="328"/>
      <c r="BF986" s="328"/>
      <c r="BG986" s="328"/>
      <c r="BH986" s="328"/>
      <c r="BI986" s="328"/>
      <c r="BJ986" s="328"/>
      <c r="BK986" s="328"/>
      <c r="BL986" s="328"/>
      <c r="BM986" s="328"/>
      <c r="BN986" s="328"/>
      <c r="BO986" s="328"/>
      <c r="BP986" s="328"/>
      <c r="BQ986" s="328"/>
      <c r="BR986" s="328"/>
      <c r="BS986" s="328"/>
      <c r="BT986" s="328"/>
      <c r="BU986" s="328"/>
      <c r="BV986" s="328"/>
      <c r="BW986" s="328"/>
      <c r="BX986" s="328"/>
      <c r="BY986" s="328"/>
      <c r="BZ986" s="328"/>
      <c r="CA986" s="328"/>
      <c r="CB986" s="328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0"/>
      <c r="CO986" s="0"/>
      <c r="CP986" s="0"/>
      <c r="CQ986" s="0"/>
      <c r="CR986" s="0"/>
      <c r="CS986" s="0"/>
      <c r="CT986" s="0"/>
      <c r="CU986" s="0"/>
      <c r="CV986" s="19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188" customFormat="true" ht="18.75" hidden="false" customHeight="false" outlineLevel="0" collapsed="false">
      <c r="A987" s="1"/>
      <c r="B987" s="325"/>
      <c r="C987" s="325"/>
      <c r="D987" s="326"/>
      <c r="E987" s="326"/>
      <c r="F987" s="326"/>
      <c r="G987" s="326"/>
      <c r="H987" s="326"/>
      <c r="I987" s="326"/>
      <c r="J987" s="326"/>
      <c r="K987" s="326"/>
      <c r="L987" s="326"/>
      <c r="M987" s="326"/>
      <c r="N987" s="326"/>
      <c r="O987" s="326"/>
      <c r="P987" s="326"/>
      <c r="Q987" s="326"/>
      <c r="R987" s="327"/>
      <c r="S987" s="327"/>
      <c r="T987" s="327"/>
      <c r="U987" s="327"/>
      <c r="V987" s="327"/>
      <c r="W987" s="328"/>
      <c r="X987" s="328"/>
      <c r="Y987" s="328"/>
      <c r="Z987" s="328"/>
      <c r="AA987" s="328"/>
      <c r="AB987" s="328"/>
      <c r="AC987" s="328"/>
      <c r="AD987" s="328"/>
      <c r="AE987" s="328"/>
      <c r="AF987" s="328"/>
      <c r="AG987" s="328"/>
      <c r="AH987" s="329"/>
      <c r="AI987" s="329"/>
      <c r="AJ987" s="328"/>
      <c r="AK987" s="328"/>
      <c r="AL987" s="328"/>
      <c r="AM987" s="328"/>
      <c r="AN987" s="328"/>
      <c r="AO987" s="328"/>
      <c r="AP987" s="328"/>
      <c r="AQ987" s="328"/>
      <c r="AR987" s="328"/>
      <c r="AS987" s="328"/>
      <c r="AT987" s="328"/>
      <c r="AU987" s="328"/>
      <c r="AV987" s="328"/>
      <c r="AW987" s="328"/>
      <c r="AX987" s="328"/>
      <c r="AY987" s="328"/>
      <c r="AZ987" s="328"/>
      <c r="BA987" s="328"/>
      <c r="BB987" s="328"/>
      <c r="BC987" s="328"/>
      <c r="BD987" s="328"/>
      <c r="BE987" s="328"/>
      <c r="BF987" s="328"/>
      <c r="BG987" s="328"/>
      <c r="BH987" s="328"/>
      <c r="BI987" s="328"/>
      <c r="BJ987" s="328"/>
      <c r="BK987" s="328"/>
      <c r="BL987" s="328"/>
      <c r="BM987" s="328"/>
      <c r="BN987" s="328"/>
      <c r="BO987" s="328"/>
      <c r="BP987" s="328"/>
      <c r="BQ987" s="328"/>
      <c r="BR987" s="328"/>
      <c r="BS987" s="328"/>
      <c r="BT987" s="328"/>
      <c r="BU987" s="328"/>
      <c r="BV987" s="328"/>
      <c r="BW987" s="328"/>
      <c r="BX987" s="328"/>
      <c r="BY987" s="328"/>
      <c r="BZ987" s="328"/>
      <c r="CA987" s="328"/>
      <c r="CB987" s="328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0"/>
      <c r="CO987" s="0"/>
      <c r="CP987" s="0"/>
      <c r="CQ987" s="0"/>
      <c r="CR987" s="0"/>
      <c r="CS987" s="0"/>
      <c r="CT987" s="0"/>
      <c r="CU987" s="0"/>
      <c r="CV987" s="19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188" customFormat="true" ht="18.75" hidden="false" customHeight="false" outlineLevel="0" collapsed="false">
      <c r="A988" s="1"/>
      <c r="B988" s="325"/>
      <c r="C988" s="325"/>
      <c r="D988" s="326"/>
      <c r="E988" s="326"/>
      <c r="F988" s="326"/>
      <c r="G988" s="326"/>
      <c r="H988" s="326"/>
      <c r="I988" s="326"/>
      <c r="J988" s="326"/>
      <c r="K988" s="326"/>
      <c r="L988" s="326"/>
      <c r="M988" s="326"/>
      <c r="N988" s="326"/>
      <c r="O988" s="326"/>
      <c r="P988" s="326"/>
      <c r="Q988" s="326"/>
      <c r="R988" s="327"/>
      <c r="S988" s="327"/>
      <c r="T988" s="327"/>
      <c r="U988" s="327"/>
      <c r="V988" s="327"/>
      <c r="W988" s="328"/>
      <c r="X988" s="328"/>
      <c r="Y988" s="328"/>
      <c r="Z988" s="328"/>
      <c r="AA988" s="328"/>
      <c r="AB988" s="328"/>
      <c r="AC988" s="328"/>
      <c r="AD988" s="328"/>
      <c r="AE988" s="328"/>
      <c r="AF988" s="328"/>
      <c r="AG988" s="328"/>
      <c r="AH988" s="329"/>
      <c r="AI988" s="329"/>
      <c r="AJ988" s="328"/>
      <c r="AK988" s="328"/>
      <c r="AL988" s="328"/>
      <c r="AM988" s="328"/>
      <c r="AN988" s="328"/>
      <c r="AO988" s="328"/>
      <c r="AP988" s="328"/>
      <c r="AQ988" s="328"/>
      <c r="AR988" s="328"/>
      <c r="AS988" s="328"/>
      <c r="AT988" s="328"/>
      <c r="AU988" s="328"/>
      <c r="AV988" s="328"/>
      <c r="AW988" s="328"/>
      <c r="AX988" s="328"/>
      <c r="AY988" s="328"/>
      <c r="AZ988" s="328"/>
      <c r="BA988" s="328"/>
      <c r="BB988" s="328"/>
      <c r="BC988" s="328"/>
      <c r="BD988" s="328"/>
      <c r="BE988" s="328"/>
      <c r="BF988" s="328"/>
      <c r="BG988" s="328"/>
      <c r="BH988" s="328"/>
      <c r="BI988" s="328"/>
      <c r="BJ988" s="328"/>
      <c r="BK988" s="328"/>
      <c r="BL988" s="328"/>
      <c r="BM988" s="328"/>
      <c r="BN988" s="328"/>
      <c r="BO988" s="328"/>
      <c r="BP988" s="328"/>
      <c r="BQ988" s="328"/>
      <c r="BR988" s="328"/>
      <c r="BS988" s="328"/>
      <c r="BT988" s="328"/>
      <c r="BU988" s="328"/>
      <c r="BV988" s="328"/>
      <c r="BW988" s="328"/>
      <c r="BX988" s="328"/>
      <c r="BY988" s="328"/>
      <c r="BZ988" s="328"/>
      <c r="CA988" s="328"/>
      <c r="CB988" s="328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0"/>
      <c r="CO988" s="0"/>
      <c r="CP988" s="0"/>
      <c r="CQ988" s="0"/>
      <c r="CR988" s="0"/>
      <c r="CS988" s="0"/>
      <c r="CT988" s="0"/>
      <c r="CU988" s="0"/>
      <c r="CV988" s="19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188" customFormat="true" ht="18.75" hidden="false" customHeight="false" outlineLevel="0" collapsed="false">
      <c r="A989" s="1"/>
      <c r="B989" s="325"/>
      <c r="C989" s="325"/>
      <c r="D989" s="326"/>
      <c r="E989" s="326"/>
      <c r="F989" s="326"/>
      <c r="G989" s="326"/>
      <c r="H989" s="326"/>
      <c r="I989" s="326"/>
      <c r="J989" s="326"/>
      <c r="K989" s="326"/>
      <c r="L989" s="326"/>
      <c r="M989" s="326"/>
      <c r="N989" s="326"/>
      <c r="O989" s="326"/>
      <c r="P989" s="326"/>
      <c r="Q989" s="326"/>
      <c r="R989" s="327"/>
      <c r="S989" s="327"/>
      <c r="T989" s="327"/>
      <c r="U989" s="327"/>
      <c r="V989" s="327"/>
      <c r="W989" s="328"/>
      <c r="X989" s="328"/>
      <c r="Y989" s="328"/>
      <c r="Z989" s="328"/>
      <c r="AA989" s="328"/>
      <c r="AB989" s="328"/>
      <c r="AC989" s="328"/>
      <c r="AD989" s="328"/>
      <c r="AE989" s="328"/>
      <c r="AF989" s="328"/>
      <c r="AG989" s="328"/>
      <c r="AH989" s="329"/>
      <c r="AI989" s="329"/>
      <c r="AJ989" s="328"/>
      <c r="AK989" s="328"/>
      <c r="AL989" s="328"/>
      <c r="AM989" s="328"/>
      <c r="AN989" s="328"/>
      <c r="AO989" s="328"/>
      <c r="AP989" s="328"/>
      <c r="AQ989" s="328"/>
      <c r="AR989" s="328"/>
      <c r="AS989" s="328"/>
      <c r="AT989" s="328"/>
      <c r="AU989" s="328"/>
      <c r="AV989" s="328"/>
      <c r="AW989" s="328"/>
      <c r="AX989" s="328"/>
      <c r="AY989" s="328"/>
      <c r="AZ989" s="328"/>
      <c r="BA989" s="328"/>
      <c r="BB989" s="328"/>
      <c r="BC989" s="328"/>
      <c r="BD989" s="328"/>
      <c r="BE989" s="328"/>
      <c r="BF989" s="328"/>
      <c r="BG989" s="328"/>
      <c r="BH989" s="328"/>
      <c r="BI989" s="328"/>
      <c r="BJ989" s="328"/>
      <c r="BK989" s="328"/>
      <c r="BL989" s="328"/>
      <c r="BM989" s="328"/>
      <c r="BN989" s="328"/>
      <c r="BO989" s="328"/>
      <c r="BP989" s="328"/>
      <c r="BQ989" s="328"/>
      <c r="BR989" s="328"/>
      <c r="BS989" s="328"/>
      <c r="BT989" s="328"/>
      <c r="BU989" s="328"/>
      <c r="BV989" s="328"/>
      <c r="BW989" s="328"/>
      <c r="BX989" s="328"/>
      <c r="BY989" s="328"/>
      <c r="BZ989" s="328"/>
      <c r="CA989" s="328"/>
      <c r="CB989" s="328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0"/>
      <c r="CO989" s="0"/>
      <c r="CP989" s="0"/>
      <c r="CQ989" s="0"/>
      <c r="CR989" s="0"/>
      <c r="CS989" s="0"/>
      <c r="CT989" s="0"/>
      <c r="CU989" s="0"/>
      <c r="CV989" s="19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188" customFormat="true" ht="18.75" hidden="false" customHeight="false" outlineLevel="0" collapsed="false">
      <c r="A990" s="1"/>
      <c r="B990" s="325"/>
      <c r="C990" s="325"/>
      <c r="D990" s="326"/>
      <c r="E990" s="326"/>
      <c r="F990" s="326"/>
      <c r="G990" s="326"/>
      <c r="H990" s="326"/>
      <c r="I990" s="326"/>
      <c r="J990" s="326"/>
      <c r="K990" s="326"/>
      <c r="L990" s="326"/>
      <c r="M990" s="326"/>
      <c r="N990" s="326"/>
      <c r="O990" s="326"/>
      <c r="P990" s="326"/>
      <c r="Q990" s="326"/>
      <c r="R990" s="327"/>
      <c r="S990" s="327"/>
      <c r="T990" s="327"/>
      <c r="U990" s="327"/>
      <c r="V990" s="327"/>
      <c r="W990" s="328"/>
      <c r="X990" s="328"/>
      <c r="Y990" s="328"/>
      <c r="Z990" s="328"/>
      <c r="AA990" s="328"/>
      <c r="AB990" s="328"/>
      <c r="AC990" s="328"/>
      <c r="AD990" s="328"/>
      <c r="AE990" s="328"/>
      <c r="AF990" s="328"/>
      <c r="AG990" s="328"/>
      <c r="AH990" s="329"/>
      <c r="AI990" s="329"/>
      <c r="AJ990" s="328"/>
      <c r="AK990" s="328"/>
      <c r="AL990" s="328"/>
      <c r="AM990" s="328"/>
      <c r="AN990" s="328"/>
      <c r="AO990" s="328"/>
      <c r="AP990" s="328"/>
      <c r="AQ990" s="328"/>
      <c r="AR990" s="328"/>
      <c r="AS990" s="328"/>
      <c r="AT990" s="328"/>
      <c r="AU990" s="328"/>
      <c r="AV990" s="328"/>
      <c r="AW990" s="328"/>
      <c r="AX990" s="328"/>
      <c r="AY990" s="328"/>
      <c r="AZ990" s="328"/>
      <c r="BA990" s="328"/>
      <c r="BB990" s="328"/>
      <c r="BC990" s="328"/>
      <c r="BD990" s="328"/>
      <c r="BE990" s="328"/>
      <c r="BF990" s="328"/>
      <c r="BG990" s="328"/>
      <c r="BH990" s="328"/>
      <c r="BI990" s="328"/>
      <c r="BJ990" s="328"/>
      <c r="BK990" s="328"/>
      <c r="BL990" s="328"/>
      <c r="BM990" s="328"/>
      <c r="BN990" s="328"/>
      <c r="BO990" s="328"/>
      <c r="BP990" s="328"/>
      <c r="BQ990" s="328"/>
      <c r="BR990" s="328"/>
      <c r="BS990" s="328"/>
      <c r="BT990" s="328"/>
      <c r="BU990" s="328"/>
      <c r="BV990" s="328"/>
      <c r="BW990" s="328"/>
      <c r="BX990" s="328"/>
      <c r="BY990" s="328"/>
      <c r="BZ990" s="328"/>
      <c r="CA990" s="328"/>
      <c r="CB990" s="328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0"/>
      <c r="CO990" s="0"/>
      <c r="CP990" s="0"/>
      <c r="CQ990" s="0"/>
      <c r="CR990" s="0"/>
      <c r="CS990" s="0"/>
      <c r="CT990" s="0"/>
      <c r="CU990" s="0"/>
      <c r="CV990" s="19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188" customFormat="true" ht="18.75" hidden="false" customHeight="false" outlineLevel="0" collapsed="false">
      <c r="A991" s="1"/>
      <c r="B991" s="325"/>
      <c r="C991" s="325"/>
      <c r="D991" s="326"/>
      <c r="E991" s="326"/>
      <c r="F991" s="326"/>
      <c r="G991" s="326"/>
      <c r="H991" s="326"/>
      <c r="I991" s="326"/>
      <c r="J991" s="326"/>
      <c r="K991" s="326"/>
      <c r="L991" s="326"/>
      <c r="M991" s="326"/>
      <c r="N991" s="326"/>
      <c r="O991" s="326"/>
      <c r="P991" s="326"/>
      <c r="Q991" s="326"/>
      <c r="R991" s="327"/>
      <c r="S991" s="327"/>
      <c r="T991" s="327"/>
      <c r="U991" s="327"/>
      <c r="V991" s="327"/>
      <c r="W991" s="328"/>
      <c r="X991" s="328"/>
      <c r="Y991" s="328"/>
      <c r="Z991" s="328"/>
      <c r="AA991" s="328"/>
      <c r="AB991" s="328"/>
      <c r="AC991" s="328"/>
      <c r="AD991" s="328"/>
      <c r="AE991" s="328"/>
      <c r="AF991" s="328"/>
      <c r="AG991" s="328"/>
      <c r="AH991" s="329"/>
      <c r="AI991" s="329"/>
      <c r="AJ991" s="328"/>
      <c r="AK991" s="328"/>
      <c r="AL991" s="328"/>
      <c r="AM991" s="328"/>
      <c r="AN991" s="328"/>
      <c r="AO991" s="328"/>
      <c r="AP991" s="328"/>
      <c r="AQ991" s="328"/>
      <c r="AR991" s="328"/>
      <c r="AS991" s="328"/>
      <c r="AT991" s="328"/>
      <c r="AU991" s="328"/>
      <c r="AV991" s="328"/>
      <c r="AW991" s="328"/>
      <c r="AX991" s="328"/>
      <c r="AY991" s="328"/>
      <c r="AZ991" s="328"/>
      <c r="BA991" s="328"/>
      <c r="BB991" s="328"/>
      <c r="BC991" s="328"/>
      <c r="BD991" s="328"/>
      <c r="BE991" s="328"/>
      <c r="BF991" s="328"/>
      <c r="BG991" s="328"/>
      <c r="BH991" s="328"/>
      <c r="BI991" s="328"/>
      <c r="BJ991" s="328"/>
      <c r="BK991" s="328"/>
      <c r="BL991" s="328"/>
      <c r="BM991" s="328"/>
      <c r="BN991" s="328"/>
      <c r="BO991" s="328"/>
      <c r="BP991" s="328"/>
      <c r="BQ991" s="328"/>
      <c r="BR991" s="328"/>
      <c r="BS991" s="328"/>
      <c r="BT991" s="328"/>
      <c r="BU991" s="328"/>
      <c r="BV991" s="328"/>
      <c r="BW991" s="328"/>
      <c r="BX991" s="328"/>
      <c r="BY991" s="328"/>
      <c r="BZ991" s="328"/>
      <c r="CA991" s="328"/>
      <c r="CB991" s="328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0"/>
      <c r="CO991" s="0"/>
      <c r="CP991" s="0"/>
      <c r="CQ991" s="0"/>
      <c r="CR991" s="0"/>
      <c r="CS991" s="0"/>
      <c r="CT991" s="0"/>
      <c r="CU991" s="0"/>
      <c r="CV991" s="19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188" customFormat="true" ht="18.75" hidden="false" customHeight="false" outlineLevel="0" collapsed="false">
      <c r="A992" s="1"/>
      <c r="B992" s="325"/>
      <c r="C992" s="325"/>
      <c r="D992" s="326"/>
      <c r="E992" s="326"/>
      <c r="F992" s="326"/>
      <c r="G992" s="326"/>
      <c r="H992" s="326"/>
      <c r="I992" s="326"/>
      <c r="J992" s="326"/>
      <c r="K992" s="326"/>
      <c r="L992" s="326"/>
      <c r="M992" s="326"/>
      <c r="N992" s="326"/>
      <c r="O992" s="326"/>
      <c r="P992" s="326"/>
      <c r="Q992" s="326"/>
      <c r="R992" s="327"/>
      <c r="S992" s="327"/>
      <c r="T992" s="327"/>
      <c r="U992" s="327"/>
      <c r="V992" s="327"/>
      <c r="W992" s="328"/>
      <c r="X992" s="328"/>
      <c r="Y992" s="328"/>
      <c r="Z992" s="328"/>
      <c r="AA992" s="328"/>
      <c r="AB992" s="328"/>
      <c r="AC992" s="328"/>
      <c r="AD992" s="328"/>
      <c r="AE992" s="328"/>
      <c r="AF992" s="328"/>
      <c r="AG992" s="328"/>
      <c r="AH992" s="329"/>
      <c r="AI992" s="329"/>
      <c r="AJ992" s="328"/>
      <c r="AK992" s="328"/>
      <c r="AL992" s="328"/>
      <c r="AM992" s="328"/>
      <c r="AN992" s="328"/>
      <c r="AO992" s="328"/>
      <c r="AP992" s="328"/>
      <c r="AQ992" s="328"/>
      <c r="AR992" s="328"/>
      <c r="AS992" s="328"/>
      <c r="AT992" s="328"/>
      <c r="AU992" s="328"/>
      <c r="AV992" s="328"/>
      <c r="AW992" s="328"/>
      <c r="AX992" s="328"/>
      <c r="AY992" s="328"/>
      <c r="AZ992" s="328"/>
      <c r="BA992" s="328"/>
      <c r="BB992" s="328"/>
      <c r="BC992" s="328"/>
      <c r="BD992" s="328"/>
      <c r="BE992" s="328"/>
      <c r="BF992" s="328"/>
      <c r="BG992" s="328"/>
      <c r="BH992" s="328"/>
      <c r="BI992" s="328"/>
      <c r="BJ992" s="328"/>
      <c r="BK992" s="328"/>
      <c r="BL992" s="328"/>
      <c r="BM992" s="328"/>
      <c r="BN992" s="328"/>
      <c r="BO992" s="328"/>
      <c r="BP992" s="328"/>
      <c r="BQ992" s="328"/>
      <c r="BR992" s="328"/>
      <c r="BS992" s="328"/>
      <c r="BT992" s="328"/>
      <c r="BU992" s="328"/>
      <c r="BV992" s="328"/>
      <c r="BW992" s="328"/>
      <c r="BX992" s="328"/>
      <c r="BY992" s="328"/>
      <c r="BZ992" s="328"/>
      <c r="CA992" s="328"/>
      <c r="CB992" s="328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0"/>
      <c r="CO992" s="0"/>
      <c r="CP992" s="0"/>
      <c r="CQ992" s="0"/>
      <c r="CR992" s="0"/>
      <c r="CS992" s="0"/>
      <c r="CT992" s="0"/>
      <c r="CU992" s="0"/>
      <c r="CV992" s="19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188" customFormat="true" ht="18.75" hidden="false" customHeight="false" outlineLevel="0" collapsed="false">
      <c r="A993" s="1"/>
      <c r="B993" s="325"/>
      <c r="C993" s="325"/>
      <c r="D993" s="326"/>
      <c r="E993" s="326"/>
      <c r="F993" s="326"/>
      <c r="G993" s="326"/>
      <c r="H993" s="326"/>
      <c r="I993" s="326"/>
      <c r="J993" s="326"/>
      <c r="K993" s="326"/>
      <c r="L993" s="326"/>
      <c r="M993" s="326"/>
      <c r="N993" s="326"/>
      <c r="O993" s="326"/>
      <c r="P993" s="326"/>
      <c r="Q993" s="326"/>
      <c r="R993" s="327"/>
      <c r="S993" s="327"/>
      <c r="T993" s="327"/>
      <c r="U993" s="327"/>
      <c r="V993" s="327"/>
      <c r="W993" s="328"/>
      <c r="X993" s="328"/>
      <c r="Y993" s="328"/>
      <c r="Z993" s="328"/>
      <c r="AA993" s="328"/>
      <c r="AB993" s="328"/>
      <c r="AC993" s="328"/>
      <c r="AD993" s="328"/>
      <c r="AE993" s="328"/>
      <c r="AF993" s="328"/>
      <c r="AG993" s="328"/>
      <c r="AH993" s="329"/>
      <c r="AI993" s="329"/>
      <c r="AJ993" s="328"/>
      <c r="AK993" s="328"/>
      <c r="AL993" s="328"/>
      <c r="AM993" s="328"/>
      <c r="AN993" s="328"/>
      <c r="AO993" s="328"/>
      <c r="AP993" s="328"/>
      <c r="AQ993" s="328"/>
      <c r="AR993" s="328"/>
      <c r="AS993" s="328"/>
      <c r="AT993" s="328"/>
      <c r="AU993" s="328"/>
      <c r="AV993" s="328"/>
      <c r="AW993" s="328"/>
      <c r="AX993" s="328"/>
      <c r="AY993" s="328"/>
      <c r="AZ993" s="328"/>
      <c r="BA993" s="328"/>
      <c r="BB993" s="328"/>
      <c r="BC993" s="328"/>
      <c r="BD993" s="328"/>
      <c r="BE993" s="328"/>
      <c r="BF993" s="328"/>
      <c r="BG993" s="328"/>
      <c r="BH993" s="328"/>
      <c r="BI993" s="328"/>
      <c r="BJ993" s="328"/>
      <c r="BK993" s="328"/>
      <c r="BL993" s="328"/>
      <c r="BM993" s="328"/>
      <c r="BN993" s="328"/>
      <c r="BO993" s="328"/>
      <c r="BP993" s="328"/>
      <c r="BQ993" s="328"/>
      <c r="BR993" s="328"/>
      <c r="BS993" s="328"/>
      <c r="BT993" s="328"/>
      <c r="BU993" s="328"/>
      <c r="BV993" s="328"/>
      <c r="BW993" s="328"/>
      <c r="BX993" s="328"/>
      <c r="BY993" s="328"/>
      <c r="BZ993" s="328"/>
      <c r="CA993" s="328"/>
      <c r="CB993" s="328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0"/>
      <c r="CO993" s="0"/>
      <c r="CP993" s="0"/>
      <c r="CQ993" s="0"/>
      <c r="CR993" s="0"/>
      <c r="CS993" s="0"/>
      <c r="CT993" s="0"/>
      <c r="CU993" s="0"/>
      <c r="CV993" s="19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188" customFormat="true" ht="18.75" hidden="false" customHeight="false" outlineLevel="0" collapsed="false">
      <c r="A994" s="1"/>
      <c r="B994" s="325"/>
      <c r="C994" s="325"/>
      <c r="D994" s="326"/>
      <c r="E994" s="326"/>
      <c r="F994" s="326"/>
      <c r="G994" s="326"/>
      <c r="H994" s="326"/>
      <c r="I994" s="326"/>
      <c r="J994" s="326"/>
      <c r="K994" s="326"/>
      <c r="L994" s="326"/>
      <c r="M994" s="326"/>
      <c r="N994" s="326"/>
      <c r="O994" s="326"/>
      <c r="P994" s="326"/>
      <c r="Q994" s="326"/>
      <c r="R994" s="327"/>
      <c r="S994" s="327"/>
      <c r="T994" s="327"/>
      <c r="U994" s="327"/>
      <c r="V994" s="327"/>
      <c r="W994" s="328"/>
      <c r="X994" s="328"/>
      <c r="Y994" s="328"/>
      <c r="Z994" s="328"/>
      <c r="AA994" s="328"/>
      <c r="AB994" s="328"/>
      <c r="AC994" s="328"/>
      <c r="AD994" s="328"/>
      <c r="AE994" s="328"/>
      <c r="AF994" s="328"/>
      <c r="AG994" s="328"/>
      <c r="AH994" s="329"/>
      <c r="AI994" s="329"/>
      <c r="AJ994" s="328"/>
      <c r="AK994" s="328"/>
      <c r="AL994" s="328"/>
      <c r="AM994" s="328"/>
      <c r="AN994" s="328"/>
      <c r="AO994" s="328"/>
      <c r="AP994" s="328"/>
      <c r="AQ994" s="328"/>
      <c r="AR994" s="328"/>
      <c r="AS994" s="328"/>
      <c r="AT994" s="328"/>
      <c r="AU994" s="328"/>
      <c r="AV994" s="328"/>
      <c r="AW994" s="328"/>
      <c r="AX994" s="328"/>
      <c r="AY994" s="328"/>
      <c r="AZ994" s="328"/>
      <c r="BA994" s="328"/>
      <c r="BB994" s="328"/>
      <c r="BC994" s="328"/>
      <c r="BD994" s="328"/>
      <c r="BE994" s="328"/>
      <c r="BF994" s="328"/>
      <c r="BG994" s="328"/>
      <c r="BH994" s="328"/>
      <c r="BI994" s="328"/>
      <c r="BJ994" s="328"/>
      <c r="BK994" s="328"/>
      <c r="BL994" s="328"/>
      <c r="BM994" s="328"/>
      <c r="BN994" s="328"/>
      <c r="BO994" s="328"/>
      <c r="BP994" s="328"/>
      <c r="BQ994" s="328"/>
      <c r="BR994" s="328"/>
      <c r="BS994" s="328"/>
      <c r="BT994" s="328"/>
      <c r="BU994" s="328"/>
      <c r="BV994" s="328"/>
      <c r="BW994" s="328"/>
      <c r="BX994" s="328"/>
      <c r="BY994" s="328"/>
      <c r="BZ994" s="328"/>
      <c r="CA994" s="328"/>
      <c r="CB994" s="328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0"/>
      <c r="CO994" s="0"/>
      <c r="CP994" s="0"/>
      <c r="CQ994" s="0"/>
      <c r="CR994" s="0"/>
      <c r="CS994" s="0"/>
      <c r="CT994" s="0"/>
      <c r="CU994" s="0"/>
      <c r="CV994" s="19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188" customFormat="true" ht="18.75" hidden="false" customHeight="false" outlineLevel="0" collapsed="false">
      <c r="A995" s="1"/>
      <c r="B995" s="325"/>
      <c r="C995" s="325"/>
      <c r="D995" s="326"/>
      <c r="E995" s="326"/>
      <c r="F995" s="326"/>
      <c r="G995" s="326"/>
      <c r="H995" s="326"/>
      <c r="I995" s="326"/>
      <c r="J995" s="326"/>
      <c r="K995" s="326"/>
      <c r="L995" s="326"/>
      <c r="M995" s="326"/>
      <c r="N995" s="326"/>
      <c r="O995" s="326"/>
      <c r="P995" s="326"/>
      <c r="Q995" s="326"/>
      <c r="R995" s="327"/>
      <c r="S995" s="327"/>
      <c r="T995" s="327"/>
      <c r="U995" s="327"/>
      <c r="V995" s="327"/>
      <c r="W995" s="328"/>
      <c r="X995" s="328"/>
      <c r="Y995" s="328"/>
      <c r="Z995" s="328"/>
      <c r="AA995" s="328"/>
      <c r="AB995" s="328"/>
      <c r="AC995" s="328"/>
      <c r="AD995" s="328"/>
      <c r="AE995" s="328"/>
      <c r="AF995" s="328"/>
      <c r="AG995" s="328"/>
      <c r="AH995" s="329"/>
      <c r="AI995" s="329"/>
      <c r="AJ995" s="328"/>
      <c r="AK995" s="328"/>
      <c r="AL995" s="328"/>
      <c r="AM995" s="328"/>
      <c r="AN995" s="328"/>
      <c r="AO995" s="328"/>
      <c r="AP995" s="328"/>
      <c r="AQ995" s="328"/>
      <c r="AR995" s="328"/>
      <c r="AS995" s="328"/>
      <c r="AT995" s="328"/>
      <c r="AU995" s="328"/>
      <c r="AV995" s="328"/>
      <c r="AW995" s="328"/>
      <c r="AX995" s="328"/>
      <c r="AY995" s="328"/>
      <c r="AZ995" s="328"/>
      <c r="BA995" s="328"/>
      <c r="BB995" s="328"/>
      <c r="BC995" s="328"/>
      <c r="BD995" s="328"/>
      <c r="BE995" s="328"/>
      <c r="BF995" s="328"/>
      <c r="BG995" s="328"/>
      <c r="BH995" s="328"/>
      <c r="BI995" s="328"/>
      <c r="BJ995" s="328"/>
      <c r="BK995" s="328"/>
      <c r="BL995" s="328"/>
      <c r="BM995" s="328"/>
      <c r="BN995" s="328"/>
      <c r="BO995" s="328"/>
      <c r="BP995" s="328"/>
      <c r="BQ995" s="328"/>
      <c r="BR995" s="328"/>
      <c r="BS995" s="328"/>
      <c r="BT995" s="328"/>
      <c r="BU995" s="328"/>
      <c r="BV995" s="328"/>
      <c r="BW995" s="328"/>
      <c r="BX995" s="328"/>
      <c r="BY995" s="328"/>
      <c r="BZ995" s="328"/>
      <c r="CA995" s="328"/>
      <c r="CB995" s="328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0"/>
      <c r="CO995" s="0"/>
      <c r="CP995" s="0"/>
      <c r="CQ995" s="0"/>
      <c r="CR995" s="0"/>
      <c r="CS995" s="0"/>
      <c r="CT995" s="0"/>
      <c r="CU995" s="0"/>
      <c r="CV995" s="19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188" customFormat="true" ht="18.75" hidden="false" customHeight="false" outlineLevel="0" collapsed="false">
      <c r="A996" s="1"/>
      <c r="B996" s="325"/>
      <c r="C996" s="325"/>
      <c r="D996" s="326"/>
      <c r="E996" s="326"/>
      <c r="F996" s="326"/>
      <c r="G996" s="326"/>
      <c r="H996" s="326"/>
      <c r="I996" s="326"/>
      <c r="J996" s="326"/>
      <c r="K996" s="326"/>
      <c r="L996" s="326"/>
      <c r="M996" s="326"/>
      <c r="N996" s="326"/>
      <c r="O996" s="326"/>
      <c r="P996" s="326"/>
      <c r="Q996" s="326"/>
      <c r="R996" s="327"/>
      <c r="S996" s="327"/>
      <c r="T996" s="327"/>
      <c r="U996" s="327"/>
      <c r="V996" s="327"/>
      <c r="W996" s="328"/>
      <c r="X996" s="328"/>
      <c r="Y996" s="328"/>
      <c r="Z996" s="328"/>
      <c r="AA996" s="328"/>
      <c r="AB996" s="328"/>
      <c r="AC996" s="328"/>
      <c r="AD996" s="328"/>
      <c r="AE996" s="328"/>
      <c r="AF996" s="328"/>
      <c r="AG996" s="328"/>
      <c r="AH996" s="329"/>
      <c r="AI996" s="329"/>
      <c r="AJ996" s="328"/>
      <c r="AK996" s="328"/>
      <c r="AL996" s="328"/>
      <c r="AM996" s="328"/>
      <c r="AN996" s="328"/>
      <c r="AO996" s="328"/>
      <c r="AP996" s="328"/>
      <c r="AQ996" s="328"/>
      <c r="AR996" s="328"/>
      <c r="AS996" s="328"/>
      <c r="AT996" s="328"/>
      <c r="AU996" s="328"/>
      <c r="AV996" s="328"/>
      <c r="AW996" s="328"/>
      <c r="AX996" s="328"/>
      <c r="AY996" s="328"/>
      <c r="AZ996" s="328"/>
      <c r="BA996" s="328"/>
      <c r="BB996" s="328"/>
      <c r="BC996" s="328"/>
      <c r="BD996" s="328"/>
      <c r="BE996" s="328"/>
      <c r="BF996" s="328"/>
      <c r="BG996" s="328"/>
      <c r="BH996" s="328"/>
      <c r="BI996" s="328"/>
      <c r="BJ996" s="328"/>
      <c r="BK996" s="328"/>
      <c r="BL996" s="328"/>
      <c r="BM996" s="328"/>
      <c r="BN996" s="328"/>
      <c r="BO996" s="328"/>
      <c r="BP996" s="328"/>
      <c r="BQ996" s="328"/>
      <c r="BR996" s="328"/>
      <c r="BS996" s="328"/>
      <c r="BT996" s="328"/>
      <c r="BU996" s="328"/>
      <c r="BV996" s="328"/>
      <c r="BW996" s="328"/>
      <c r="BX996" s="328"/>
      <c r="BY996" s="328"/>
      <c r="BZ996" s="328"/>
      <c r="CA996" s="328"/>
      <c r="CB996" s="328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0"/>
      <c r="CO996" s="0"/>
      <c r="CP996" s="0"/>
      <c r="CQ996" s="0"/>
      <c r="CR996" s="0"/>
      <c r="CS996" s="0"/>
      <c r="CT996" s="0"/>
      <c r="CU996" s="0"/>
      <c r="CV996" s="19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188" customFormat="true" ht="18.75" hidden="false" customHeight="false" outlineLevel="0" collapsed="false">
      <c r="A997" s="1"/>
      <c r="B997" s="325"/>
      <c r="C997" s="325"/>
      <c r="D997" s="326"/>
      <c r="E997" s="326"/>
      <c r="F997" s="326"/>
      <c r="G997" s="326"/>
      <c r="H997" s="326"/>
      <c r="I997" s="326"/>
      <c r="J997" s="326"/>
      <c r="K997" s="326"/>
      <c r="L997" s="326"/>
      <c r="M997" s="326"/>
      <c r="N997" s="326"/>
      <c r="O997" s="326"/>
      <c r="P997" s="326"/>
      <c r="Q997" s="326"/>
      <c r="R997" s="327"/>
      <c r="S997" s="327"/>
      <c r="T997" s="327"/>
      <c r="U997" s="327"/>
      <c r="V997" s="327"/>
      <c r="W997" s="328"/>
      <c r="X997" s="328"/>
      <c r="Y997" s="328"/>
      <c r="Z997" s="328"/>
      <c r="AA997" s="328"/>
      <c r="AB997" s="328"/>
      <c r="AC997" s="328"/>
      <c r="AD997" s="328"/>
      <c r="AE997" s="328"/>
      <c r="AF997" s="328"/>
      <c r="AG997" s="328"/>
      <c r="AH997" s="329"/>
      <c r="AI997" s="329"/>
      <c r="AJ997" s="328"/>
      <c r="AK997" s="328"/>
      <c r="AL997" s="328"/>
      <c r="AM997" s="328"/>
      <c r="AN997" s="328"/>
      <c r="AO997" s="328"/>
      <c r="AP997" s="328"/>
      <c r="AQ997" s="328"/>
      <c r="AR997" s="328"/>
      <c r="AS997" s="328"/>
      <c r="AT997" s="328"/>
      <c r="AU997" s="328"/>
      <c r="AV997" s="328"/>
      <c r="AW997" s="328"/>
      <c r="AX997" s="328"/>
      <c r="AY997" s="328"/>
      <c r="AZ997" s="328"/>
      <c r="BA997" s="328"/>
      <c r="BB997" s="328"/>
      <c r="BC997" s="328"/>
      <c r="BD997" s="328"/>
      <c r="BE997" s="328"/>
      <c r="BF997" s="328"/>
      <c r="BG997" s="328"/>
      <c r="BH997" s="328"/>
      <c r="BI997" s="328"/>
      <c r="BJ997" s="328"/>
      <c r="BK997" s="328"/>
      <c r="BL997" s="328"/>
      <c r="BM997" s="328"/>
      <c r="BN997" s="328"/>
      <c r="BO997" s="328"/>
      <c r="BP997" s="328"/>
      <c r="BQ997" s="328"/>
      <c r="BR997" s="328"/>
      <c r="BS997" s="328"/>
      <c r="BT997" s="328"/>
      <c r="BU997" s="328"/>
      <c r="BV997" s="328"/>
      <c r="BW997" s="328"/>
      <c r="BX997" s="328"/>
      <c r="BY997" s="328"/>
      <c r="BZ997" s="328"/>
      <c r="CA997" s="328"/>
      <c r="CB997" s="328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0"/>
      <c r="CO997" s="0"/>
      <c r="CP997" s="0"/>
      <c r="CQ997" s="0"/>
      <c r="CR997" s="0"/>
      <c r="CS997" s="0"/>
      <c r="CT997" s="0"/>
      <c r="CU997" s="0"/>
      <c r="CV997" s="19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188" customFormat="true" ht="18.75" hidden="false" customHeight="false" outlineLevel="0" collapsed="false">
      <c r="A998" s="1"/>
      <c r="B998" s="325"/>
      <c r="C998" s="325"/>
      <c r="D998" s="326"/>
      <c r="E998" s="326"/>
      <c r="F998" s="326"/>
      <c r="G998" s="326"/>
      <c r="H998" s="326"/>
      <c r="I998" s="326"/>
      <c r="J998" s="326"/>
      <c r="K998" s="326"/>
      <c r="L998" s="326"/>
      <c r="M998" s="326"/>
      <c r="N998" s="326"/>
      <c r="O998" s="326"/>
      <c r="P998" s="326"/>
      <c r="Q998" s="326"/>
      <c r="R998" s="327"/>
      <c r="S998" s="327"/>
      <c r="T998" s="327"/>
      <c r="U998" s="327"/>
      <c r="V998" s="327"/>
      <c r="W998" s="328"/>
      <c r="X998" s="328"/>
      <c r="Y998" s="328"/>
      <c r="Z998" s="328"/>
      <c r="AA998" s="328"/>
      <c r="AB998" s="328"/>
      <c r="AC998" s="328"/>
      <c r="AD998" s="328"/>
      <c r="AE998" s="328"/>
      <c r="AF998" s="328"/>
      <c r="AG998" s="328"/>
      <c r="AH998" s="329"/>
      <c r="AI998" s="329"/>
      <c r="AJ998" s="328"/>
      <c r="AK998" s="328"/>
      <c r="AL998" s="328"/>
      <c r="AM998" s="328"/>
      <c r="AN998" s="328"/>
      <c r="AO998" s="328"/>
      <c r="AP998" s="328"/>
      <c r="AQ998" s="328"/>
      <c r="AR998" s="328"/>
      <c r="AS998" s="328"/>
      <c r="AT998" s="328"/>
      <c r="AU998" s="328"/>
      <c r="AV998" s="328"/>
      <c r="AW998" s="328"/>
      <c r="AX998" s="328"/>
      <c r="AY998" s="328"/>
      <c r="AZ998" s="328"/>
      <c r="BA998" s="328"/>
      <c r="BB998" s="328"/>
      <c r="BC998" s="328"/>
      <c r="BD998" s="328"/>
      <c r="BE998" s="328"/>
      <c r="BF998" s="328"/>
      <c r="BG998" s="328"/>
      <c r="BH998" s="328"/>
      <c r="BI998" s="328"/>
      <c r="BJ998" s="328"/>
      <c r="BK998" s="328"/>
      <c r="BL998" s="328"/>
      <c r="BM998" s="328"/>
      <c r="BN998" s="328"/>
      <c r="BO998" s="328"/>
      <c r="BP998" s="328"/>
      <c r="BQ998" s="328"/>
      <c r="BR998" s="328"/>
      <c r="BS998" s="328"/>
      <c r="BT998" s="328"/>
      <c r="BU998" s="328"/>
      <c r="BV998" s="328"/>
      <c r="BW998" s="328"/>
      <c r="BX998" s="328"/>
      <c r="BY998" s="328"/>
      <c r="BZ998" s="328"/>
      <c r="CA998" s="328"/>
      <c r="CB998" s="328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0"/>
      <c r="CO998" s="0"/>
      <c r="CP998" s="0"/>
      <c r="CQ998" s="0"/>
      <c r="CR998" s="0"/>
      <c r="CS998" s="0"/>
      <c r="CT998" s="0"/>
      <c r="CU998" s="0"/>
      <c r="CV998" s="19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188" customFormat="true" ht="18.75" hidden="false" customHeight="false" outlineLevel="0" collapsed="false">
      <c r="A999" s="1"/>
      <c r="B999" s="325"/>
      <c r="C999" s="325"/>
      <c r="D999" s="326"/>
      <c r="E999" s="326"/>
      <c r="F999" s="326"/>
      <c r="G999" s="326"/>
      <c r="H999" s="326"/>
      <c r="I999" s="326"/>
      <c r="J999" s="326"/>
      <c r="K999" s="326"/>
      <c r="L999" s="326"/>
      <c r="M999" s="326"/>
      <c r="N999" s="326"/>
      <c r="O999" s="326"/>
      <c r="P999" s="326"/>
      <c r="Q999" s="326"/>
      <c r="R999" s="327"/>
      <c r="S999" s="327"/>
      <c r="T999" s="327"/>
      <c r="U999" s="327"/>
      <c r="V999" s="327"/>
      <c r="W999" s="328"/>
      <c r="X999" s="328"/>
      <c r="Y999" s="328"/>
      <c r="Z999" s="328"/>
      <c r="AA999" s="328"/>
      <c r="AB999" s="328"/>
      <c r="AC999" s="328"/>
      <c r="AD999" s="328"/>
      <c r="AE999" s="328"/>
      <c r="AF999" s="328"/>
      <c r="AG999" s="328"/>
      <c r="AH999" s="329"/>
      <c r="AI999" s="329"/>
      <c r="AJ999" s="328"/>
      <c r="AK999" s="328"/>
      <c r="AL999" s="328"/>
      <c r="AM999" s="328"/>
      <c r="AN999" s="328"/>
      <c r="AO999" s="328"/>
      <c r="AP999" s="328"/>
      <c r="AQ999" s="328"/>
      <c r="AR999" s="328"/>
      <c r="AS999" s="328"/>
      <c r="AT999" s="328"/>
      <c r="AU999" s="328"/>
      <c r="AV999" s="328"/>
      <c r="AW999" s="328"/>
      <c r="AX999" s="328"/>
      <c r="AY999" s="328"/>
      <c r="AZ999" s="328"/>
      <c r="BA999" s="328"/>
      <c r="BB999" s="328"/>
      <c r="BC999" s="328"/>
      <c r="BD999" s="328"/>
      <c r="BE999" s="328"/>
      <c r="BF999" s="328"/>
      <c r="BG999" s="328"/>
      <c r="BH999" s="328"/>
      <c r="BI999" s="328"/>
      <c r="BJ999" s="328"/>
      <c r="BK999" s="328"/>
      <c r="BL999" s="328"/>
      <c r="BM999" s="328"/>
      <c r="BN999" s="328"/>
      <c r="BO999" s="328"/>
      <c r="BP999" s="328"/>
      <c r="BQ999" s="328"/>
      <c r="BR999" s="328"/>
      <c r="BS999" s="328"/>
      <c r="BT999" s="328"/>
      <c r="BU999" s="328"/>
      <c r="BV999" s="328"/>
      <c r="BW999" s="328"/>
      <c r="BX999" s="328"/>
      <c r="BY999" s="328"/>
      <c r="BZ999" s="328"/>
      <c r="CA999" s="328"/>
      <c r="CB999" s="328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0"/>
      <c r="CO999" s="0"/>
      <c r="CP999" s="0"/>
      <c r="CQ999" s="0"/>
      <c r="CR999" s="0"/>
      <c r="CS999" s="0"/>
      <c r="CT999" s="0"/>
      <c r="CU999" s="0"/>
      <c r="CV999" s="19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188" customFormat="true" ht="18.75" hidden="false" customHeight="false" outlineLevel="0" collapsed="false">
      <c r="A1000" s="1"/>
      <c r="B1000" s="325"/>
      <c r="C1000" s="325"/>
      <c r="D1000" s="326"/>
      <c r="E1000" s="326"/>
      <c r="F1000" s="326"/>
      <c r="G1000" s="326"/>
      <c r="H1000" s="326"/>
      <c r="I1000" s="326"/>
      <c r="J1000" s="326"/>
      <c r="K1000" s="326"/>
      <c r="L1000" s="326"/>
      <c r="M1000" s="326"/>
      <c r="N1000" s="326"/>
      <c r="O1000" s="326"/>
      <c r="P1000" s="326"/>
      <c r="Q1000" s="326"/>
      <c r="R1000" s="327"/>
      <c r="S1000" s="327"/>
      <c r="T1000" s="327"/>
      <c r="U1000" s="327"/>
      <c r="V1000" s="327"/>
      <c r="W1000" s="328"/>
      <c r="X1000" s="328"/>
      <c r="Y1000" s="328"/>
      <c r="Z1000" s="328"/>
      <c r="AA1000" s="328"/>
      <c r="AB1000" s="328"/>
      <c r="AC1000" s="328"/>
      <c r="AD1000" s="328"/>
      <c r="AE1000" s="328"/>
      <c r="AF1000" s="328"/>
      <c r="AG1000" s="328"/>
      <c r="AH1000" s="329"/>
      <c r="AI1000" s="329"/>
      <c r="AJ1000" s="328"/>
      <c r="AK1000" s="328"/>
      <c r="AL1000" s="328"/>
      <c r="AM1000" s="328"/>
      <c r="AN1000" s="328"/>
      <c r="AO1000" s="328"/>
      <c r="AP1000" s="328"/>
      <c r="AQ1000" s="328"/>
      <c r="AR1000" s="328"/>
      <c r="AS1000" s="328"/>
      <c r="AT1000" s="328"/>
      <c r="AU1000" s="328"/>
      <c r="AV1000" s="328"/>
      <c r="AW1000" s="328"/>
      <c r="AX1000" s="328"/>
      <c r="AY1000" s="328"/>
      <c r="AZ1000" s="328"/>
      <c r="BA1000" s="328"/>
      <c r="BB1000" s="328"/>
      <c r="BC1000" s="328"/>
      <c r="BD1000" s="328"/>
      <c r="BE1000" s="328"/>
      <c r="BF1000" s="328"/>
      <c r="BG1000" s="328"/>
      <c r="BH1000" s="328"/>
      <c r="BI1000" s="328"/>
      <c r="BJ1000" s="328"/>
      <c r="BK1000" s="328"/>
      <c r="BL1000" s="328"/>
      <c r="BM1000" s="328"/>
      <c r="BN1000" s="328"/>
      <c r="BO1000" s="328"/>
      <c r="BP1000" s="328"/>
      <c r="BQ1000" s="328"/>
      <c r="BR1000" s="328"/>
      <c r="BS1000" s="328"/>
      <c r="BT1000" s="328"/>
      <c r="BU1000" s="328"/>
      <c r="BV1000" s="328"/>
      <c r="BW1000" s="328"/>
      <c r="BX1000" s="328"/>
      <c r="BY1000" s="328"/>
      <c r="BZ1000" s="328"/>
      <c r="CA1000" s="328"/>
      <c r="CB1000" s="328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0"/>
      <c r="CO1000" s="0"/>
      <c r="CP1000" s="0"/>
      <c r="CQ1000" s="0"/>
      <c r="CR1000" s="0"/>
      <c r="CS1000" s="0"/>
      <c r="CT1000" s="0"/>
      <c r="CU1000" s="0"/>
      <c r="CV1000" s="19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188" customFormat="true" ht="18.75" hidden="false" customHeight="false" outlineLevel="0" collapsed="false">
      <c r="A1001" s="1"/>
      <c r="B1001" s="325"/>
      <c r="C1001" s="325"/>
      <c r="D1001" s="326"/>
      <c r="E1001" s="326"/>
      <c r="F1001" s="326"/>
      <c r="G1001" s="326"/>
      <c r="H1001" s="326"/>
      <c r="I1001" s="326"/>
      <c r="J1001" s="326"/>
      <c r="K1001" s="326"/>
      <c r="L1001" s="326"/>
      <c r="M1001" s="326"/>
      <c r="N1001" s="326"/>
      <c r="O1001" s="326"/>
      <c r="P1001" s="326"/>
      <c r="Q1001" s="326"/>
      <c r="R1001" s="327"/>
      <c r="S1001" s="327"/>
      <c r="T1001" s="327"/>
      <c r="U1001" s="327"/>
      <c r="V1001" s="327"/>
      <c r="W1001" s="328"/>
      <c r="X1001" s="328"/>
      <c r="Y1001" s="328"/>
      <c r="Z1001" s="328"/>
      <c r="AA1001" s="328"/>
      <c r="AB1001" s="328"/>
      <c r="AC1001" s="328"/>
      <c r="AD1001" s="328"/>
      <c r="AE1001" s="328"/>
      <c r="AF1001" s="328"/>
      <c r="AG1001" s="328"/>
      <c r="AH1001" s="329"/>
      <c r="AI1001" s="329"/>
      <c r="AJ1001" s="328"/>
      <c r="AK1001" s="328"/>
      <c r="AL1001" s="328"/>
      <c r="AM1001" s="328"/>
      <c r="AN1001" s="328"/>
      <c r="AO1001" s="328"/>
      <c r="AP1001" s="328"/>
      <c r="AQ1001" s="328"/>
      <c r="AR1001" s="328"/>
      <c r="AS1001" s="328"/>
      <c r="AT1001" s="328"/>
      <c r="AU1001" s="328"/>
      <c r="AV1001" s="328"/>
      <c r="AW1001" s="328"/>
      <c r="AX1001" s="328"/>
      <c r="AY1001" s="328"/>
      <c r="AZ1001" s="328"/>
      <c r="BA1001" s="328"/>
      <c r="BB1001" s="328"/>
      <c r="BC1001" s="328"/>
      <c r="BD1001" s="328"/>
      <c r="BE1001" s="328"/>
      <c r="BF1001" s="328"/>
      <c r="BG1001" s="328"/>
      <c r="BH1001" s="328"/>
      <c r="BI1001" s="328"/>
      <c r="BJ1001" s="328"/>
      <c r="BK1001" s="328"/>
      <c r="BL1001" s="328"/>
      <c r="BM1001" s="328"/>
      <c r="BN1001" s="328"/>
      <c r="BO1001" s="328"/>
      <c r="BP1001" s="328"/>
      <c r="BQ1001" s="328"/>
      <c r="BR1001" s="328"/>
      <c r="BS1001" s="328"/>
      <c r="BT1001" s="328"/>
      <c r="BU1001" s="328"/>
      <c r="BV1001" s="328"/>
      <c r="BW1001" s="328"/>
      <c r="BX1001" s="328"/>
      <c r="BY1001" s="328"/>
      <c r="BZ1001" s="328"/>
      <c r="CA1001" s="328"/>
      <c r="CB1001" s="328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0"/>
      <c r="CO1001" s="0"/>
      <c r="CP1001" s="0"/>
      <c r="CQ1001" s="0"/>
      <c r="CR1001" s="0"/>
      <c r="CS1001" s="0"/>
      <c r="CT1001" s="0"/>
      <c r="CU1001" s="0"/>
      <c r="CV1001" s="19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188" customFormat="true" ht="18.75" hidden="false" customHeight="false" outlineLevel="0" collapsed="false">
      <c r="A1002" s="1"/>
      <c r="B1002" s="325"/>
      <c r="C1002" s="325"/>
      <c r="D1002" s="326"/>
      <c r="E1002" s="326"/>
      <c r="F1002" s="326"/>
      <c r="G1002" s="326"/>
      <c r="H1002" s="326"/>
      <c r="I1002" s="326"/>
      <c r="J1002" s="326"/>
      <c r="K1002" s="326"/>
      <c r="L1002" s="326"/>
      <c r="M1002" s="326"/>
      <c r="N1002" s="326"/>
      <c r="O1002" s="326"/>
      <c r="P1002" s="326"/>
      <c r="Q1002" s="326"/>
      <c r="R1002" s="327"/>
      <c r="S1002" s="327"/>
      <c r="T1002" s="327"/>
      <c r="U1002" s="327"/>
      <c r="V1002" s="327"/>
      <c r="W1002" s="328"/>
      <c r="X1002" s="328"/>
      <c r="Y1002" s="328"/>
      <c r="Z1002" s="328"/>
      <c r="AA1002" s="328"/>
      <c r="AB1002" s="328"/>
      <c r="AC1002" s="328"/>
      <c r="AD1002" s="328"/>
      <c r="AE1002" s="328"/>
      <c r="AF1002" s="328"/>
      <c r="AG1002" s="328"/>
      <c r="AH1002" s="329"/>
      <c r="AI1002" s="329"/>
      <c r="AJ1002" s="328"/>
      <c r="AK1002" s="328"/>
      <c r="AL1002" s="328"/>
      <c r="AM1002" s="328"/>
      <c r="AN1002" s="328"/>
      <c r="AO1002" s="328"/>
      <c r="AP1002" s="328"/>
      <c r="AQ1002" s="328"/>
      <c r="AR1002" s="328"/>
      <c r="AS1002" s="328"/>
      <c r="AT1002" s="328"/>
      <c r="AU1002" s="328"/>
      <c r="AV1002" s="328"/>
      <c r="AW1002" s="328"/>
      <c r="AX1002" s="328"/>
      <c r="AY1002" s="328"/>
      <c r="AZ1002" s="328"/>
      <c r="BA1002" s="328"/>
      <c r="BB1002" s="328"/>
      <c r="BC1002" s="328"/>
      <c r="BD1002" s="328"/>
      <c r="BE1002" s="328"/>
      <c r="BF1002" s="328"/>
      <c r="BG1002" s="328"/>
      <c r="BH1002" s="328"/>
      <c r="BI1002" s="328"/>
      <c r="BJ1002" s="328"/>
      <c r="BK1002" s="328"/>
      <c r="BL1002" s="328"/>
      <c r="BM1002" s="328"/>
      <c r="BN1002" s="328"/>
      <c r="BO1002" s="328"/>
      <c r="BP1002" s="328"/>
      <c r="BQ1002" s="328"/>
      <c r="BR1002" s="328"/>
      <c r="BS1002" s="328"/>
      <c r="BT1002" s="328"/>
      <c r="BU1002" s="328"/>
      <c r="BV1002" s="328"/>
      <c r="BW1002" s="328"/>
      <c r="BX1002" s="328"/>
      <c r="BY1002" s="328"/>
      <c r="BZ1002" s="328"/>
      <c r="CA1002" s="328"/>
      <c r="CB1002" s="328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0"/>
      <c r="CO1002" s="0"/>
      <c r="CP1002" s="0"/>
      <c r="CQ1002" s="0"/>
      <c r="CR1002" s="0"/>
      <c r="CS1002" s="0"/>
      <c r="CT1002" s="0"/>
      <c r="CU1002" s="0"/>
      <c r="CV1002" s="19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188" customFormat="true" ht="18.75" hidden="false" customHeight="false" outlineLevel="0" collapsed="false">
      <c r="A1003" s="1"/>
      <c r="B1003" s="325"/>
      <c r="C1003" s="325"/>
      <c r="D1003" s="326"/>
      <c r="E1003" s="326"/>
      <c r="F1003" s="326"/>
      <c r="G1003" s="326"/>
      <c r="H1003" s="326"/>
      <c r="I1003" s="326"/>
      <c r="J1003" s="326"/>
      <c r="K1003" s="326"/>
      <c r="L1003" s="326"/>
      <c r="M1003" s="326"/>
      <c r="N1003" s="326"/>
      <c r="O1003" s="326"/>
      <c r="P1003" s="326"/>
      <c r="Q1003" s="326"/>
      <c r="R1003" s="327"/>
      <c r="S1003" s="327"/>
      <c r="T1003" s="327"/>
      <c r="U1003" s="327"/>
      <c r="V1003" s="327"/>
      <c r="W1003" s="328"/>
      <c r="X1003" s="328"/>
      <c r="Y1003" s="328"/>
      <c r="Z1003" s="328"/>
      <c r="AA1003" s="328"/>
      <c r="AB1003" s="328"/>
      <c r="AC1003" s="328"/>
      <c r="AD1003" s="328"/>
      <c r="AE1003" s="328"/>
      <c r="AF1003" s="328"/>
      <c r="AG1003" s="328"/>
      <c r="AH1003" s="329"/>
      <c r="AI1003" s="329"/>
      <c r="AJ1003" s="328"/>
      <c r="AK1003" s="328"/>
      <c r="AL1003" s="328"/>
      <c r="AM1003" s="328"/>
      <c r="AN1003" s="328"/>
      <c r="AO1003" s="328"/>
      <c r="AP1003" s="328"/>
      <c r="AQ1003" s="328"/>
      <c r="AR1003" s="328"/>
      <c r="AS1003" s="328"/>
      <c r="AT1003" s="328"/>
      <c r="AU1003" s="328"/>
      <c r="AV1003" s="328"/>
      <c r="AW1003" s="328"/>
      <c r="AX1003" s="328"/>
      <c r="AY1003" s="328"/>
      <c r="AZ1003" s="328"/>
      <c r="BA1003" s="328"/>
      <c r="BB1003" s="328"/>
      <c r="BC1003" s="328"/>
      <c r="BD1003" s="328"/>
      <c r="BE1003" s="328"/>
      <c r="BF1003" s="328"/>
      <c r="BG1003" s="328"/>
      <c r="BH1003" s="328"/>
      <c r="BI1003" s="328"/>
      <c r="BJ1003" s="328"/>
      <c r="BK1003" s="328"/>
      <c r="BL1003" s="328"/>
      <c r="BM1003" s="328"/>
      <c r="BN1003" s="328"/>
      <c r="BO1003" s="328"/>
      <c r="BP1003" s="328"/>
      <c r="BQ1003" s="328"/>
      <c r="BR1003" s="328"/>
      <c r="BS1003" s="328"/>
      <c r="BT1003" s="328"/>
      <c r="BU1003" s="328"/>
      <c r="BV1003" s="328"/>
      <c r="BW1003" s="328"/>
      <c r="BX1003" s="328"/>
      <c r="BY1003" s="328"/>
      <c r="BZ1003" s="328"/>
      <c r="CA1003" s="328"/>
      <c r="CB1003" s="328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0"/>
      <c r="CO1003" s="0"/>
      <c r="CP1003" s="0"/>
      <c r="CQ1003" s="0"/>
      <c r="CR1003" s="0"/>
      <c r="CS1003" s="0"/>
      <c r="CT1003" s="0"/>
      <c r="CU1003" s="0"/>
      <c r="CV1003" s="19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188" customFormat="true" ht="18.75" hidden="false" customHeight="false" outlineLevel="0" collapsed="false">
      <c r="A1004" s="1"/>
      <c r="B1004" s="325"/>
      <c r="C1004" s="325"/>
      <c r="D1004" s="326"/>
      <c r="E1004" s="326"/>
      <c r="F1004" s="326"/>
      <c r="G1004" s="326"/>
      <c r="H1004" s="326"/>
      <c r="I1004" s="326"/>
      <c r="J1004" s="326"/>
      <c r="K1004" s="326"/>
      <c r="L1004" s="326"/>
      <c r="M1004" s="326"/>
      <c r="N1004" s="326"/>
      <c r="O1004" s="326"/>
      <c r="P1004" s="326"/>
      <c r="Q1004" s="326"/>
      <c r="R1004" s="327"/>
      <c r="S1004" s="327"/>
      <c r="T1004" s="327"/>
      <c r="U1004" s="327"/>
      <c r="V1004" s="327"/>
      <c r="W1004" s="328"/>
      <c r="X1004" s="328"/>
      <c r="Y1004" s="328"/>
      <c r="Z1004" s="328"/>
      <c r="AA1004" s="328"/>
      <c r="AB1004" s="328"/>
      <c r="AC1004" s="328"/>
      <c r="AD1004" s="328"/>
      <c r="AE1004" s="328"/>
      <c r="AF1004" s="328"/>
      <c r="AG1004" s="328"/>
      <c r="AH1004" s="329"/>
      <c r="AI1004" s="329"/>
      <c r="AJ1004" s="328"/>
      <c r="AK1004" s="328"/>
      <c r="AL1004" s="328"/>
      <c r="AM1004" s="328"/>
      <c r="AN1004" s="328"/>
      <c r="AO1004" s="328"/>
      <c r="AP1004" s="328"/>
      <c r="AQ1004" s="328"/>
      <c r="AR1004" s="328"/>
      <c r="AS1004" s="328"/>
      <c r="AT1004" s="328"/>
      <c r="AU1004" s="328"/>
      <c r="AV1004" s="328"/>
      <c r="AW1004" s="328"/>
      <c r="AX1004" s="328"/>
      <c r="AY1004" s="328"/>
      <c r="AZ1004" s="328"/>
      <c r="BA1004" s="328"/>
      <c r="BB1004" s="328"/>
      <c r="BC1004" s="328"/>
      <c r="BD1004" s="328"/>
      <c r="BE1004" s="328"/>
      <c r="BF1004" s="328"/>
      <c r="BG1004" s="328"/>
      <c r="BH1004" s="328"/>
      <c r="BI1004" s="328"/>
      <c r="BJ1004" s="328"/>
      <c r="BK1004" s="328"/>
      <c r="BL1004" s="328"/>
      <c r="BM1004" s="328"/>
      <c r="BN1004" s="328"/>
      <c r="BO1004" s="328"/>
      <c r="BP1004" s="328"/>
      <c r="BQ1004" s="328"/>
      <c r="BR1004" s="328"/>
      <c r="BS1004" s="328"/>
      <c r="BT1004" s="328"/>
      <c r="BU1004" s="328"/>
      <c r="BV1004" s="328"/>
      <c r="BW1004" s="328"/>
      <c r="BX1004" s="328"/>
      <c r="BY1004" s="328"/>
      <c r="BZ1004" s="328"/>
      <c r="CA1004" s="328"/>
      <c r="CB1004" s="328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0"/>
      <c r="CO1004" s="0"/>
      <c r="CP1004" s="0"/>
      <c r="CQ1004" s="0"/>
      <c r="CR1004" s="0"/>
      <c r="CS1004" s="0"/>
      <c r="CT1004" s="0"/>
      <c r="CU1004" s="0"/>
      <c r="CV1004" s="19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188" customFormat="true" ht="18.75" hidden="false" customHeight="false" outlineLevel="0" collapsed="false">
      <c r="A1005" s="1"/>
      <c r="B1005" s="325"/>
      <c r="C1005" s="325"/>
      <c r="D1005" s="326"/>
      <c r="E1005" s="326"/>
      <c r="F1005" s="326"/>
      <c r="G1005" s="326"/>
      <c r="H1005" s="326"/>
      <c r="I1005" s="326"/>
      <c r="J1005" s="326"/>
      <c r="K1005" s="326"/>
      <c r="L1005" s="326"/>
      <c r="M1005" s="326"/>
      <c r="N1005" s="326"/>
      <c r="O1005" s="326"/>
      <c r="P1005" s="326"/>
      <c r="Q1005" s="326"/>
      <c r="R1005" s="327"/>
      <c r="S1005" s="327"/>
      <c r="T1005" s="327"/>
      <c r="U1005" s="327"/>
      <c r="V1005" s="327"/>
      <c r="W1005" s="328"/>
      <c r="X1005" s="328"/>
      <c r="Y1005" s="328"/>
      <c r="Z1005" s="328"/>
      <c r="AA1005" s="328"/>
      <c r="AB1005" s="328"/>
      <c r="AC1005" s="328"/>
      <c r="AD1005" s="328"/>
      <c r="AE1005" s="328"/>
      <c r="AF1005" s="328"/>
      <c r="AG1005" s="328"/>
      <c r="AH1005" s="329"/>
      <c r="AI1005" s="329"/>
      <c r="AJ1005" s="328"/>
      <c r="AK1005" s="328"/>
      <c r="AL1005" s="328"/>
      <c r="AM1005" s="328"/>
      <c r="AN1005" s="328"/>
      <c r="AO1005" s="328"/>
      <c r="AP1005" s="328"/>
      <c r="AQ1005" s="328"/>
      <c r="AR1005" s="328"/>
      <c r="AS1005" s="328"/>
      <c r="AT1005" s="328"/>
      <c r="AU1005" s="328"/>
      <c r="AV1005" s="328"/>
      <c r="AW1005" s="328"/>
      <c r="AX1005" s="328"/>
      <c r="AY1005" s="328"/>
      <c r="AZ1005" s="328"/>
      <c r="BA1005" s="328"/>
      <c r="BB1005" s="328"/>
      <c r="BC1005" s="328"/>
      <c r="BD1005" s="328"/>
      <c r="BE1005" s="328"/>
      <c r="BF1005" s="328"/>
      <c r="BG1005" s="328"/>
      <c r="BH1005" s="328"/>
      <c r="BI1005" s="328"/>
      <c r="BJ1005" s="328"/>
      <c r="BK1005" s="328"/>
      <c r="BL1005" s="328"/>
      <c r="BM1005" s="328"/>
      <c r="BN1005" s="328"/>
      <c r="BO1005" s="328"/>
      <c r="BP1005" s="328"/>
      <c r="BQ1005" s="328"/>
      <c r="BR1005" s="328"/>
      <c r="BS1005" s="328"/>
      <c r="BT1005" s="328"/>
      <c r="BU1005" s="328"/>
      <c r="BV1005" s="328"/>
      <c r="BW1005" s="328"/>
      <c r="BX1005" s="328"/>
      <c r="BY1005" s="328"/>
      <c r="BZ1005" s="328"/>
      <c r="CA1005" s="328"/>
      <c r="CB1005" s="328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0"/>
      <c r="CO1005" s="0"/>
      <c r="CP1005" s="0"/>
      <c r="CQ1005" s="0"/>
      <c r="CR1005" s="0"/>
      <c r="CS1005" s="0"/>
      <c r="CT1005" s="0"/>
      <c r="CU1005" s="0"/>
      <c r="CV1005" s="19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188" customFormat="true" ht="18.75" hidden="false" customHeight="false" outlineLevel="0" collapsed="false">
      <c r="A1006" s="1"/>
      <c r="B1006" s="325"/>
      <c r="C1006" s="325"/>
      <c r="D1006" s="326"/>
      <c r="E1006" s="326"/>
      <c r="F1006" s="326"/>
      <c r="G1006" s="326"/>
      <c r="H1006" s="326"/>
      <c r="I1006" s="326"/>
      <c r="J1006" s="326"/>
      <c r="K1006" s="326"/>
      <c r="L1006" s="326"/>
      <c r="M1006" s="326"/>
      <c r="N1006" s="326"/>
      <c r="O1006" s="326"/>
      <c r="P1006" s="326"/>
      <c r="Q1006" s="326"/>
      <c r="R1006" s="327"/>
      <c r="S1006" s="327"/>
      <c r="T1006" s="327"/>
      <c r="U1006" s="327"/>
      <c r="V1006" s="327"/>
      <c r="W1006" s="328"/>
      <c r="X1006" s="328"/>
      <c r="Y1006" s="328"/>
      <c r="Z1006" s="328"/>
      <c r="AA1006" s="328"/>
      <c r="AB1006" s="328"/>
      <c r="AC1006" s="328"/>
      <c r="AD1006" s="328"/>
      <c r="AE1006" s="328"/>
      <c r="AF1006" s="328"/>
      <c r="AG1006" s="328"/>
      <c r="AH1006" s="329"/>
      <c r="AI1006" s="329"/>
      <c r="AJ1006" s="328"/>
      <c r="AK1006" s="328"/>
      <c r="AL1006" s="328"/>
      <c r="AM1006" s="328"/>
      <c r="AN1006" s="328"/>
      <c r="AO1006" s="328"/>
      <c r="AP1006" s="328"/>
      <c r="AQ1006" s="328"/>
      <c r="AR1006" s="328"/>
      <c r="AS1006" s="328"/>
      <c r="AT1006" s="328"/>
      <c r="AU1006" s="328"/>
      <c r="AV1006" s="328"/>
      <c r="AW1006" s="328"/>
      <c r="AX1006" s="328"/>
      <c r="AY1006" s="328"/>
      <c r="AZ1006" s="328"/>
      <c r="BA1006" s="328"/>
      <c r="BB1006" s="328"/>
      <c r="BC1006" s="328"/>
      <c r="BD1006" s="328"/>
      <c r="BE1006" s="328"/>
      <c r="BF1006" s="328"/>
      <c r="BG1006" s="328"/>
      <c r="BH1006" s="328"/>
      <c r="BI1006" s="328"/>
      <c r="BJ1006" s="328"/>
      <c r="BK1006" s="328"/>
      <c r="BL1006" s="328"/>
      <c r="BM1006" s="328"/>
      <c r="BN1006" s="328"/>
      <c r="BO1006" s="328"/>
      <c r="BP1006" s="328"/>
      <c r="BQ1006" s="328"/>
      <c r="BR1006" s="328"/>
      <c r="BS1006" s="328"/>
      <c r="BT1006" s="328"/>
      <c r="BU1006" s="328"/>
      <c r="BV1006" s="328"/>
      <c r="BW1006" s="328"/>
      <c r="BX1006" s="328"/>
      <c r="BY1006" s="328"/>
      <c r="BZ1006" s="328"/>
      <c r="CA1006" s="328"/>
      <c r="CB1006" s="328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0"/>
      <c r="CO1006" s="0"/>
      <c r="CP1006" s="0"/>
      <c r="CQ1006" s="0"/>
      <c r="CR1006" s="0"/>
      <c r="CS1006" s="0"/>
      <c r="CT1006" s="0"/>
      <c r="CU1006" s="0"/>
      <c r="CV1006" s="19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188" customFormat="true" ht="18.75" hidden="false" customHeight="false" outlineLevel="0" collapsed="false">
      <c r="A1007" s="1"/>
      <c r="B1007" s="325"/>
      <c r="C1007" s="325"/>
      <c r="D1007" s="326"/>
      <c r="E1007" s="326"/>
      <c r="F1007" s="326"/>
      <c r="G1007" s="326"/>
      <c r="H1007" s="326"/>
      <c r="I1007" s="326"/>
      <c r="J1007" s="326"/>
      <c r="K1007" s="326"/>
      <c r="L1007" s="326"/>
      <c r="M1007" s="326"/>
      <c r="N1007" s="326"/>
      <c r="O1007" s="326"/>
      <c r="P1007" s="326"/>
      <c r="Q1007" s="326"/>
      <c r="R1007" s="327"/>
      <c r="S1007" s="327"/>
      <c r="T1007" s="327"/>
      <c r="U1007" s="327"/>
      <c r="V1007" s="327"/>
      <c r="W1007" s="328"/>
      <c r="X1007" s="328"/>
      <c r="Y1007" s="328"/>
      <c r="Z1007" s="328"/>
      <c r="AA1007" s="328"/>
      <c r="AB1007" s="328"/>
      <c r="AC1007" s="328"/>
      <c r="AD1007" s="328"/>
      <c r="AE1007" s="328"/>
      <c r="AF1007" s="328"/>
      <c r="AG1007" s="328"/>
      <c r="AH1007" s="329"/>
      <c r="AI1007" s="329"/>
      <c r="AJ1007" s="328"/>
      <c r="AK1007" s="328"/>
      <c r="AL1007" s="328"/>
      <c r="AM1007" s="328"/>
      <c r="AN1007" s="328"/>
      <c r="AO1007" s="328"/>
      <c r="AP1007" s="328"/>
      <c r="AQ1007" s="328"/>
      <c r="AR1007" s="328"/>
      <c r="AS1007" s="328"/>
      <c r="AT1007" s="328"/>
      <c r="AU1007" s="328"/>
      <c r="AV1007" s="328"/>
      <c r="AW1007" s="328"/>
      <c r="AX1007" s="328"/>
      <c r="AY1007" s="328"/>
      <c r="AZ1007" s="328"/>
      <c r="BA1007" s="328"/>
      <c r="BB1007" s="328"/>
      <c r="BC1007" s="328"/>
      <c r="BD1007" s="328"/>
      <c r="BE1007" s="328"/>
      <c r="BF1007" s="328"/>
      <c r="BG1007" s="328"/>
      <c r="BH1007" s="328"/>
      <c r="BI1007" s="328"/>
      <c r="BJ1007" s="328"/>
      <c r="BK1007" s="328"/>
      <c r="BL1007" s="328"/>
      <c r="BM1007" s="328"/>
      <c r="BN1007" s="328"/>
      <c r="BO1007" s="328"/>
      <c r="BP1007" s="328"/>
      <c r="BQ1007" s="328"/>
      <c r="BR1007" s="328"/>
      <c r="BS1007" s="328"/>
      <c r="BT1007" s="328"/>
      <c r="BU1007" s="328"/>
      <c r="BV1007" s="328"/>
      <c r="BW1007" s="328"/>
      <c r="BX1007" s="328"/>
      <c r="BY1007" s="328"/>
      <c r="BZ1007" s="328"/>
      <c r="CA1007" s="328"/>
      <c r="CB1007" s="328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0"/>
      <c r="CO1007" s="0"/>
      <c r="CP1007" s="0"/>
      <c r="CQ1007" s="0"/>
      <c r="CR1007" s="0"/>
      <c r="CS1007" s="0"/>
      <c r="CT1007" s="0"/>
      <c r="CU1007" s="0"/>
      <c r="CV1007" s="19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188" customFormat="true" ht="18.75" hidden="false" customHeight="false" outlineLevel="0" collapsed="false">
      <c r="A1008" s="1"/>
      <c r="B1008" s="325"/>
      <c r="C1008" s="325"/>
      <c r="D1008" s="326"/>
      <c r="E1008" s="326"/>
      <c r="F1008" s="326"/>
      <c r="G1008" s="326"/>
      <c r="H1008" s="326"/>
      <c r="I1008" s="326"/>
      <c r="J1008" s="326"/>
      <c r="K1008" s="326"/>
      <c r="L1008" s="326"/>
      <c r="M1008" s="326"/>
      <c r="N1008" s="326"/>
      <c r="O1008" s="326"/>
      <c r="P1008" s="326"/>
      <c r="Q1008" s="326"/>
      <c r="R1008" s="327"/>
      <c r="S1008" s="327"/>
      <c r="T1008" s="327"/>
      <c r="U1008" s="327"/>
      <c r="V1008" s="327"/>
      <c r="W1008" s="328"/>
      <c r="X1008" s="328"/>
      <c r="Y1008" s="328"/>
      <c r="Z1008" s="328"/>
      <c r="AA1008" s="328"/>
      <c r="AB1008" s="328"/>
      <c r="AC1008" s="328"/>
      <c r="AD1008" s="328"/>
      <c r="AE1008" s="328"/>
      <c r="AF1008" s="328"/>
      <c r="AG1008" s="328"/>
      <c r="AH1008" s="329"/>
      <c r="AI1008" s="329"/>
      <c r="AJ1008" s="328"/>
      <c r="AK1008" s="328"/>
      <c r="AL1008" s="328"/>
      <c r="AM1008" s="328"/>
      <c r="AN1008" s="328"/>
      <c r="AO1008" s="328"/>
      <c r="AP1008" s="328"/>
      <c r="AQ1008" s="328"/>
      <c r="AR1008" s="328"/>
      <c r="AS1008" s="328"/>
      <c r="AT1008" s="328"/>
      <c r="AU1008" s="328"/>
      <c r="AV1008" s="328"/>
      <c r="AW1008" s="328"/>
      <c r="AX1008" s="328"/>
      <c r="AY1008" s="328"/>
      <c r="AZ1008" s="328"/>
      <c r="BA1008" s="328"/>
      <c r="BB1008" s="328"/>
      <c r="BC1008" s="328"/>
      <c r="BD1008" s="328"/>
      <c r="BE1008" s="328"/>
      <c r="BF1008" s="328"/>
      <c r="BG1008" s="328"/>
      <c r="BH1008" s="328"/>
      <c r="BI1008" s="328"/>
      <c r="BJ1008" s="328"/>
      <c r="BK1008" s="328"/>
      <c r="BL1008" s="328"/>
      <c r="BM1008" s="328"/>
      <c r="BN1008" s="328"/>
      <c r="BO1008" s="328"/>
      <c r="BP1008" s="328"/>
      <c r="BQ1008" s="328"/>
      <c r="BR1008" s="328"/>
      <c r="BS1008" s="328"/>
      <c r="BT1008" s="328"/>
      <c r="BU1008" s="328"/>
      <c r="BV1008" s="328"/>
      <c r="BW1008" s="328"/>
      <c r="BX1008" s="328"/>
      <c r="BY1008" s="328"/>
      <c r="BZ1008" s="328"/>
      <c r="CA1008" s="328"/>
      <c r="CB1008" s="328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0"/>
      <c r="CO1008" s="0"/>
      <c r="CP1008" s="0"/>
      <c r="CQ1008" s="0"/>
      <c r="CR1008" s="0"/>
      <c r="CS1008" s="0"/>
      <c r="CT1008" s="0"/>
      <c r="CU1008" s="0"/>
      <c r="CV1008" s="19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188" customFormat="true" ht="18.75" hidden="false" customHeight="false" outlineLevel="0" collapsed="false">
      <c r="A1009" s="1"/>
      <c r="B1009" s="325"/>
      <c r="C1009" s="325"/>
      <c r="D1009" s="326"/>
      <c r="E1009" s="326"/>
      <c r="F1009" s="326"/>
      <c r="G1009" s="326"/>
      <c r="H1009" s="326"/>
      <c r="I1009" s="326"/>
      <c r="J1009" s="326"/>
      <c r="K1009" s="326"/>
      <c r="L1009" s="326"/>
      <c r="M1009" s="326"/>
      <c r="N1009" s="326"/>
      <c r="O1009" s="326"/>
      <c r="P1009" s="326"/>
      <c r="Q1009" s="326"/>
      <c r="R1009" s="327"/>
      <c r="S1009" s="327"/>
      <c r="T1009" s="327"/>
      <c r="U1009" s="327"/>
      <c r="V1009" s="327"/>
      <c r="W1009" s="328"/>
      <c r="X1009" s="328"/>
      <c r="Y1009" s="328"/>
      <c r="Z1009" s="328"/>
      <c r="AA1009" s="328"/>
      <c r="AB1009" s="328"/>
      <c r="AC1009" s="328"/>
      <c r="AD1009" s="328"/>
      <c r="AE1009" s="328"/>
      <c r="AF1009" s="328"/>
      <c r="AG1009" s="328"/>
      <c r="AH1009" s="329"/>
      <c r="AI1009" s="329"/>
      <c r="AJ1009" s="328"/>
      <c r="AK1009" s="328"/>
      <c r="AL1009" s="328"/>
      <c r="AM1009" s="328"/>
      <c r="AN1009" s="328"/>
      <c r="AO1009" s="328"/>
      <c r="AP1009" s="328"/>
      <c r="AQ1009" s="328"/>
      <c r="AR1009" s="328"/>
      <c r="AS1009" s="328"/>
      <c r="AT1009" s="328"/>
      <c r="AU1009" s="328"/>
      <c r="AV1009" s="328"/>
      <c r="AW1009" s="328"/>
      <c r="AX1009" s="328"/>
      <c r="AY1009" s="328"/>
      <c r="AZ1009" s="328"/>
      <c r="BA1009" s="328"/>
      <c r="BB1009" s="328"/>
      <c r="BC1009" s="328"/>
      <c r="BD1009" s="328"/>
      <c r="BE1009" s="328"/>
      <c r="BF1009" s="328"/>
      <c r="BG1009" s="328"/>
      <c r="BH1009" s="328"/>
      <c r="BI1009" s="328"/>
      <c r="BJ1009" s="328"/>
      <c r="BK1009" s="328"/>
      <c r="BL1009" s="328"/>
      <c r="BM1009" s="328"/>
      <c r="BN1009" s="328"/>
      <c r="BO1009" s="328"/>
      <c r="BP1009" s="328"/>
      <c r="BQ1009" s="328"/>
      <c r="BR1009" s="328"/>
      <c r="BS1009" s="328"/>
      <c r="BT1009" s="328"/>
      <c r="BU1009" s="328"/>
      <c r="BV1009" s="328"/>
      <c r="BW1009" s="328"/>
      <c r="BX1009" s="328"/>
      <c r="BY1009" s="328"/>
      <c r="BZ1009" s="328"/>
      <c r="CA1009" s="328"/>
      <c r="CB1009" s="328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0"/>
      <c r="CO1009" s="0"/>
      <c r="CP1009" s="0"/>
      <c r="CQ1009" s="0"/>
      <c r="CR1009" s="0"/>
      <c r="CS1009" s="0"/>
      <c r="CT1009" s="0"/>
      <c r="CU1009" s="0"/>
      <c r="CV1009" s="19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188" customFormat="true" ht="18.75" hidden="false" customHeight="false" outlineLevel="0" collapsed="false">
      <c r="A1010" s="1"/>
      <c r="B1010" s="325"/>
      <c r="C1010" s="325"/>
      <c r="D1010" s="326"/>
      <c r="E1010" s="326"/>
      <c r="F1010" s="326"/>
      <c r="G1010" s="326"/>
      <c r="H1010" s="326"/>
      <c r="I1010" s="326"/>
      <c r="J1010" s="326"/>
      <c r="K1010" s="326"/>
      <c r="L1010" s="326"/>
      <c r="M1010" s="326"/>
      <c r="N1010" s="326"/>
      <c r="O1010" s="326"/>
      <c r="P1010" s="326"/>
      <c r="Q1010" s="326"/>
      <c r="R1010" s="327"/>
      <c r="S1010" s="327"/>
      <c r="T1010" s="327"/>
      <c r="U1010" s="327"/>
      <c r="V1010" s="327"/>
      <c r="W1010" s="328"/>
      <c r="X1010" s="328"/>
      <c r="Y1010" s="328"/>
      <c r="Z1010" s="328"/>
      <c r="AA1010" s="328"/>
      <c r="AB1010" s="328"/>
      <c r="AC1010" s="328"/>
      <c r="AD1010" s="328"/>
      <c r="AE1010" s="328"/>
      <c r="AF1010" s="328"/>
      <c r="AG1010" s="328"/>
      <c r="AH1010" s="329"/>
      <c r="AI1010" s="329"/>
      <c r="AJ1010" s="328"/>
      <c r="AK1010" s="328"/>
      <c r="AL1010" s="328"/>
      <c r="AM1010" s="328"/>
      <c r="AN1010" s="328"/>
      <c r="AO1010" s="328"/>
      <c r="AP1010" s="328"/>
      <c r="AQ1010" s="328"/>
      <c r="AR1010" s="328"/>
      <c r="AS1010" s="328"/>
      <c r="AT1010" s="328"/>
      <c r="AU1010" s="328"/>
      <c r="AV1010" s="328"/>
      <c r="AW1010" s="328"/>
      <c r="AX1010" s="328"/>
      <c r="AY1010" s="328"/>
      <c r="AZ1010" s="328"/>
      <c r="BA1010" s="328"/>
      <c r="BB1010" s="328"/>
      <c r="BC1010" s="328"/>
      <c r="BD1010" s="328"/>
      <c r="BE1010" s="328"/>
      <c r="BF1010" s="328"/>
      <c r="BG1010" s="328"/>
      <c r="BH1010" s="328"/>
      <c r="BI1010" s="328"/>
      <c r="BJ1010" s="328"/>
      <c r="BK1010" s="328"/>
      <c r="BL1010" s="328"/>
      <c r="BM1010" s="328"/>
      <c r="BN1010" s="328"/>
      <c r="BO1010" s="328"/>
      <c r="BP1010" s="328"/>
      <c r="BQ1010" s="328"/>
      <c r="BR1010" s="328"/>
      <c r="BS1010" s="328"/>
      <c r="BT1010" s="328"/>
      <c r="BU1010" s="328"/>
      <c r="BV1010" s="328"/>
      <c r="BW1010" s="328"/>
      <c r="BX1010" s="328"/>
      <c r="BY1010" s="328"/>
      <c r="BZ1010" s="328"/>
      <c r="CA1010" s="328"/>
      <c r="CB1010" s="328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0"/>
      <c r="CO1010" s="0"/>
      <c r="CP1010" s="0"/>
      <c r="CQ1010" s="0"/>
      <c r="CR1010" s="0"/>
      <c r="CS1010" s="0"/>
      <c r="CT1010" s="0"/>
      <c r="CU1010" s="0"/>
      <c r="CV1010" s="19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188" customFormat="true" ht="18.75" hidden="false" customHeight="false" outlineLevel="0" collapsed="false">
      <c r="A1011" s="1"/>
      <c r="B1011" s="325"/>
      <c r="C1011" s="325"/>
      <c r="D1011" s="326"/>
      <c r="E1011" s="326"/>
      <c r="F1011" s="326"/>
      <c r="G1011" s="326"/>
      <c r="H1011" s="326"/>
      <c r="I1011" s="326"/>
      <c r="J1011" s="326"/>
      <c r="K1011" s="326"/>
      <c r="L1011" s="326"/>
      <c r="M1011" s="326"/>
      <c r="N1011" s="326"/>
      <c r="O1011" s="326"/>
      <c r="P1011" s="326"/>
      <c r="Q1011" s="326"/>
      <c r="R1011" s="327"/>
      <c r="S1011" s="327"/>
      <c r="T1011" s="327"/>
      <c r="U1011" s="327"/>
      <c r="V1011" s="327"/>
      <c r="W1011" s="328"/>
      <c r="X1011" s="328"/>
      <c r="Y1011" s="328"/>
      <c r="Z1011" s="328"/>
      <c r="AA1011" s="328"/>
      <c r="AB1011" s="328"/>
      <c r="AC1011" s="328"/>
      <c r="AD1011" s="328"/>
      <c r="AE1011" s="328"/>
      <c r="AF1011" s="328"/>
      <c r="AG1011" s="328"/>
      <c r="AH1011" s="329"/>
      <c r="AI1011" s="329"/>
      <c r="AJ1011" s="328"/>
      <c r="AK1011" s="328"/>
      <c r="AL1011" s="328"/>
      <c r="AM1011" s="328"/>
      <c r="AN1011" s="328"/>
      <c r="AO1011" s="328"/>
      <c r="AP1011" s="328"/>
      <c r="AQ1011" s="328"/>
      <c r="AR1011" s="328"/>
      <c r="AS1011" s="328"/>
      <c r="AT1011" s="328"/>
      <c r="AU1011" s="328"/>
      <c r="AV1011" s="328"/>
      <c r="AW1011" s="328"/>
      <c r="AX1011" s="328"/>
      <c r="AY1011" s="328"/>
      <c r="AZ1011" s="328"/>
      <c r="BA1011" s="328"/>
      <c r="BB1011" s="328"/>
      <c r="BC1011" s="328"/>
      <c r="BD1011" s="328"/>
      <c r="BE1011" s="328"/>
      <c r="BF1011" s="328"/>
      <c r="BG1011" s="328"/>
      <c r="BH1011" s="328"/>
      <c r="BI1011" s="328"/>
      <c r="BJ1011" s="328"/>
      <c r="BK1011" s="328"/>
      <c r="BL1011" s="328"/>
      <c r="BM1011" s="328"/>
      <c r="BN1011" s="328"/>
      <c r="BO1011" s="328"/>
      <c r="BP1011" s="328"/>
      <c r="BQ1011" s="328"/>
      <c r="BR1011" s="328"/>
      <c r="BS1011" s="328"/>
      <c r="BT1011" s="328"/>
      <c r="BU1011" s="328"/>
      <c r="BV1011" s="328"/>
      <c r="BW1011" s="328"/>
      <c r="BX1011" s="328"/>
      <c r="BY1011" s="328"/>
      <c r="BZ1011" s="328"/>
      <c r="CA1011" s="328"/>
      <c r="CB1011" s="328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0"/>
      <c r="CO1011" s="0"/>
      <c r="CP1011" s="0"/>
      <c r="CQ1011" s="0"/>
      <c r="CR1011" s="0"/>
      <c r="CS1011" s="0"/>
      <c r="CT1011" s="0"/>
      <c r="CU1011" s="0"/>
      <c r="CV1011" s="19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188" customFormat="true" ht="18.75" hidden="false" customHeight="false" outlineLevel="0" collapsed="false">
      <c r="A1012" s="1"/>
      <c r="B1012" s="325"/>
      <c r="C1012" s="325"/>
      <c r="D1012" s="326"/>
      <c r="E1012" s="326"/>
      <c r="F1012" s="326"/>
      <c r="G1012" s="326"/>
      <c r="H1012" s="326"/>
      <c r="I1012" s="326"/>
      <c r="J1012" s="326"/>
      <c r="K1012" s="326"/>
      <c r="L1012" s="326"/>
      <c r="M1012" s="326"/>
      <c r="N1012" s="326"/>
      <c r="O1012" s="326"/>
      <c r="P1012" s="326"/>
      <c r="Q1012" s="326"/>
      <c r="R1012" s="327"/>
      <c r="S1012" s="327"/>
      <c r="T1012" s="327"/>
      <c r="U1012" s="327"/>
      <c r="V1012" s="327"/>
      <c r="W1012" s="328"/>
      <c r="X1012" s="328"/>
      <c r="Y1012" s="328"/>
      <c r="Z1012" s="328"/>
      <c r="AA1012" s="328"/>
      <c r="AB1012" s="328"/>
      <c r="AC1012" s="328"/>
      <c r="AD1012" s="328"/>
      <c r="AE1012" s="328"/>
      <c r="AF1012" s="328"/>
      <c r="AG1012" s="328"/>
      <c r="AH1012" s="329"/>
      <c r="AI1012" s="329"/>
      <c r="AJ1012" s="328"/>
      <c r="AK1012" s="328"/>
      <c r="AL1012" s="328"/>
      <c r="AM1012" s="328"/>
      <c r="AN1012" s="328"/>
      <c r="AO1012" s="328"/>
      <c r="AP1012" s="328"/>
      <c r="AQ1012" s="328"/>
      <c r="AR1012" s="328"/>
      <c r="AS1012" s="328"/>
      <c r="AT1012" s="328"/>
      <c r="AU1012" s="328"/>
      <c r="AV1012" s="328"/>
      <c r="AW1012" s="328"/>
      <c r="AX1012" s="328"/>
      <c r="AY1012" s="328"/>
      <c r="AZ1012" s="328"/>
      <c r="BA1012" s="328"/>
      <c r="BB1012" s="328"/>
      <c r="BC1012" s="328"/>
      <c r="BD1012" s="328"/>
      <c r="BE1012" s="328"/>
      <c r="BF1012" s="328"/>
      <c r="BG1012" s="328"/>
      <c r="BH1012" s="328"/>
      <c r="BI1012" s="328"/>
      <c r="BJ1012" s="328"/>
      <c r="BK1012" s="328"/>
      <c r="BL1012" s="328"/>
      <c r="BM1012" s="328"/>
      <c r="BN1012" s="328"/>
      <c r="BO1012" s="328"/>
      <c r="BP1012" s="328"/>
      <c r="BQ1012" s="328"/>
      <c r="BR1012" s="328"/>
      <c r="BS1012" s="328"/>
      <c r="BT1012" s="328"/>
      <c r="BU1012" s="328"/>
      <c r="BV1012" s="328"/>
      <c r="BW1012" s="328"/>
      <c r="BX1012" s="328"/>
      <c r="BY1012" s="328"/>
      <c r="BZ1012" s="328"/>
      <c r="CA1012" s="328"/>
      <c r="CB1012" s="328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0"/>
      <c r="CO1012" s="0"/>
      <c r="CP1012" s="0"/>
      <c r="CQ1012" s="0"/>
      <c r="CR1012" s="0"/>
      <c r="CS1012" s="0"/>
      <c r="CT1012" s="0"/>
      <c r="CU1012" s="0"/>
      <c r="CV1012" s="19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188" customFormat="true" ht="18.75" hidden="false" customHeight="false" outlineLevel="0" collapsed="false">
      <c r="A1013" s="1"/>
      <c r="B1013" s="325"/>
      <c r="C1013" s="325"/>
      <c r="D1013" s="326"/>
      <c r="E1013" s="326"/>
      <c r="F1013" s="326"/>
      <c r="G1013" s="326"/>
      <c r="H1013" s="326"/>
      <c r="I1013" s="326"/>
      <c r="J1013" s="326"/>
      <c r="K1013" s="326"/>
      <c r="L1013" s="326"/>
      <c r="M1013" s="326"/>
      <c r="N1013" s="326"/>
      <c r="O1013" s="326"/>
      <c r="P1013" s="326"/>
      <c r="Q1013" s="326"/>
      <c r="R1013" s="327"/>
      <c r="S1013" s="327"/>
      <c r="T1013" s="327"/>
      <c r="U1013" s="327"/>
      <c r="V1013" s="327"/>
      <c r="W1013" s="328"/>
      <c r="X1013" s="328"/>
      <c r="Y1013" s="328"/>
      <c r="Z1013" s="328"/>
      <c r="AA1013" s="328"/>
      <c r="AB1013" s="328"/>
      <c r="AC1013" s="328"/>
      <c r="AD1013" s="328"/>
      <c r="AE1013" s="328"/>
      <c r="AF1013" s="328"/>
      <c r="AG1013" s="328"/>
      <c r="AH1013" s="329"/>
      <c r="AI1013" s="329"/>
      <c r="AJ1013" s="328"/>
      <c r="AK1013" s="328"/>
      <c r="AL1013" s="328"/>
      <c r="AM1013" s="328"/>
      <c r="AN1013" s="328"/>
      <c r="AO1013" s="328"/>
      <c r="AP1013" s="328"/>
      <c r="AQ1013" s="328"/>
      <c r="AR1013" s="328"/>
      <c r="AS1013" s="328"/>
      <c r="AT1013" s="328"/>
      <c r="AU1013" s="328"/>
      <c r="AV1013" s="328"/>
      <c r="AW1013" s="328"/>
      <c r="AX1013" s="328"/>
      <c r="AY1013" s="328"/>
      <c r="AZ1013" s="328"/>
      <c r="BA1013" s="328"/>
      <c r="BB1013" s="328"/>
      <c r="BC1013" s="328"/>
      <c r="BD1013" s="328"/>
      <c r="BE1013" s="328"/>
      <c r="BF1013" s="328"/>
      <c r="BG1013" s="328"/>
      <c r="BH1013" s="328"/>
      <c r="BI1013" s="328"/>
      <c r="BJ1013" s="328"/>
      <c r="BK1013" s="328"/>
      <c r="BL1013" s="328"/>
      <c r="BM1013" s="328"/>
      <c r="BN1013" s="328"/>
      <c r="BO1013" s="328"/>
      <c r="BP1013" s="328"/>
      <c r="BQ1013" s="328"/>
      <c r="BR1013" s="328"/>
      <c r="BS1013" s="328"/>
      <c r="BT1013" s="328"/>
      <c r="BU1013" s="328"/>
      <c r="BV1013" s="328"/>
      <c r="BW1013" s="328"/>
      <c r="BX1013" s="328"/>
      <c r="BY1013" s="328"/>
      <c r="BZ1013" s="328"/>
      <c r="CA1013" s="328"/>
      <c r="CB1013" s="328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0"/>
      <c r="CO1013" s="0"/>
      <c r="CP1013" s="0"/>
      <c r="CQ1013" s="0"/>
      <c r="CR1013" s="0"/>
      <c r="CS1013" s="0"/>
      <c r="CT1013" s="0"/>
      <c r="CU1013" s="0"/>
      <c r="CV1013" s="19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188" customFormat="true" ht="18.75" hidden="false" customHeight="false" outlineLevel="0" collapsed="false">
      <c r="A1014" s="1"/>
      <c r="B1014" s="325"/>
      <c r="C1014" s="325"/>
      <c r="D1014" s="326"/>
      <c r="E1014" s="326"/>
      <c r="F1014" s="326"/>
      <c r="G1014" s="326"/>
      <c r="H1014" s="326"/>
      <c r="I1014" s="326"/>
      <c r="J1014" s="326"/>
      <c r="K1014" s="326"/>
      <c r="L1014" s="326"/>
      <c r="M1014" s="326"/>
      <c r="N1014" s="326"/>
      <c r="O1014" s="326"/>
      <c r="P1014" s="326"/>
      <c r="Q1014" s="326"/>
      <c r="R1014" s="327"/>
      <c r="S1014" s="327"/>
      <c r="T1014" s="327"/>
      <c r="U1014" s="327"/>
      <c r="V1014" s="327"/>
      <c r="W1014" s="328"/>
      <c r="X1014" s="328"/>
      <c r="Y1014" s="328"/>
      <c r="Z1014" s="328"/>
      <c r="AA1014" s="328"/>
      <c r="AB1014" s="328"/>
      <c r="AC1014" s="328"/>
      <c r="AD1014" s="328"/>
      <c r="AE1014" s="328"/>
      <c r="AF1014" s="328"/>
      <c r="AG1014" s="328"/>
      <c r="AH1014" s="329"/>
      <c r="AI1014" s="329"/>
      <c r="AJ1014" s="328"/>
      <c r="AK1014" s="328"/>
      <c r="AL1014" s="328"/>
      <c r="AM1014" s="328"/>
      <c r="AN1014" s="328"/>
      <c r="AO1014" s="328"/>
      <c r="AP1014" s="328"/>
      <c r="AQ1014" s="328"/>
      <c r="AR1014" s="328"/>
      <c r="AS1014" s="328"/>
      <c r="AT1014" s="328"/>
      <c r="AU1014" s="328"/>
      <c r="AV1014" s="328"/>
      <c r="AW1014" s="328"/>
      <c r="AX1014" s="328"/>
      <c r="AY1014" s="328"/>
      <c r="AZ1014" s="328"/>
      <c r="BA1014" s="328"/>
      <c r="BB1014" s="328"/>
      <c r="BC1014" s="328"/>
      <c r="BD1014" s="328"/>
      <c r="BE1014" s="328"/>
      <c r="BF1014" s="328"/>
      <c r="BG1014" s="328"/>
      <c r="BH1014" s="328"/>
      <c r="BI1014" s="328"/>
      <c r="BJ1014" s="328"/>
      <c r="BK1014" s="328"/>
      <c r="BL1014" s="328"/>
      <c r="BM1014" s="328"/>
      <c r="BN1014" s="328"/>
      <c r="BO1014" s="328"/>
      <c r="BP1014" s="328"/>
      <c r="BQ1014" s="328"/>
      <c r="BR1014" s="328"/>
      <c r="BS1014" s="328"/>
      <c r="BT1014" s="328"/>
      <c r="BU1014" s="328"/>
      <c r="BV1014" s="328"/>
      <c r="BW1014" s="328"/>
      <c r="BX1014" s="328"/>
      <c r="BY1014" s="328"/>
      <c r="BZ1014" s="328"/>
      <c r="CA1014" s="328"/>
      <c r="CB1014" s="328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0"/>
      <c r="CO1014" s="0"/>
      <c r="CP1014" s="0"/>
      <c r="CQ1014" s="0"/>
      <c r="CR1014" s="0"/>
      <c r="CS1014" s="0"/>
      <c r="CT1014" s="0"/>
      <c r="CU1014" s="0"/>
      <c r="CV1014" s="19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188" customFormat="true" ht="18.75" hidden="false" customHeight="false" outlineLevel="0" collapsed="false">
      <c r="A1015" s="1"/>
      <c r="B1015" s="325"/>
      <c r="C1015" s="325"/>
      <c r="D1015" s="326"/>
      <c r="E1015" s="326"/>
      <c r="F1015" s="326"/>
      <c r="G1015" s="326"/>
      <c r="H1015" s="326"/>
      <c r="I1015" s="326"/>
      <c r="J1015" s="326"/>
      <c r="K1015" s="326"/>
      <c r="L1015" s="326"/>
      <c r="M1015" s="326"/>
      <c r="N1015" s="326"/>
      <c r="O1015" s="326"/>
      <c r="P1015" s="326"/>
      <c r="Q1015" s="326"/>
      <c r="R1015" s="327"/>
      <c r="S1015" s="327"/>
      <c r="T1015" s="327"/>
      <c r="U1015" s="327"/>
      <c r="V1015" s="327"/>
      <c r="W1015" s="328"/>
      <c r="X1015" s="328"/>
      <c r="Y1015" s="328"/>
      <c r="Z1015" s="328"/>
      <c r="AA1015" s="328"/>
      <c r="AB1015" s="328"/>
      <c r="AC1015" s="328"/>
      <c r="AD1015" s="328"/>
      <c r="AE1015" s="328"/>
      <c r="AF1015" s="328"/>
      <c r="AG1015" s="328"/>
      <c r="AH1015" s="329"/>
      <c r="AI1015" s="329"/>
      <c r="AJ1015" s="328"/>
      <c r="AK1015" s="328"/>
      <c r="AL1015" s="328"/>
      <c r="AM1015" s="328"/>
      <c r="AN1015" s="328"/>
      <c r="AO1015" s="328"/>
      <c r="AP1015" s="328"/>
      <c r="AQ1015" s="328"/>
      <c r="AR1015" s="328"/>
      <c r="AS1015" s="328"/>
      <c r="AT1015" s="328"/>
      <c r="AU1015" s="328"/>
      <c r="AV1015" s="328"/>
      <c r="AW1015" s="328"/>
      <c r="AX1015" s="328"/>
      <c r="AY1015" s="328"/>
      <c r="AZ1015" s="328"/>
      <c r="BA1015" s="328"/>
      <c r="BB1015" s="328"/>
      <c r="BC1015" s="328"/>
      <c r="BD1015" s="328"/>
      <c r="BE1015" s="328"/>
      <c r="BF1015" s="328"/>
      <c r="BG1015" s="328"/>
      <c r="BH1015" s="328"/>
      <c r="BI1015" s="328"/>
      <c r="BJ1015" s="328"/>
      <c r="BK1015" s="328"/>
      <c r="BL1015" s="328"/>
      <c r="BM1015" s="328"/>
      <c r="BN1015" s="328"/>
      <c r="BO1015" s="328"/>
      <c r="BP1015" s="328"/>
      <c r="BQ1015" s="328"/>
      <c r="BR1015" s="328"/>
      <c r="BS1015" s="328"/>
      <c r="BT1015" s="328"/>
      <c r="BU1015" s="328"/>
      <c r="BV1015" s="328"/>
      <c r="BW1015" s="328"/>
      <c r="BX1015" s="328"/>
      <c r="BY1015" s="328"/>
      <c r="BZ1015" s="328"/>
      <c r="CA1015" s="328"/>
      <c r="CB1015" s="328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0"/>
      <c r="CO1015" s="0"/>
      <c r="CP1015" s="0"/>
      <c r="CQ1015" s="0"/>
      <c r="CR1015" s="0"/>
      <c r="CS1015" s="0"/>
      <c r="CT1015" s="0"/>
      <c r="CU1015" s="0"/>
      <c r="CV1015" s="19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188" customFormat="true" ht="18.75" hidden="false" customHeight="false" outlineLevel="0" collapsed="false">
      <c r="A1016" s="1"/>
      <c r="B1016" s="325"/>
      <c r="C1016" s="325"/>
      <c r="D1016" s="326"/>
      <c r="E1016" s="326"/>
      <c r="F1016" s="326"/>
      <c r="G1016" s="326"/>
      <c r="H1016" s="326"/>
      <c r="I1016" s="326"/>
      <c r="J1016" s="326"/>
      <c r="K1016" s="326"/>
      <c r="L1016" s="326"/>
      <c r="M1016" s="326"/>
      <c r="N1016" s="326"/>
      <c r="O1016" s="326"/>
      <c r="P1016" s="326"/>
      <c r="Q1016" s="326"/>
      <c r="R1016" s="327"/>
      <c r="S1016" s="327"/>
      <c r="T1016" s="327"/>
      <c r="U1016" s="327"/>
      <c r="V1016" s="327"/>
      <c r="W1016" s="328"/>
      <c r="X1016" s="328"/>
      <c r="Y1016" s="328"/>
      <c r="Z1016" s="328"/>
      <c r="AA1016" s="328"/>
      <c r="AB1016" s="328"/>
      <c r="AC1016" s="328"/>
      <c r="AD1016" s="328"/>
      <c r="AE1016" s="328"/>
      <c r="AF1016" s="328"/>
      <c r="AG1016" s="328"/>
      <c r="AH1016" s="329"/>
      <c r="AI1016" s="329"/>
      <c r="AJ1016" s="328"/>
      <c r="AK1016" s="328"/>
      <c r="AL1016" s="328"/>
      <c r="AM1016" s="328"/>
      <c r="AN1016" s="328"/>
      <c r="AO1016" s="328"/>
      <c r="AP1016" s="328"/>
      <c r="AQ1016" s="328"/>
      <c r="AR1016" s="328"/>
      <c r="AS1016" s="328"/>
      <c r="AT1016" s="328"/>
      <c r="AU1016" s="328"/>
      <c r="AV1016" s="328"/>
      <c r="AW1016" s="328"/>
      <c r="AX1016" s="328"/>
      <c r="AY1016" s="328"/>
      <c r="AZ1016" s="328"/>
      <c r="BA1016" s="328"/>
      <c r="BB1016" s="328"/>
      <c r="BC1016" s="328"/>
      <c r="BD1016" s="328"/>
      <c r="BE1016" s="328"/>
      <c r="BF1016" s="328"/>
      <c r="BG1016" s="328"/>
      <c r="BH1016" s="328"/>
      <c r="BI1016" s="328"/>
      <c r="BJ1016" s="328"/>
      <c r="BK1016" s="328"/>
      <c r="BL1016" s="328"/>
      <c r="BM1016" s="328"/>
      <c r="BN1016" s="328"/>
      <c r="BO1016" s="328"/>
      <c r="BP1016" s="328"/>
      <c r="BQ1016" s="328"/>
      <c r="BR1016" s="328"/>
      <c r="BS1016" s="328"/>
      <c r="BT1016" s="328"/>
      <c r="BU1016" s="328"/>
      <c r="BV1016" s="328"/>
      <c r="BW1016" s="328"/>
      <c r="BX1016" s="328"/>
      <c r="BY1016" s="328"/>
      <c r="BZ1016" s="328"/>
      <c r="CA1016" s="328"/>
      <c r="CB1016" s="328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0"/>
      <c r="CO1016" s="0"/>
      <c r="CP1016" s="0"/>
      <c r="CQ1016" s="0"/>
      <c r="CR1016" s="0"/>
      <c r="CS1016" s="0"/>
      <c r="CT1016" s="0"/>
      <c r="CU1016" s="0"/>
      <c r="CV1016" s="19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188" customFormat="true" ht="18.75" hidden="false" customHeight="false" outlineLevel="0" collapsed="false">
      <c r="A1017" s="1"/>
      <c r="B1017" s="325"/>
      <c r="C1017" s="325"/>
      <c r="D1017" s="326"/>
      <c r="E1017" s="326"/>
      <c r="F1017" s="326"/>
      <c r="G1017" s="326"/>
      <c r="H1017" s="326"/>
      <c r="I1017" s="326"/>
      <c r="J1017" s="326"/>
      <c r="K1017" s="326"/>
      <c r="L1017" s="326"/>
      <c r="M1017" s="326"/>
      <c r="N1017" s="326"/>
      <c r="O1017" s="326"/>
      <c r="P1017" s="326"/>
      <c r="Q1017" s="326"/>
      <c r="R1017" s="327"/>
      <c r="S1017" s="327"/>
      <c r="T1017" s="327"/>
      <c r="U1017" s="327"/>
      <c r="V1017" s="327"/>
      <c r="W1017" s="328"/>
      <c r="X1017" s="328"/>
      <c r="Y1017" s="328"/>
      <c r="Z1017" s="328"/>
      <c r="AA1017" s="328"/>
      <c r="AB1017" s="328"/>
      <c r="AC1017" s="328"/>
      <c r="AD1017" s="328"/>
      <c r="AE1017" s="328"/>
      <c r="AF1017" s="328"/>
      <c r="AG1017" s="328"/>
      <c r="AH1017" s="329"/>
      <c r="AI1017" s="329"/>
      <c r="AJ1017" s="328"/>
      <c r="AK1017" s="328"/>
      <c r="AL1017" s="328"/>
      <c r="AM1017" s="328"/>
      <c r="AN1017" s="328"/>
      <c r="AO1017" s="328"/>
      <c r="AP1017" s="328"/>
      <c r="AQ1017" s="328"/>
      <c r="AR1017" s="328"/>
      <c r="AS1017" s="328"/>
      <c r="AT1017" s="328"/>
      <c r="AU1017" s="328"/>
      <c r="AV1017" s="328"/>
      <c r="AW1017" s="328"/>
      <c r="AX1017" s="328"/>
      <c r="AY1017" s="328"/>
      <c r="AZ1017" s="328"/>
      <c r="BA1017" s="328"/>
      <c r="BB1017" s="328"/>
      <c r="BC1017" s="328"/>
      <c r="BD1017" s="328"/>
      <c r="BE1017" s="328"/>
      <c r="BF1017" s="328"/>
      <c r="BG1017" s="328"/>
      <c r="BH1017" s="328"/>
      <c r="BI1017" s="328"/>
      <c r="BJ1017" s="328"/>
      <c r="BK1017" s="328"/>
      <c r="BL1017" s="328"/>
      <c r="BM1017" s="328"/>
      <c r="BN1017" s="328"/>
      <c r="BO1017" s="328"/>
      <c r="BP1017" s="328"/>
      <c r="BQ1017" s="328"/>
      <c r="BR1017" s="328"/>
      <c r="BS1017" s="328"/>
      <c r="BT1017" s="328"/>
      <c r="BU1017" s="328"/>
      <c r="BV1017" s="328"/>
      <c r="BW1017" s="328"/>
      <c r="BX1017" s="328"/>
      <c r="BY1017" s="328"/>
      <c r="BZ1017" s="328"/>
      <c r="CA1017" s="328"/>
      <c r="CB1017" s="328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0"/>
      <c r="CO1017" s="0"/>
      <c r="CP1017" s="0"/>
      <c r="CQ1017" s="0"/>
      <c r="CR1017" s="0"/>
      <c r="CS1017" s="0"/>
      <c r="CT1017" s="0"/>
      <c r="CU1017" s="0"/>
      <c r="CV1017" s="19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188" customFormat="true" ht="18.75" hidden="false" customHeight="false" outlineLevel="0" collapsed="false">
      <c r="A1018" s="1"/>
      <c r="B1018" s="325"/>
      <c r="C1018" s="325"/>
      <c r="D1018" s="326"/>
      <c r="E1018" s="326"/>
      <c r="F1018" s="326"/>
      <c r="G1018" s="326"/>
      <c r="H1018" s="326"/>
      <c r="I1018" s="326"/>
      <c r="J1018" s="326"/>
      <c r="K1018" s="326"/>
      <c r="L1018" s="326"/>
      <c r="M1018" s="326"/>
      <c r="N1018" s="326"/>
      <c r="O1018" s="326"/>
      <c r="P1018" s="326"/>
      <c r="Q1018" s="326"/>
      <c r="R1018" s="327"/>
      <c r="S1018" s="327"/>
      <c r="T1018" s="327"/>
      <c r="U1018" s="327"/>
      <c r="V1018" s="327"/>
      <c r="W1018" s="328"/>
      <c r="X1018" s="328"/>
      <c r="Y1018" s="328"/>
      <c r="Z1018" s="328"/>
      <c r="AA1018" s="328"/>
      <c r="AB1018" s="328"/>
      <c r="AC1018" s="328"/>
      <c r="AD1018" s="328"/>
      <c r="AE1018" s="328"/>
      <c r="AF1018" s="328"/>
      <c r="AG1018" s="328"/>
      <c r="AH1018" s="329"/>
      <c r="AI1018" s="329"/>
      <c r="AJ1018" s="328"/>
      <c r="AK1018" s="328"/>
      <c r="AL1018" s="328"/>
      <c r="AM1018" s="328"/>
      <c r="AN1018" s="328"/>
      <c r="AO1018" s="328"/>
      <c r="AP1018" s="328"/>
      <c r="AQ1018" s="328"/>
      <c r="AR1018" s="328"/>
      <c r="AS1018" s="328"/>
      <c r="AT1018" s="328"/>
      <c r="AU1018" s="328"/>
      <c r="AV1018" s="328"/>
      <c r="AW1018" s="328"/>
      <c r="AX1018" s="328"/>
      <c r="AY1018" s="328"/>
      <c r="AZ1018" s="328"/>
      <c r="BA1018" s="328"/>
      <c r="BB1018" s="328"/>
      <c r="BC1018" s="328"/>
      <c r="BD1018" s="328"/>
      <c r="BE1018" s="328"/>
      <c r="BF1018" s="328"/>
      <c r="BG1018" s="328"/>
      <c r="BH1018" s="328"/>
      <c r="BI1018" s="328"/>
      <c r="BJ1018" s="328"/>
      <c r="BK1018" s="328"/>
      <c r="BL1018" s="328"/>
      <c r="BM1018" s="328"/>
      <c r="BN1018" s="328"/>
      <c r="BO1018" s="328"/>
      <c r="BP1018" s="328"/>
      <c r="BQ1018" s="328"/>
      <c r="BR1018" s="328"/>
      <c r="BS1018" s="328"/>
      <c r="BT1018" s="328"/>
      <c r="BU1018" s="328"/>
      <c r="BV1018" s="328"/>
      <c r="BW1018" s="328"/>
      <c r="BX1018" s="328"/>
      <c r="BY1018" s="328"/>
      <c r="BZ1018" s="328"/>
      <c r="CA1018" s="328"/>
      <c r="CB1018" s="328"/>
      <c r="CC1018" s="189"/>
      <c r="CD1018" s="189"/>
      <c r="CE1018" s="189"/>
      <c r="CF1018" s="189"/>
      <c r="CG1018" s="189"/>
      <c r="CH1018" s="189"/>
      <c r="CI1018" s="189"/>
      <c r="CJ1018" s="189"/>
      <c r="CK1018" s="189"/>
      <c r="CL1018" s="189"/>
      <c r="CM1018" s="189"/>
      <c r="CN1018" s="0"/>
      <c r="CO1018" s="0"/>
      <c r="CP1018" s="0"/>
      <c r="CQ1018" s="0"/>
      <c r="CR1018" s="0"/>
      <c r="CS1018" s="0"/>
      <c r="CT1018" s="0"/>
      <c r="CU1018" s="0"/>
      <c r="CV1018" s="19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188" customFormat="true" ht="18.75" hidden="false" customHeight="false" outlineLevel="0" collapsed="false">
      <c r="A1019" s="1"/>
      <c r="B1019" s="325"/>
      <c r="C1019" s="325"/>
      <c r="D1019" s="326"/>
      <c r="E1019" s="326"/>
      <c r="F1019" s="326"/>
      <c r="G1019" s="326"/>
      <c r="H1019" s="326"/>
      <c r="I1019" s="326"/>
      <c r="J1019" s="326"/>
      <c r="K1019" s="326"/>
      <c r="L1019" s="326"/>
      <c r="M1019" s="326"/>
      <c r="N1019" s="326"/>
      <c r="O1019" s="326"/>
      <c r="P1019" s="326"/>
      <c r="Q1019" s="326"/>
      <c r="R1019" s="327"/>
      <c r="S1019" s="327"/>
      <c r="T1019" s="327"/>
      <c r="U1019" s="327"/>
      <c r="V1019" s="327"/>
      <c r="W1019" s="328"/>
      <c r="X1019" s="328"/>
      <c r="Y1019" s="328"/>
      <c r="Z1019" s="328"/>
      <c r="AA1019" s="328"/>
      <c r="AB1019" s="328"/>
      <c r="AC1019" s="328"/>
      <c r="AD1019" s="328"/>
      <c r="AE1019" s="328"/>
      <c r="AF1019" s="328"/>
      <c r="AG1019" s="328"/>
      <c r="AH1019" s="329"/>
      <c r="AI1019" s="329"/>
      <c r="AJ1019" s="328"/>
      <c r="AK1019" s="328"/>
      <c r="AL1019" s="328"/>
      <c r="AM1019" s="328"/>
      <c r="AN1019" s="328"/>
      <c r="AO1019" s="328"/>
      <c r="AP1019" s="328"/>
      <c r="AQ1019" s="328"/>
      <c r="AR1019" s="328"/>
      <c r="AS1019" s="328"/>
      <c r="AT1019" s="328"/>
      <c r="AU1019" s="328"/>
      <c r="AV1019" s="328"/>
      <c r="AW1019" s="328"/>
      <c r="AX1019" s="328"/>
      <c r="AY1019" s="328"/>
      <c r="AZ1019" s="328"/>
      <c r="BA1019" s="328"/>
      <c r="BB1019" s="328"/>
      <c r="BC1019" s="328"/>
      <c r="BD1019" s="328"/>
      <c r="BE1019" s="328"/>
      <c r="BF1019" s="328"/>
      <c r="BG1019" s="328"/>
      <c r="BH1019" s="328"/>
      <c r="BI1019" s="328"/>
      <c r="BJ1019" s="328"/>
      <c r="BK1019" s="328"/>
      <c r="BL1019" s="328"/>
      <c r="BM1019" s="328"/>
      <c r="BN1019" s="328"/>
      <c r="BO1019" s="328"/>
      <c r="BP1019" s="328"/>
      <c r="BQ1019" s="328"/>
      <c r="BR1019" s="328"/>
      <c r="BS1019" s="328"/>
      <c r="BT1019" s="328"/>
      <c r="BU1019" s="328"/>
      <c r="BV1019" s="328"/>
      <c r="BW1019" s="328"/>
      <c r="BX1019" s="328"/>
      <c r="BY1019" s="328"/>
      <c r="BZ1019" s="328"/>
      <c r="CA1019" s="328"/>
      <c r="CB1019" s="328"/>
      <c r="CC1019" s="189"/>
      <c r="CD1019" s="189"/>
      <c r="CE1019" s="189"/>
      <c r="CF1019" s="189"/>
      <c r="CG1019" s="189"/>
      <c r="CH1019" s="189"/>
      <c r="CI1019" s="189"/>
      <c r="CJ1019" s="189"/>
      <c r="CK1019" s="189"/>
      <c r="CL1019" s="189"/>
      <c r="CM1019" s="189"/>
      <c r="CN1019" s="0"/>
      <c r="CO1019" s="0"/>
      <c r="CP1019" s="0"/>
      <c r="CQ1019" s="0"/>
      <c r="CR1019" s="0"/>
      <c r="CS1019" s="0"/>
      <c r="CT1019" s="0"/>
      <c r="CU1019" s="0"/>
      <c r="CV1019" s="19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188" customFormat="true" ht="18.75" hidden="false" customHeight="false" outlineLevel="0" collapsed="false">
      <c r="A1020" s="1"/>
      <c r="B1020" s="325"/>
      <c r="C1020" s="325"/>
      <c r="D1020" s="326"/>
      <c r="E1020" s="326"/>
      <c r="F1020" s="326"/>
      <c r="G1020" s="326"/>
      <c r="H1020" s="326"/>
      <c r="I1020" s="326"/>
      <c r="J1020" s="326"/>
      <c r="K1020" s="326"/>
      <c r="L1020" s="326"/>
      <c r="M1020" s="326"/>
      <c r="N1020" s="326"/>
      <c r="O1020" s="326"/>
      <c r="P1020" s="326"/>
      <c r="Q1020" s="326"/>
      <c r="R1020" s="327"/>
      <c r="S1020" s="327"/>
      <c r="T1020" s="327"/>
      <c r="U1020" s="327"/>
      <c r="V1020" s="327"/>
      <c r="W1020" s="328"/>
      <c r="X1020" s="328"/>
      <c r="Y1020" s="328"/>
      <c r="Z1020" s="328"/>
      <c r="AA1020" s="328"/>
      <c r="AB1020" s="328"/>
      <c r="AC1020" s="328"/>
      <c r="AD1020" s="328"/>
      <c r="AE1020" s="328"/>
      <c r="AF1020" s="328"/>
      <c r="AG1020" s="328"/>
      <c r="AH1020" s="329"/>
      <c r="AI1020" s="329"/>
      <c r="AJ1020" s="328"/>
      <c r="AK1020" s="328"/>
      <c r="AL1020" s="328"/>
      <c r="AM1020" s="328"/>
      <c r="AN1020" s="328"/>
      <c r="AO1020" s="328"/>
      <c r="AP1020" s="328"/>
      <c r="AQ1020" s="328"/>
      <c r="AR1020" s="328"/>
      <c r="AS1020" s="328"/>
      <c r="AT1020" s="328"/>
      <c r="AU1020" s="328"/>
      <c r="AV1020" s="328"/>
      <c r="AW1020" s="328"/>
      <c r="AX1020" s="328"/>
      <c r="AY1020" s="328"/>
      <c r="AZ1020" s="328"/>
      <c r="BA1020" s="328"/>
      <c r="BB1020" s="328"/>
      <c r="BC1020" s="328"/>
      <c r="BD1020" s="328"/>
      <c r="BE1020" s="328"/>
      <c r="BF1020" s="328"/>
      <c r="BG1020" s="328"/>
      <c r="BH1020" s="328"/>
      <c r="BI1020" s="328"/>
      <c r="BJ1020" s="328"/>
      <c r="BK1020" s="328"/>
      <c r="BL1020" s="328"/>
      <c r="BM1020" s="328"/>
      <c r="BN1020" s="328"/>
      <c r="BO1020" s="328"/>
      <c r="BP1020" s="328"/>
      <c r="BQ1020" s="328"/>
      <c r="BR1020" s="328"/>
      <c r="BS1020" s="328"/>
      <c r="BT1020" s="328"/>
      <c r="BU1020" s="328"/>
      <c r="BV1020" s="328"/>
      <c r="BW1020" s="328"/>
      <c r="BX1020" s="328"/>
      <c r="BY1020" s="328"/>
      <c r="BZ1020" s="328"/>
      <c r="CA1020" s="328"/>
      <c r="CB1020" s="328"/>
      <c r="CC1020" s="189"/>
      <c r="CD1020" s="189"/>
      <c r="CE1020" s="189"/>
      <c r="CF1020" s="189"/>
      <c r="CG1020" s="189"/>
      <c r="CH1020" s="189"/>
      <c r="CI1020" s="189"/>
      <c r="CJ1020" s="189"/>
      <c r="CK1020" s="189"/>
      <c r="CL1020" s="189"/>
      <c r="CM1020" s="189"/>
      <c r="CN1020" s="0"/>
      <c r="CO1020" s="0"/>
      <c r="CP1020" s="0"/>
      <c r="CQ1020" s="0"/>
      <c r="CR1020" s="0"/>
      <c r="CS1020" s="0"/>
      <c r="CT1020" s="0"/>
      <c r="CU1020" s="0"/>
      <c r="CV1020" s="19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188" customFormat="true" ht="18.75" hidden="false" customHeight="false" outlineLevel="0" collapsed="false">
      <c r="A1021" s="1"/>
      <c r="B1021" s="325"/>
      <c r="C1021" s="325"/>
      <c r="D1021" s="326"/>
      <c r="E1021" s="326"/>
      <c r="F1021" s="326"/>
      <c r="G1021" s="326"/>
      <c r="H1021" s="326"/>
      <c r="I1021" s="326"/>
      <c r="J1021" s="326"/>
      <c r="K1021" s="326"/>
      <c r="L1021" s="326"/>
      <c r="M1021" s="326"/>
      <c r="N1021" s="326"/>
      <c r="O1021" s="326"/>
      <c r="P1021" s="326"/>
      <c r="Q1021" s="326"/>
      <c r="R1021" s="327"/>
      <c r="S1021" s="327"/>
      <c r="T1021" s="327"/>
      <c r="U1021" s="327"/>
      <c r="V1021" s="327"/>
      <c r="W1021" s="328"/>
      <c r="X1021" s="328"/>
      <c r="Y1021" s="328"/>
      <c r="Z1021" s="328"/>
      <c r="AA1021" s="328"/>
      <c r="AB1021" s="328"/>
      <c r="AC1021" s="328"/>
      <c r="AD1021" s="328"/>
      <c r="AE1021" s="328"/>
      <c r="AF1021" s="328"/>
      <c r="AG1021" s="328"/>
      <c r="AH1021" s="329"/>
      <c r="AI1021" s="329"/>
      <c r="AJ1021" s="328"/>
      <c r="AK1021" s="328"/>
      <c r="AL1021" s="328"/>
      <c r="AM1021" s="328"/>
      <c r="AN1021" s="328"/>
      <c r="AO1021" s="328"/>
      <c r="AP1021" s="328"/>
      <c r="AQ1021" s="328"/>
      <c r="AR1021" s="328"/>
      <c r="AS1021" s="328"/>
      <c r="AT1021" s="328"/>
      <c r="AU1021" s="328"/>
      <c r="AV1021" s="328"/>
      <c r="AW1021" s="328"/>
      <c r="AX1021" s="328"/>
      <c r="AY1021" s="328"/>
      <c r="AZ1021" s="328"/>
      <c r="BA1021" s="328"/>
      <c r="BB1021" s="328"/>
      <c r="BC1021" s="328"/>
      <c r="BD1021" s="328"/>
      <c r="BE1021" s="328"/>
      <c r="BF1021" s="328"/>
      <c r="BG1021" s="328"/>
      <c r="BH1021" s="328"/>
      <c r="BI1021" s="328"/>
      <c r="BJ1021" s="328"/>
      <c r="BK1021" s="328"/>
      <c r="BL1021" s="328"/>
      <c r="BM1021" s="328"/>
      <c r="BN1021" s="328"/>
      <c r="BO1021" s="328"/>
      <c r="BP1021" s="328"/>
      <c r="BQ1021" s="328"/>
      <c r="BR1021" s="328"/>
      <c r="BS1021" s="328"/>
      <c r="BT1021" s="328"/>
      <c r="BU1021" s="328"/>
      <c r="BV1021" s="328"/>
      <c r="BW1021" s="328"/>
      <c r="BX1021" s="328"/>
      <c r="BY1021" s="328"/>
      <c r="BZ1021" s="328"/>
      <c r="CA1021" s="328"/>
      <c r="CB1021" s="328"/>
      <c r="CC1021" s="189"/>
      <c r="CD1021" s="189"/>
      <c r="CE1021" s="189"/>
      <c r="CF1021" s="189"/>
      <c r="CG1021" s="189"/>
      <c r="CH1021" s="189"/>
      <c r="CI1021" s="189"/>
      <c r="CJ1021" s="189"/>
      <c r="CK1021" s="189"/>
      <c r="CL1021" s="189"/>
      <c r="CM1021" s="189"/>
      <c r="CN1021" s="0"/>
      <c r="CO1021" s="0"/>
      <c r="CP1021" s="0"/>
      <c r="CQ1021" s="0"/>
      <c r="CR1021" s="0"/>
      <c r="CS1021" s="0"/>
      <c r="CT1021" s="0"/>
      <c r="CU1021" s="0"/>
      <c r="CV1021" s="19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188" customFormat="true" ht="18.75" hidden="false" customHeight="false" outlineLevel="0" collapsed="false">
      <c r="A1022" s="1"/>
      <c r="B1022" s="325"/>
      <c r="C1022" s="325"/>
      <c r="D1022" s="326"/>
      <c r="E1022" s="326"/>
      <c r="F1022" s="326"/>
      <c r="G1022" s="326"/>
      <c r="H1022" s="326"/>
      <c r="I1022" s="326"/>
      <c r="J1022" s="326"/>
      <c r="K1022" s="326"/>
      <c r="L1022" s="326"/>
      <c r="M1022" s="326"/>
      <c r="N1022" s="326"/>
      <c r="O1022" s="326"/>
      <c r="P1022" s="326"/>
      <c r="Q1022" s="326"/>
      <c r="R1022" s="327"/>
      <c r="S1022" s="327"/>
      <c r="T1022" s="327"/>
      <c r="U1022" s="327"/>
      <c r="V1022" s="327"/>
      <c r="W1022" s="328"/>
      <c r="X1022" s="328"/>
      <c r="Y1022" s="328"/>
      <c r="Z1022" s="328"/>
      <c r="AA1022" s="328"/>
      <c r="AB1022" s="328"/>
      <c r="AC1022" s="328"/>
      <c r="AD1022" s="328"/>
      <c r="AE1022" s="328"/>
      <c r="AF1022" s="328"/>
      <c r="AG1022" s="328"/>
      <c r="AH1022" s="329"/>
      <c r="AI1022" s="329"/>
      <c r="AJ1022" s="328"/>
      <c r="AK1022" s="328"/>
      <c r="AL1022" s="328"/>
      <c r="AM1022" s="328"/>
      <c r="AN1022" s="328"/>
      <c r="AO1022" s="328"/>
      <c r="AP1022" s="328"/>
      <c r="AQ1022" s="328"/>
      <c r="AR1022" s="328"/>
      <c r="AS1022" s="328"/>
      <c r="AT1022" s="328"/>
      <c r="AU1022" s="328"/>
      <c r="AV1022" s="328"/>
      <c r="AW1022" s="328"/>
      <c r="AX1022" s="328"/>
      <c r="AY1022" s="328"/>
      <c r="AZ1022" s="328"/>
      <c r="BA1022" s="328"/>
      <c r="BB1022" s="328"/>
      <c r="BC1022" s="328"/>
      <c r="BD1022" s="328"/>
      <c r="BE1022" s="328"/>
      <c r="BF1022" s="328"/>
      <c r="BG1022" s="328"/>
      <c r="BH1022" s="328"/>
      <c r="BI1022" s="328"/>
      <c r="BJ1022" s="328"/>
      <c r="BK1022" s="328"/>
      <c r="BL1022" s="328"/>
      <c r="BM1022" s="328"/>
      <c r="BN1022" s="328"/>
      <c r="BO1022" s="328"/>
      <c r="BP1022" s="328"/>
      <c r="BQ1022" s="328"/>
      <c r="BR1022" s="328"/>
      <c r="BS1022" s="328"/>
      <c r="BT1022" s="328"/>
      <c r="BU1022" s="328"/>
      <c r="BV1022" s="328"/>
      <c r="BW1022" s="328"/>
      <c r="BX1022" s="328"/>
      <c r="BY1022" s="328"/>
      <c r="BZ1022" s="328"/>
      <c r="CA1022" s="328"/>
      <c r="CB1022" s="328"/>
      <c r="CC1022" s="189"/>
      <c r="CD1022" s="189"/>
      <c r="CE1022" s="189"/>
      <c r="CF1022" s="189"/>
      <c r="CG1022" s="189"/>
      <c r="CH1022" s="189"/>
      <c r="CI1022" s="189"/>
      <c r="CJ1022" s="189"/>
      <c r="CK1022" s="189"/>
      <c r="CL1022" s="189"/>
      <c r="CM1022" s="189"/>
      <c r="CN1022" s="0"/>
      <c r="CO1022" s="0"/>
      <c r="CP1022" s="0"/>
      <c r="CQ1022" s="0"/>
      <c r="CR1022" s="0"/>
      <c r="CS1022" s="0"/>
      <c r="CT1022" s="0"/>
      <c r="CU1022" s="0"/>
      <c r="CV1022" s="19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188" customFormat="true" ht="18.75" hidden="false" customHeight="false" outlineLevel="0" collapsed="false">
      <c r="A1023" s="1"/>
      <c r="B1023" s="325"/>
      <c r="C1023" s="325"/>
      <c r="D1023" s="326"/>
      <c r="E1023" s="326"/>
      <c r="F1023" s="326"/>
      <c r="G1023" s="326"/>
      <c r="H1023" s="326"/>
      <c r="I1023" s="326"/>
      <c r="J1023" s="326"/>
      <c r="K1023" s="326"/>
      <c r="L1023" s="326"/>
      <c r="M1023" s="326"/>
      <c r="N1023" s="326"/>
      <c r="O1023" s="326"/>
      <c r="P1023" s="326"/>
      <c r="Q1023" s="326"/>
      <c r="R1023" s="327"/>
      <c r="S1023" s="327"/>
      <c r="T1023" s="327"/>
      <c r="U1023" s="327"/>
      <c r="V1023" s="327"/>
      <c r="W1023" s="328"/>
      <c r="X1023" s="328"/>
      <c r="Y1023" s="328"/>
      <c r="Z1023" s="328"/>
      <c r="AA1023" s="328"/>
      <c r="AB1023" s="328"/>
      <c r="AC1023" s="328"/>
      <c r="AD1023" s="328"/>
      <c r="AE1023" s="328"/>
      <c r="AF1023" s="328"/>
      <c r="AG1023" s="328"/>
      <c r="AH1023" s="329"/>
      <c r="AI1023" s="329"/>
      <c r="AJ1023" s="328"/>
      <c r="AK1023" s="328"/>
      <c r="AL1023" s="328"/>
      <c r="AM1023" s="328"/>
      <c r="AN1023" s="328"/>
      <c r="AO1023" s="328"/>
      <c r="AP1023" s="328"/>
      <c r="AQ1023" s="328"/>
      <c r="AR1023" s="328"/>
      <c r="AS1023" s="328"/>
      <c r="AT1023" s="328"/>
      <c r="AU1023" s="328"/>
      <c r="AV1023" s="328"/>
      <c r="AW1023" s="328"/>
      <c r="AX1023" s="328"/>
      <c r="AY1023" s="328"/>
      <c r="AZ1023" s="328"/>
      <c r="BA1023" s="328"/>
      <c r="BB1023" s="328"/>
      <c r="BC1023" s="328"/>
      <c r="BD1023" s="328"/>
      <c r="BE1023" s="328"/>
      <c r="BF1023" s="328"/>
      <c r="BG1023" s="328"/>
      <c r="BH1023" s="328"/>
      <c r="BI1023" s="328"/>
      <c r="BJ1023" s="328"/>
      <c r="BK1023" s="328"/>
      <c r="BL1023" s="328"/>
      <c r="BM1023" s="328"/>
      <c r="BN1023" s="328"/>
      <c r="BO1023" s="328"/>
      <c r="BP1023" s="328"/>
      <c r="BQ1023" s="328"/>
      <c r="BR1023" s="328"/>
      <c r="BS1023" s="328"/>
      <c r="BT1023" s="328"/>
      <c r="BU1023" s="328"/>
      <c r="BV1023" s="328"/>
      <c r="BW1023" s="328"/>
      <c r="BX1023" s="328"/>
      <c r="BY1023" s="328"/>
      <c r="BZ1023" s="328"/>
      <c r="CA1023" s="328"/>
      <c r="CB1023" s="328"/>
      <c r="CC1023" s="189"/>
      <c r="CD1023" s="189"/>
      <c r="CE1023" s="189"/>
      <c r="CF1023" s="189"/>
      <c r="CG1023" s="189"/>
      <c r="CH1023" s="189"/>
      <c r="CI1023" s="189"/>
      <c r="CJ1023" s="189"/>
      <c r="CK1023" s="189"/>
      <c r="CL1023" s="189"/>
      <c r="CM1023" s="189"/>
      <c r="CN1023" s="0"/>
      <c r="CO1023" s="0"/>
      <c r="CP1023" s="0"/>
      <c r="CQ1023" s="0"/>
      <c r="CR1023" s="0"/>
      <c r="CS1023" s="0"/>
      <c r="CT1023" s="0"/>
      <c r="CU1023" s="0"/>
      <c r="CV1023" s="19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188" customFormat="true" ht="18.75" hidden="false" customHeight="false" outlineLevel="0" collapsed="false">
      <c r="A1024" s="1"/>
      <c r="B1024" s="325"/>
      <c r="C1024" s="325"/>
      <c r="D1024" s="326"/>
      <c r="E1024" s="326"/>
      <c r="F1024" s="326"/>
      <c r="G1024" s="326"/>
      <c r="H1024" s="326"/>
      <c r="I1024" s="326"/>
      <c r="J1024" s="326"/>
      <c r="K1024" s="326"/>
      <c r="L1024" s="326"/>
      <c r="M1024" s="326"/>
      <c r="N1024" s="326"/>
      <c r="O1024" s="326"/>
      <c r="P1024" s="326"/>
      <c r="Q1024" s="326"/>
      <c r="R1024" s="327"/>
      <c r="S1024" s="327"/>
      <c r="T1024" s="327"/>
      <c r="U1024" s="327"/>
      <c r="V1024" s="327"/>
      <c r="W1024" s="328"/>
      <c r="X1024" s="328"/>
      <c r="Y1024" s="328"/>
      <c r="Z1024" s="328"/>
      <c r="AA1024" s="328"/>
      <c r="AB1024" s="328"/>
      <c r="AC1024" s="328"/>
      <c r="AD1024" s="328"/>
      <c r="AE1024" s="328"/>
      <c r="AF1024" s="328"/>
      <c r="AG1024" s="328"/>
      <c r="AH1024" s="329"/>
      <c r="AI1024" s="329"/>
      <c r="AJ1024" s="328"/>
      <c r="AK1024" s="328"/>
      <c r="AL1024" s="328"/>
      <c r="AM1024" s="328"/>
      <c r="AN1024" s="328"/>
      <c r="AO1024" s="328"/>
      <c r="AP1024" s="328"/>
      <c r="AQ1024" s="328"/>
      <c r="AR1024" s="328"/>
      <c r="AS1024" s="328"/>
      <c r="AT1024" s="328"/>
      <c r="AU1024" s="328"/>
      <c r="AV1024" s="328"/>
      <c r="AW1024" s="328"/>
      <c r="AX1024" s="328"/>
      <c r="AY1024" s="328"/>
      <c r="AZ1024" s="328"/>
      <c r="BA1024" s="328"/>
      <c r="BB1024" s="328"/>
      <c r="BC1024" s="328"/>
      <c r="BD1024" s="328"/>
      <c r="BE1024" s="328"/>
      <c r="BF1024" s="328"/>
      <c r="BG1024" s="328"/>
      <c r="BH1024" s="328"/>
      <c r="BI1024" s="328"/>
      <c r="BJ1024" s="328"/>
      <c r="BK1024" s="328"/>
      <c r="BL1024" s="328"/>
      <c r="BM1024" s="328"/>
      <c r="BN1024" s="328"/>
      <c r="BO1024" s="328"/>
      <c r="BP1024" s="328"/>
      <c r="BQ1024" s="328"/>
      <c r="BR1024" s="328"/>
      <c r="BS1024" s="328"/>
      <c r="BT1024" s="328"/>
      <c r="BU1024" s="328"/>
      <c r="BV1024" s="328"/>
      <c r="BW1024" s="328"/>
      <c r="BX1024" s="328"/>
      <c r="BY1024" s="328"/>
      <c r="BZ1024" s="328"/>
      <c r="CA1024" s="328"/>
      <c r="CB1024" s="328"/>
      <c r="CC1024" s="189"/>
      <c r="CD1024" s="189"/>
      <c r="CE1024" s="189"/>
      <c r="CF1024" s="189"/>
      <c r="CG1024" s="189"/>
      <c r="CH1024" s="189"/>
      <c r="CI1024" s="189"/>
      <c r="CJ1024" s="189"/>
      <c r="CK1024" s="189"/>
      <c r="CL1024" s="189"/>
      <c r="CM1024" s="189"/>
      <c r="CN1024" s="0"/>
      <c r="CO1024" s="0"/>
      <c r="CP1024" s="0"/>
      <c r="CQ1024" s="0"/>
      <c r="CR1024" s="0"/>
      <c r="CS1024" s="0"/>
      <c r="CT1024" s="0"/>
      <c r="CU1024" s="0"/>
      <c r="CV1024" s="19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188" customFormat="true" ht="18.75" hidden="false" customHeight="false" outlineLevel="0" collapsed="false">
      <c r="A1025" s="1"/>
      <c r="B1025" s="325"/>
      <c r="C1025" s="325"/>
      <c r="D1025" s="326"/>
      <c r="E1025" s="326"/>
      <c r="F1025" s="326"/>
      <c r="G1025" s="326"/>
      <c r="H1025" s="326"/>
      <c r="I1025" s="326"/>
      <c r="J1025" s="326"/>
      <c r="K1025" s="326"/>
      <c r="L1025" s="326"/>
      <c r="M1025" s="326"/>
      <c r="N1025" s="326"/>
      <c r="O1025" s="326"/>
      <c r="P1025" s="326"/>
      <c r="Q1025" s="326"/>
      <c r="R1025" s="327"/>
      <c r="S1025" s="327"/>
      <c r="T1025" s="327"/>
      <c r="U1025" s="327"/>
      <c r="V1025" s="327"/>
      <c r="W1025" s="328"/>
      <c r="X1025" s="328"/>
      <c r="Y1025" s="328"/>
      <c r="Z1025" s="328"/>
      <c r="AA1025" s="328"/>
      <c r="AB1025" s="328"/>
      <c r="AC1025" s="328"/>
      <c r="AD1025" s="328"/>
      <c r="AE1025" s="328"/>
      <c r="AF1025" s="328"/>
      <c r="AG1025" s="328"/>
      <c r="AH1025" s="329"/>
      <c r="AI1025" s="329"/>
      <c r="AJ1025" s="328"/>
      <c r="AK1025" s="328"/>
      <c r="AL1025" s="328"/>
      <c r="AM1025" s="328"/>
      <c r="AN1025" s="328"/>
      <c r="AO1025" s="328"/>
      <c r="AP1025" s="328"/>
      <c r="AQ1025" s="328"/>
      <c r="AR1025" s="328"/>
      <c r="AS1025" s="328"/>
      <c r="AT1025" s="328"/>
      <c r="AU1025" s="328"/>
      <c r="AV1025" s="328"/>
      <c r="AW1025" s="328"/>
      <c r="AX1025" s="328"/>
      <c r="AY1025" s="328"/>
      <c r="AZ1025" s="328"/>
      <c r="BA1025" s="328"/>
      <c r="BB1025" s="328"/>
      <c r="BC1025" s="328"/>
      <c r="BD1025" s="328"/>
      <c r="BE1025" s="328"/>
      <c r="BF1025" s="328"/>
      <c r="BG1025" s="328"/>
      <c r="BH1025" s="328"/>
      <c r="BI1025" s="328"/>
      <c r="BJ1025" s="328"/>
      <c r="BK1025" s="328"/>
      <c r="BL1025" s="328"/>
      <c r="BM1025" s="328"/>
      <c r="BN1025" s="328"/>
      <c r="BO1025" s="328"/>
      <c r="BP1025" s="328"/>
      <c r="BQ1025" s="328"/>
      <c r="BR1025" s="328"/>
      <c r="BS1025" s="328"/>
      <c r="BT1025" s="328"/>
      <c r="BU1025" s="328"/>
      <c r="BV1025" s="328"/>
      <c r="BW1025" s="328"/>
      <c r="BX1025" s="328"/>
      <c r="BY1025" s="328"/>
      <c r="BZ1025" s="328"/>
      <c r="CA1025" s="328"/>
      <c r="CB1025" s="328"/>
      <c r="CC1025" s="189"/>
      <c r="CD1025" s="189"/>
      <c r="CE1025" s="189"/>
      <c r="CF1025" s="189"/>
      <c r="CG1025" s="189"/>
      <c r="CH1025" s="189"/>
      <c r="CI1025" s="189"/>
      <c r="CJ1025" s="189"/>
      <c r="CK1025" s="189"/>
      <c r="CL1025" s="189"/>
      <c r="CM1025" s="189"/>
      <c r="CN1025" s="0"/>
      <c r="CO1025" s="0"/>
      <c r="CP1025" s="0"/>
      <c r="CQ1025" s="0"/>
      <c r="CR1025" s="0"/>
      <c r="CS1025" s="0"/>
      <c r="CT1025" s="0"/>
      <c r="CU1025" s="0"/>
      <c r="CV1025" s="19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188" customFormat="true" ht="18.75" hidden="false" customHeight="false" outlineLevel="0" collapsed="false">
      <c r="A1026" s="1"/>
      <c r="B1026" s="325"/>
      <c r="C1026" s="325"/>
      <c r="D1026" s="326"/>
      <c r="E1026" s="326"/>
      <c r="F1026" s="326"/>
      <c r="G1026" s="326"/>
      <c r="H1026" s="326"/>
      <c r="I1026" s="326"/>
      <c r="J1026" s="326"/>
      <c r="K1026" s="326"/>
      <c r="L1026" s="326"/>
      <c r="M1026" s="326"/>
      <c r="N1026" s="326"/>
      <c r="O1026" s="326"/>
      <c r="P1026" s="326"/>
      <c r="Q1026" s="326"/>
      <c r="R1026" s="327"/>
      <c r="S1026" s="327"/>
      <c r="T1026" s="327"/>
      <c r="U1026" s="327"/>
      <c r="V1026" s="327"/>
      <c r="W1026" s="328"/>
      <c r="X1026" s="328"/>
      <c r="Y1026" s="328"/>
      <c r="Z1026" s="328"/>
      <c r="AA1026" s="328"/>
      <c r="AB1026" s="328"/>
      <c r="AC1026" s="328"/>
      <c r="AD1026" s="328"/>
      <c r="AE1026" s="328"/>
      <c r="AF1026" s="328"/>
      <c r="AG1026" s="328"/>
      <c r="AH1026" s="329"/>
      <c r="AI1026" s="329"/>
      <c r="AJ1026" s="328"/>
      <c r="AK1026" s="328"/>
      <c r="AL1026" s="328"/>
      <c r="AM1026" s="328"/>
      <c r="AN1026" s="328"/>
      <c r="AO1026" s="328"/>
      <c r="AP1026" s="328"/>
      <c r="AQ1026" s="328"/>
      <c r="AR1026" s="328"/>
      <c r="AS1026" s="328"/>
      <c r="AT1026" s="328"/>
      <c r="AU1026" s="328"/>
      <c r="AV1026" s="328"/>
      <c r="AW1026" s="328"/>
      <c r="AX1026" s="328"/>
      <c r="AY1026" s="328"/>
      <c r="AZ1026" s="328"/>
      <c r="BA1026" s="328"/>
      <c r="BB1026" s="328"/>
      <c r="BC1026" s="328"/>
      <c r="BD1026" s="328"/>
      <c r="BE1026" s="328"/>
      <c r="BF1026" s="328"/>
      <c r="BG1026" s="328"/>
      <c r="BH1026" s="328"/>
      <c r="BI1026" s="328"/>
      <c r="BJ1026" s="328"/>
      <c r="BK1026" s="328"/>
      <c r="BL1026" s="328"/>
      <c r="BM1026" s="328"/>
      <c r="BN1026" s="328"/>
      <c r="BO1026" s="328"/>
      <c r="BP1026" s="328"/>
      <c r="BQ1026" s="328"/>
      <c r="BR1026" s="328"/>
      <c r="BS1026" s="328"/>
      <c r="BT1026" s="328"/>
      <c r="BU1026" s="328"/>
      <c r="BV1026" s="328"/>
      <c r="BW1026" s="328"/>
      <c r="BX1026" s="328"/>
      <c r="BY1026" s="328"/>
      <c r="BZ1026" s="328"/>
      <c r="CA1026" s="328"/>
      <c r="CB1026" s="328"/>
      <c r="CC1026" s="189"/>
      <c r="CD1026" s="189"/>
      <c r="CE1026" s="189"/>
      <c r="CF1026" s="189"/>
      <c r="CG1026" s="189"/>
      <c r="CH1026" s="189"/>
      <c r="CI1026" s="189"/>
      <c r="CJ1026" s="189"/>
      <c r="CK1026" s="189"/>
      <c r="CL1026" s="189"/>
      <c r="CM1026" s="189"/>
      <c r="CN1026" s="0"/>
      <c r="CO1026" s="0"/>
      <c r="CP1026" s="0"/>
      <c r="CQ1026" s="0"/>
      <c r="CR1026" s="0"/>
      <c r="CS1026" s="0"/>
      <c r="CT1026" s="0"/>
      <c r="CU1026" s="0"/>
      <c r="CV1026" s="19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188" customFormat="true" ht="18.75" hidden="false" customHeight="false" outlineLevel="0" collapsed="false">
      <c r="A1027" s="1"/>
      <c r="B1027" s="325"/>
      <c r="C1027" s="325"/>
      <c r="D1027" s="326"/>
      <c r="E1027" s="326"/>
      <c r="F1027" s="326"/>
      <c r="G1027" s="326"/>
      <c r="H1027" s="326"/>
      <c r="I1027" s="326"/>
      <c r="J1027" s="326"/>
      <c r="K1027" s="326"/>
      <c r="L1027" s="326"/>
      <c r="M1027" s="326"/>
      <c r="N1027" s="326"/>
      <c r="O1027" s="326"/>
      <c r="P1027" s="326"/>
      <c r="Q1027" s="326"/>
      <c r="R1027" s="327"/>
      <c r="S1027" s="327"/>
      <c r="T1027" s="327"/>
      <c r="U1027" s="327"/>
      <c r="V1027" s="327"/>
      <c r="W1027" s="328"/>
      <c r="X1027" s="328"/>
      <c r="Y1027" s="328"/>
      <c r="Z1027" s="328"/>
      <c r="AA1027" s="328"/>
      <c r="AB1027" s="328"/>
      <c r="AC1027" s="328"/>
      <c r="AD1027" s="328"/>
      <c r="AE1027" s="328"/>
      <c r="AF1027" s="328"/>
      <c r="AG1027" s="328"/>
      <c r="AH1027" s="329"/>
      <c r="AI1027" s="329"/>
      <c r="AJ1027" s="328"/>
      <c r="AK1027" s="328"/>
      <c r="AL1027" s="328"/>
      <c r="AM1027" s="328"/>
      <c r="AN1027" s="328"/>
      <c r="AO1027" s="328"/>
      <c r="AP1027" s="328"/>
      <c r="AQ1027" s="328"/>
      <c r="AR1027" s="328"/>
      <c r="AS1027" s="328"/>
      <c r="AT1027" s="328"/>
      <c r="AU1027" s="328"/>
      <c r="AV1027" s="328"/>
      <c r="AW1027" s="328"/>
      <c r="AX1027" s="328"/>
      <c r="AY1027" s="328"/>
      <c r="AZ1027" s="328"/>
      <c r="BA1027" s="328"/>
      <c r="BB1027" s="328"/>
      <c r="BC1027" s="328"/>
      <c r="BD1027" s="328"/>
      <c r="BE1027" s="328"/>
      <c r="BF1027" s="328"/>
      <c r="BG1027" s="328"/>
      <c r="BH1027" s="328"/>
      <c r="BI1027" s="328"/>
      <c r="BJ1027" s="328"/>
      <c r="BK1027" s="328"/>
      <c r="BL1027" s="328"/>
      <c r="BM1027" s="328"/>
      <c r="BN1027" s="328"/>
      <c r="BO1027" s="328"/>
      <c r="BP1027" s="328"/>
      <c r="BQ1027" s="328"/>
      <c r="BR1027" s="328"/>
      <c r="BS1027" s="328"/>
      <c r="BT1027" s="328"/>
      <c r="BU1027" s="328"/>
      <c r="BV1027" s="328"/>
      <c r="BW1027" s="328"/>
      <c r="BX1027" s="328"/>
      <c r="BY1027" s="328"/>
      <c r="BZ1027" s="328"/>
      <c r="CA1027" s="328"/>
      <c r="CB1027" s="328"/>
      <c r="CC1027" s="189"/>
      <c r="CD1027" s="189"/>
      <c r="CE1027" s="189"/>
      <c r="CF1027" s="189"/>
      <c r="CG1027" s="189"/>
      <c r="CH1027" s="189"/>
      <c r="CI1027" s="189"/>
      <c r="CJ1027" s="189"/>
      <c r="CK1027" s="189"/>
      <c r="CL1027" s="189"/>
      <c r="CM1027" s="189"/>
      <c r="CN1027" s="0"/>
      <c r="CO1027" s="0"/>
      <c r="CP1027" s="0"/>
      <c r="CQ1027" s="0"/>
      <c r="CR1027" s="0"/>
      <c r="CS1027" s="0"/>
      <c r="CT1027" s="0"/>
      <c r="CU1027" s="0"/>
      <c r="CV1027" s="19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188" customFormat="true" ht="18.75" hidden="false" customHeight="false" outlineLevel="0" collapsed="false">
      <c r="A1028" s="1"/>
      <c r="B1028" s="325"/>
      <c r="C1028" s="325"/>
      <c r="D1028" s="326"/>
      <c r="E1028" s="326"/>
      <c r="F1028" s="326"/>
      <c r="G1028" s="326"/>
      <c r="H1028" s="326"/>
      <c r="I1028" s="326"/>
      <c r="J1028" s="326"/>
      <c r="K1028" s="326"/>
      <c r="L1028" s="326"/>
      <c r="M1028" s="326"/>
      <c r="N1028" s="326"/>
      <c r="O1028" s="326"/>
      <c r="P1028" s="326"/>
      <c r="Q1028" s="326"/>
      <c r="R1028" s="327"/>
      <c r="S1028" s="327"/>
      <c r="T1028" s="327"/>
      <c r="U1028" s="327"/>
      <c r="V1028" s="327"/>
      <c r="W1028" s="328"/>
      <c r="X1028" s="328"/>
      <c r="Y1028" s="328"/>
      <c r="Z1028" s="328"/>
      <c r="AA1028" s="328"/>
      <c r="AB1028" s="328"/>
      <c r="AC1028" s="328"/>
      <c r="AD1028" s="328"/>
      <c r="AE1028" s="328"/>
      <c r="AF1028" s="328"/>
      <c r="AG1028" s="328"/>
      <c r="AH1028" s="329"/>
      <c r="AI1028" s="329"/>
      <c r="AJ1028" s="328"/>
      <c r="AK1028" s="328"/>
      <c r="AL1028" s="328"/>
      <c r="AM1028" s="328"/>
      <c r="AN1028" s="328"/>
      <c r="AO1028" s="328"/>
      <c r="AP1028" s="328"/>
      <c r="AQ1028" s="328"/>
      <c r="AR1028" s="328"/>
      <c r="AS1028" s="328"/>
      <c r="AT1028" s="328"/>
      <c r="AU1028" s="328"/>
      <c r="AV1028" s="328"/>
      <c r="AW1028" s="328"/>
      <c r="AX1028" s="328"/>
      <c r="AY1028" s="328"/>
      <c r="AZ1028" s="328"/>
      <c r="BA1028" s="328"/>
      <c r="BB1028" s="328"/>
      <c r="BC1028" s="328"/>
      <c r="BD1028" s="328"/>
      <c r="BE1028" s="328"/>
      <c r="BF1028" s="328"/>
      <c r="BG1028" s="328"/>
      <c r="BH1028" s="328"/>
      <c r="BI1028" s="328"/>
      <c r="BJ1028" s="328"/>
      <c r="BK1028" s="328"/>
      <c r="BL1028" s="328"/>
      <c r="BM1028" s="328"/>
      <c r="BN1028" s="328"/>
      <c r="BO1028" s="328"/>
      <c r="BP1028" s="328"/>
      <c r="BQ1028" s="328"/>
      <c r="BR1028" s="328"/>
      <c r="BS1028" s="328"/>
      <c r="BT1028" s="328"/>
      <c r="BU1028" s="328"/>
      <c r="BV1028" s="328"/>
      <c r="BW1028" s="328"/>
      <c r="BX1028" s="328"/>
      <c r="BY1028" s="328"/>
      <c r="BZ1028" s="328"/>
      <c r="CA1028" s="328"/>
      <c r="CB1028" s="328"/>
      <c r="CC1028" s="189"/>
      <c r="CD1028" s="189"/>
      <c r="CE1028" s="189"/>
      <c r="CF1028" s="189"/>
      <c r="CG1028" s="189"/>
      <c r="CH1028" s="189"/>
      <c r="CI1028" s="189"/>
      <c r="CJ1028" s="189"/>
      <c r="CK1028" s="189"/>
      <c r="CL1028" s="189"/>
      <c r="CM1028" s="189"/>
      <c r="CN1028" s="0"/>
      <c r="CO1028" s="0"/>
      <c r="CP1028" s="0"/>
      <c r="CQ1028" s="0"/>
      <c r="CR1028" s="0"/>
      <c r="CS1028" s="0"/>
      <c r="CT1028" s="0"/>
      <c r="CU1028" s="0"/>
      <c r="CV1028" s="19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188" customFormat="true" ht="18.75" hidden="false" customHeight="false" outlineLevel="0" collapsed="false">
      <c r="A1029" s="1"/>
      <c r="B1029" s="325"/>
      <c r="C1029" s="325"/>
      <c r="D1029" s="326"/>
      <c r="E1029" s="326"/>
      <c r="F1029" s="326"/>
      <c r="G1029" s="326"/>
      <c r="H1029" s="326"/>
      <c r="I1029" s="326"/>
      <c r="J1029" s="326"/>
      <c r="K1029" s="326"/>
      <c r="L1029" s="326"/>
      <c r="M1029" s="326"/>
      <c r="N1029" s="326"/>
      <c r="O1029" s="326"/>
      <c r="P1029" s="326"/>
      <c r="Q1029" s="326"/>
      <c r="R1029" s="327"/>
      <c r="S1029" s="327"/>
      <c r="T1029" s="327"/>
      <c r="U1029" s="327"/>
      <c r="V1029" s="327"/>
      <c r="W1029" s="328"/>
      <c r="X1029" s="328"/>
      <c r="Y1029" s="328"/>
      <c r="Z1029" s="328"/>
      <c r="AA1029" s="328"/>
      <c r="AB1029" s="328"/>
      <c r="AC1029" s="328"/>
      <c r="AD1029" s="328"/>
      <c r="AE1029" s="328"/>
      <c r="AF1029" s="328"/>
      <c r="AG1029" s="328"/>
      <c r="AH1029" s="329"/>
      <c r="AI1029" s="329"/>
      <c r="AJ1029" s="328"/>
      <c r="AK1029" s="328"/>
      <c r="AL1029" s="328"/>
      <c r="AM1029" s="328"/>
      <c r="AN1029" s="328"/>
      <c r="AO1029" s="328"/>
      <c r="AP1029" s="328"/>
      <c r="AQ1029" s="328"/>
      <c r="AR1029" s="328"/>
      <c r="AS1029" s="328"/>
      <c r="AT1029" s="328"/>
      <c r="AU1029" s="328"/>
      <c r="AV1029" s="328"/>
      <c r="AW1029" s="328"/>
      <c r="AX1029" s="328"/>
      <c r="AY1029" s="328"/>
      <c r="AZ1029" s="328"/>
      <c r="BA1029" s="328"/>
      <c r="BB1029" s="328"/>
      <c r="BC1029" s="328"/>
      <c r="BD1029" s="328"/>
      <c r="BE1029" s="328"/>
      <c r="BF1029" s="328"/>
      <c r="BG1029" s="328"/>
      <c r="BH1029" s="328"/>
      <c r="BI1029" s="328"/>
      <c r="BJ1029" s="328"/>
      <c r="BK1029" s="328"/>
      <c r="BL1029" s="328"/>
      <c r="BM1029" s="328"/>
      <c r="BN1029" s="328"/>
      <c r="BO1029" s="328"/>
      <c r="BP1029" s="328"/>
      <c r="BQ1029" s="328"/>
      <c r="BR1029" s="328"/>
      <c r="BS1029" s="328"/>
      <c r="BT1029" s="328"/>
      <c r="BU1029" s="328"/>
      <c r="BV1029" s="328"/>
      <c r="BW1029" s="328"/>
      <c r="BX1029" s="328"/>
      <c r="BY1029" s="328"/>
      <c r="BZ1029" s="328"/>
      <c r="CA1029" s="328"/>
      <c r="CB1029" s="328"/>
      <c r="CC1029" s="189"/>
      <c r="CD1029" s="189"/>
      <c r="CE1029" s="189"/>
      <c r="CF1029" s="189"/>
      <c r="CG1029" s="189"/>
      <c r="CH1029" s="189"/>
      <c r="CI1029" s="189"/>
      <c r="CJ1029" s="189"/>
      <c r="CK1029" s="189"/>
      <c r="CL1029" s="189"/>
      <c r="CM1029" s="189"/>
      <c r="CN1029" s="0"/>
      <c r="CO1029" s="0"/>
      <c r="CP1029" s="0"/>
      <c r="CQ1029" s="0"/>
      <c r="CR1029" s="0"/>
      <c r="CS1029" s="0"/>
      <c r="CT1029" s="0"/>
      <c r="CU1029" s="0"/>
      <c r="CV1029" s="19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188" customFormat="true" ht="18.75" hidden="false" customHeight="false" outlineLevel="0" collapsed="false">
      <c r="A1030" s="1"/>
      <c r="B1030" s="325"/>
      <c r="C1030" s="325"/>
      <c r="D1030" s="326"/>
      <c r="E1030" s="326"/>
      <c r="F1030" s="326"/>
      <c r="G1030" s="326"/>
      <c r="H1030" s="326"/>
      <c r="I1030" s="326"/>
      <c r="J1030" s="326"/>
      <c r="K1030" s="326"/>
      <c r="L1030" s="326"/>
      <c r="M1030" s="326"/>
      <c r="N1030" s="326"/>
      <c r="O1030" s="326"/>
      <c r="P1030" s="326"/>
      <c r="Q1030" s="326"/>
      <c r="R1030" s="327"/>
      <c r="S1030" s="327"/>
      <c r="T1030" s="327"/>
      <c r="U1030" s="327"/>
      <c r="V1030" s="327"/>
      <c r="W1030" s="328"/>
      <c r="X1030" s="328"/>
      <c r="Y1030" s="328"/>
      <c r="Z1030" s="328"/>
      <c r="AA1030" s="328"/>
      <c r="AB1030" s="328"/>
      <c r="AC1030" s="328"/>
      <c r="AD1030" s="328"/>
      <c r="AE1030" s="328"/>
      <c r="AF1030" s="328"/>
      <c r="AG1030" s="328"/>
      <c r="AH1030" s="329"/>
      <c r="AI1030" s="329"/>
      <c r="AJ1030" s="328"/>
      <c r="AK1030" s="328"/>
      <c r="AL1030" s="328"/>
      <c r="AM1030" s="328"/>
      <c r="AN1030" s="328"/>
      <c r="AO1030" s="328"/>
      <c r="AP1030" s="328"/>
      <c r="AQ1030" s="328"/>
      <c r="AR1030" s="328"/>
      <c r="AS1030" s="328"/>
      <c r="AT1030" s="328"/>
      <c r="AU1030" s="328"/>
      <c r="AV1030" s="328"/>
      <c r="AW1030" s="328"/>
      <c r="AX1030" s="328"/>
      <c r="AY1030" s="328"/>
      <c r="AZ1030" s="328"/>
      <c r="BA1030" s="328"/>
      <c r="BB1030" s="328"/>
      <c r="BC1030" s="328"/>
      <c r="BD1030" s="328"/>
      <c r="BE1030" s="328"/>
      <c r="BF1030" s="328"/>
      <c r="BG1030" s="328"/>
      <c r="BH1030" s="328"/>
      <c r="BI1030" s="328"/>
      <c r="BJ1030" s="328"/>
      <c r="BK1030" s="328"/>
      <c r="BL1030" s="328"/>
      <c r="BM1030" s="328"/>
      <c r="BN1030" s="328"/>
      <c r="BO1030" s="328"/>
      <c r="BP1030" s="328"/>
      <c r="BQ1030" s="328"/>
      <c r="BR1030" s="328"/>
      <c r="BS1030" s="328"/>
      <c r="BT1030" s="328"/>
      <c r="BU1030" s="328"/>
      <c r="BV1030" s="328"/>
      <c r="BW1030" s="328"/>
      <c r="BX1030" s="328"/>
      <c r="BY1030" s="328"/>
      <c r="BZ1030" s="328"/>
      <c r="CA1030" s="328"/>
      <c r="CB1030" s="328"/>
      <c r="CC1030" s="189"/>
      <c r="CD1030" s="189"/>
      <c r="CE1030" s="189"/>
      <c r="CF1030" s="189"/>
      <c r="CG1030" s="189"/>
      <c r="CH1030" s="189"/>
      <c r="CI1030" s="189"/>
      <c r="CJ1030" s="189"/>
      <c r="CK1030" s="189"/>
      <c r="CL1030" s="189"/>
      <c r="CM1030" s="189"/>
      <c r="CN1030" s="0"/>
      <c r="CO1030" s="0"/>
      <c r="CP1030" s="0"/>
      <c r="CQ1030" s="0"/>
      <c r="CR1030" s="0"/>
      <c r="CS1030" s="0"/>
      <c r="CT1030" s="0"/>
      <c r="CU1030" s="0"/>
      <c r="CV1030" s="19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188" customFormat="true" ht="18.75" hidden="false" customHeight="false" outlineLevel="0" collapsed="false">
      <c r="A1031" s="1"/>
      <c r="B1031" s="325"/>
      <c r="C1031" s="325"/>
      <c r="D1031" s="326"/>
      <c r="E1031" s="326"/>
      <c r="F1031" s="326"/>
      <c r="G1031" s="326"/>
      <c r="H1031" s="326"/>
      <c r="I1031" s="326"/>
      <c r="J1031" s="326"/>
      <c r="K1031" s="326"/>
      <c r="L1031" s="326"/>
      <c r="M1031" s="326"/>
      <c r="N1031" s="326"/>
      <c r="O1031" s="326"/>
      <c r="P1031" s="326"/>
      <c r="Q1031" s="326"/>
      <c r="R1031" s="327"/>
      <c r="S1031" s="327"/>
      <c r="T1031" s="327"/>
      <c r="U1031" s="327"/>
      <c r="V1031" s="327"/>
      <c r="W1031" s="328"/>
      <c r="X1031" s="328"/>
      <c r="Y1031" s="328"/>
      <c r="Z1031" s="328"/>
      <c r="AA1031" s="328"/>
      <c r="AB1031" s="328"/>
      <c r="AC1031" s="328"/>
      <c r="AD1031" s="328"/>
      <c r="AE1031" s="328"/>
      <c r="AF1031" s="328"/>
      <c r="AG1031" s="328"/>
      <c r="AH1031" s="329"/>
      <c r="AI1031" s="329"/>
      <c r="AJ1031" s="328"/>
      <c r="AK1031" s="328"/>
      <c r="AL1031" s="328"/>
      <c r="AM1031" s="328"/>
      <c r="AN1031" s="328"/>
      <c r="AO1031" s="328"/>
      <c r="AP1031" s="328"/>
      <c r="AQ1031" s="328"/>
      <c r="AR1031" s="328"/>
      <c r="AS1031" s="328"/>
      <c r="AT1031" s="328"/>
      <c r="AU1031" s="328"/>
      <c r="AV1031" s="328"/>
      <c r="AW1031" s="328"/>
      <c r="AX1031" s="328"/>
      <c r="AY1031" s="328"/>
      <c r="AZ1031" s="328"/>
      <c r="BA1031" s="328"/>
      <c r="BB1031" s="328"/>
      <c r="BC1031" s="328"/>
      <c r="BD1031" s="328"/>
      <c r="BE1031" s="328"/>
      <c r="BF1031" s="328"/>
      <c r="BG1031" s="328"/>
      <c r="BH1031" s="328"/>
      <c r="BI1031" s="328"/>
      <c r="BJ1031" s="328"/>
      <c r="BK1031" s="328"/>
      <c r="BL1031" s="328"/>
      <c r="BM1031" s="328"/>
      <c r="BN1031" s="328"/>
      <c r="BO1031" s="328"/>
      <c r="BP1031" s="328"/>
      <c r="BQ1031" s="328"/>
      <c r="BR1031" s="328"/>
      <c r="BS1031" s="328"/>
      <c r="BT1031" s="328"/>
      <c r="BU1031" s="328"/>
      <c r="BV1031" s="328"/>
      <c r="BW1031" s="328"/>
      <c r="BX1031" s="328"/>
      <c r="BY1031" s="328"/>
      <c r="BZ1031" s="328"/>
      <c r="CA1031" s="328"/>
      <c r="CB1031" s="328"/>
      <c r="CC1031" s="189"/>
      <c r="CD1031" s="189"/>
      <c r="CE1031" s="189"/>
      <c r="CF1031" s="189"/>
      <c r="CG1031" s="189"/>
      <c r="CH1031" s="189"/>
      <c r="CI1031" s="189"/>
      <c r="CJ1031" s="189"/>
      <c r="CK1031" s="189"/>
      <c r="CL1031" s="189"/>
      <c r="CM1031" s="189"/>
      <c r="CN1031" s="0"/>
      <c r="CO1031" s="0"/>
      <c r="CP1031" s="0"/>
      <c r="CQ1031" s="0"/>
      <c r="CR1031" s="0"/>
      <c r="CS1031" s="0"/>
      <c r="CT1031" s="0"/>
      <c r="CU1031" s="0"/>
      <c r="CV1031" s="19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188" customFormat="true" ht="18.75" hidden="false" customHeight="false" outlineLevel="0" collapsed="false">
      <c r="A1032" s="1"/>
      <c r="B1032" s="325"/>
      <c r="C1032" s="325"/>
      <c r="D1032" s="326"/>
      <c r="E1032" s="326"/>
      <c r="F1032" s="326"/>
      <c r="G1032" s="326"/>
      <c r="H1032" s="326"/>
      <c r="I1032" s="326"/>
      <c r="J1032" s="326"/>
      <c r="K1032" s="326"/>
      <c r="L1032" s="326"/>
      <c r="M1032" s="326"/>
      <c r="N1032" s="326"/>
      <c r="O1032" s="326"/>
      <c r="P1032" s="326"/>
      <c r="Q1032" s="326"/>
      <c r="R1032" s="327"/>
      <c r="S1032" s="327"/>
      <c r="T1032" s="327"/>
      <c r="U1032" s="327"/>
      <c r="V1032" s="327"/>
      <c r="W1032" s="328"/>
      <c r="X1032" s="328"/>
      <c r="Y1032" s="328"/>
      <c r="Z1032" s="328"/>
      <c r="AA1032" s="328"/>
      <c r="AB1032" s="328"/>
      <c r="AC1032" s="328"/>
      <c r="AD1032" s="328"/>
      <c r="AE1032" s="328"/>
      <c r="AF1032" s="328"/>
      <c r="AG1032" s="328"/>
      <c r="AH1032" s="329"/>
      <c r="AI1032" s="329"/>
      <c r="AJ1032" s="328"/>
      <c r="AK1032" s="328"/>
      <c r="AL1032" s="328"/>
      <c r="AM1032" s="328"/>
      <c r="AN1032" s="328"/>
      <c r="AO1032" s="328"/>
      <c r="AP1032" s="328"/>
      <c r="AQ1032" s="328"/>
      <c r="AR1032" s="328"/>
      <c r="AS1032" s="328"/>
      <c r="AT1032" s="328"/>
      <c r="AU1032" s="328"/>
      <c r="AV1032" s="328"/>
      <c r="AW1032" s="328"/>
      <c r="AX1032" s="328"/>
      <c r="AY1032" s="328"/>
      <c r="AZ1032" s="328"/>
      <c r="BA1032" s="328"/>
      <c r="BB1032" s="328"/>
      <c r="BC1032" s="328"/>
      <c r="BD1032" s="328"/>
      <c r="BE1032" s="328"/>
      <c r="BF1032" s="328"/>
      <c r="BG1032" s="328"/>
      <c r="BH1032" s="328"/>
      <c r="BI1032" s="328"/>
      <c r="BJ1032" s="328"/>
      <c r="BK1032" s="328"/>
      <c r="BL1032" s="328"/>
      <c r="BM1032" s="328"/>
      <c r="BN1032" s="328"/>
      <c r="BO1032" s="328"/>
      <c r="BP1032" s="328"/>
      <c r="BQ1032" s="328"/>
      <c r="BR1032" s="328"/>
      <c r="BS1032" s="328"/>
      <c r="BT1032" s="328"/>
      <c r="BU1032" s="328"/>
      <c r="BV1032" s="328"/>
      <c r="BW1032" s="328"/>
      <c r="BX1032" s="328"/>
      <c r="BY1032" s="328"/>
      <c r="BZ1032" s="328"/>
      <c r="CA1032" s="328"/>
      <c r="CB1032" s="328"/>
      <c r="CC1032" s="189"/>
      <c r="CD1032" s="189"/>
      <c r="CE1032" s="189"/>
      <c r="CF1032" s="189"/>
      <c r="CG1032" s="189"/>
      <c r="CH1032" s="189"/>
      <c r="CI1032" s="189"/>
      <c r="CJ1032" s="189"/>
      <c r="CK1032" s="189"/>
      <c r="CL1032" s="189"/>
      <c r="CM1032" s="189"/>
      <c r="CN1032" s="0"/>
      <c r="CO1032" s="0"/>
      <c r="CP1032" s="0"/>
      <c r="CQ1032" s="0"/>
      <c r="CR1032" s="0"/>
      <c r="CS1032" s="0"/>
      <c r="CT1032" s="0"/>
      <c r="CU1032" s="0"/>
      <c r="CV1032" s="19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188" customFormat="true" ht="18.75" hidden="false" customHeight="false" outlineLevel="0" collapsed="false">
      <c r="A1033" s="1"/>
      <c r="B1033" s="325"/>
      <c r="C1033" s="325"/>
      <c r="D1033" s="326"/>
      <c r="E1033" s="326"/>
      <c r="F1033" s="326"/>
      <c r="G1033" s="326"/>
      <c r="H1033" s="326"/>
      <c r="I1033" s="326"/>
      <c r="J1033" s="326"/>
      <c r="K1033" s="326"/>
      <c r="L1033" s="326"/>
      <c r="M1033" s="326"/>
      <c r="N1033" s="326"/>
      <c r="O1033" s="326"/>
      <c r="P1033" s="326"/>
      <c r="Q1033" s="326"/>
      <c r="R1033" s="327"/>
      <c r="S1033" s="327"/>
      <c r="T1033" s="327"/>
      <c r="U1033" s="327"/>
      <c r="V1033" s="327"/>
      <c r="W1033" s="328"/>
      <c r="X1033" s="328"/>
      <c r="Y1033" s="328"/>
      <c r="Z1033" s="328"/>
      <c r="AA1033" s="328"/>
      <c r="AB1033" s="328"/>
      <c r="AC1033" s="328"/>
      <c r="AD1033" s="328"/>
      <c r="AE1033" s="328"/>
      <c r="AF1033" s="328"/>
      <c r="AG1033" s="328"/>
      <c r="AH1033" s="329"/>
      <c r="AI1033" s="329"/>
      <c r="AJ1033" s="328"/>
      <c r="AK1033" s="328"/>
      <c r="AL1033" s="328"/>
      <c r="AM1033" s="328"/>
      <c r="AN1033" s="328"/>
      <c r="AO1033" s="328"/>
      <c r="AP1033" s="328"/>
      <c r="AQ1033" s="328"/>
      <c r="AR1033" s="328"/>
      <c r="AS1033" s="328"/>
      <c r="AT1033" s="328"/>
      <c r="AU1033" s="328"/>
      <c r="AV1033" s="328"/>
      <c r="AW1033" s="328"/>
      <c r="AX1033" s="328"/>
      <c r="AY1033" s="328"/>
      <c r="AZ1033" s="328"/>
      <c r="BA1033" s="328"/>
      <c r="BB1033" s="328"/>
      <c r="BC1033" s="328"/>
      <c r="BD1033" s="328"/>
      <c r="BE1033" s="328"/>
      <c r="BF1033" s="328"/>
      <c r="BG1033" s="328"/>
      <c r="BH1033" s="328"/>
      <c r="BI1033" s="328"/>
      <c r="BJ1033" s="328"/>
      <c r="BK1033" s="328"/>
      <c r="BL1033" s="328"/>
      <c r="BM1033" s="328"/>
      <c r="BN1033" s="328"/>
      <c r="BO1033" s="328"/>
      <c r="BP1033" s="328"/>
      <c r="BQ1033" s="328"/>
      <c r="BR1033" s="328"/>
      <c r="BS1033" s="328"/>
      <c r="BT1033" s="328"/>
      <c r="BU1033" s="328"/>
      <c r="BV1033" s="328"/>
      <c r="BW1033" s="328"/>
      <c r="BX1033" s="328"/>
      <c r="BY1033" s="328"/>
      <c r="BZ1033" s="328"/>
      <c r="CA1033" s="328"/>
      <c r="CB1033" s="328"/>
      <c r="CC1033" s="189"/>
      <c r="CD1033" s="189"/>
      <c r="CE1033" s="189"/>
      <c r="CF1033" s="189"/>
      <c r="CG1033" s="189"/>
      <c r="CH1033" s="189"/>
      <c r="CI1033" s="189"/>
      <c r="CJ1033" s="189"/>
      <c r="CK1033" s="189"/>
      <c r="CL1033" s="189"/>
      <c r="CM1033" s="189"/>
      <c r="CN1033" s="0"/>
      <c r="CO1033" s="0"/>
      <c r="CP1033" s="0"/>
      <c r="CQ1033" s="0"/>
      <c r="CR1033" s="0"/>
      <c r="CS1033" s="0"/>
      <c r="CT1033" s="0"/>
      <c r="CU1033" s="0"/>
      <c r="CV1033" s="19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188" customFormat="true" ht="18.75" hidden="false" customHeight="false" outlineLevel="0" collapsed="false">
      <c r="A1034" s="1"/>
      <c r="B1034" s="325"/>
      <c r="C1034" s="325"/>
      <c r="D1034" s="326"/>
      <c r="E1034" s="326"/>
      <c r="F1034" s="326"/>
      <c r="G1034" s="326"/>
      <c r="H1034" s="326"/>
      <c r="I1034" s="326"/>
      <c r="J1034" s="326"/>
      <c r="K1034" s="326"/>
      <c r="L1034" s="326"/>
      <c r="M1034" s="326"/>
      <c r="N1034" s="326"/>
      <c r="O1034" s="326"/>
      <c r="P1034" s="326"/>
      <c r="Q1034" s="326"/>
      <c r="R1034" s="327"/>
      <c r="S1034" s="327"/>
      <c r="T1034" s="327"/>
      <c r="U1034" s="327"/>
      <c r="V1034" s="327"/>
      <c r="W1034" s="328"/>
      <c r="X1034" s="328"/>
      <c r="Y1034" s="328"/>
      <c r="Z1034" s="328"/>
      <c r="AA1034" s="328"/>
      <c r="AB1034" s="328"/>
      <c r="AC1034" s="328"/>
      <c r="AD1034" s="328"/>
      <c r="AE1034" s="328"/>
      <c r="AF1034" s="328"/>
      <c r="AG1034" s="328"/>
      <c r="AH1034" s="329"/>
      <c r="AI1034" s="329"/>
      <c r="AJ1034" s="328"/>
      <c r="AK1034" s="328"/>
      <c r="AL1034" s="328"/>
      <c r="AM1034" s="328"/>
      <c r="AN1034" s="328"/>
      <c r="AO1034" s="328"/>
      <c r="AP1034" s="328"/>
      <c r="AQ1034" s="328"/>
      <c r="AR1034" s="328"/>
      <c r="AS1034" s="328"/>
      <c r="AT1034" s="328"/>
      <c r="AU1034" s="328"/>
      <c r="AV1034" s="328"/>
      <c r="AW1034" s="328"/>
      <c r="AX1034" s="328"/>
      <c r="AY1034" s="328"/>
      <c r="AZ1034" s="328"/>
      <c r="BA1034" s="328"/>
      <c r="BB1034" s="328"/>
      <c r="BC1034" s="328"/>
      <c r="BD1034" s="328"/>
      <c r="BE1034" s="328"/>
      <c r="BF1034" s="328"/>
      <c r="BG1034" s="328"/>
      <c r="BH1034" s="328"/>
      <c r="BI1034" s="328"/>
      <c r="BJ1034" s="328"/>
      <c r="BK1034" s="328"/>
      <c r="BL1034" s="328"/>
      <c r="BM1034" s="328"/>
      <c r="BN1034" s="328"/>
      <c r="BO1034" s="328"/>
      <c r="BP1034" s="328"/>
      <c r="BQ1034" s="328"/>
      <c r="BR1034" s="328"/>
      <c r="BS1034" s="328"/>
      <c r="BT1034" s="328"/>
      <c r="BU1034" s="328"/>
      <c r="BV1034" s="328"/>
      <c r="BW1034" s="328"/>
      <c r="BX1034" s="328"/>
      <c r="BY1034" s="328"/>
      <c r="BZ1034" s="328"/>
      <c r="CA1034" s="328"/>
      <c r="CB1034" s="328"/>
      <c r="CC1034" s="189"/>
      <c r="CD1034" s="189"/>
      <c r="CE1034" s="189"/>
      <c r="CF1034" s="189"/>
      <c r="CG1034" s="189"/>
      <c r="CH1034" s="189"/>
      <c r="CI1034" s="189"/>
      <c r="CJ1034" s="189"/>
      <c r="CK1034" s="189"/>
      <c r="CL1034" s="189"/>
      <c r="CM1034" s="189"/>
      <c r="CN1034" s="0"/>
      <c r="CO1034" s="0"/>
      <c r="CP1034" s="0"/>
      <c r="CQ1034" s="0"/>
      <c r="CR1034" s="0"/>
      <c r="CS1034" s="0"/>
      <c r="CT1034" s="0"/>
      <c r="CU1034" s="0"/>
      <c r="CV1034" s="19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188" customFormat="true" ht="18.75" hidden="false" customHeight="false" outlineLevel="0" collapsed="false">
      <c r="A1035" s="1"/>
      <c r="B1035" s="325"/>
      <c r="C1035" s="325"/>
      <c r="D1035" s="326"/>
      <c r="E1035" s="326"/>
      <c r="F1035" s="326"/>
      <c r="G1035" s="326"/>
      <c r="H1035" s="326"/>
      <c r="I1035" s="326"/>
      <c r="J1035" s="326"/>
      <c r="K1035" s="326"/>
      <c r="L1035" s="326"/>
      <c r="M1035" s="326"/>
      <c r="N1035" s="326"/>
      <c r="O1035" s="326"/>
      <c r="P1035" s="326"/>
      <c r="Q1035" s="326"/>
      <c r="R1035" s="327"/>
      <c r="S1035" s="327"/>
      <c r="T1035" s="327"/>
      <c r="U1035" s="327"/>
      <c r="V1035" s="327"/>
      <c r="W1035" s="328"/>
      <c r="X1035" s="328"/>
      <c r="Y1035" s="328"/>
      <c r="Z1035" s="328"/>
      <c r="AA1035" s="328"/>
      <c r="AB1035" s="328"/>
      <c r="AC1035" s="328"/>
      <c r="AD1035" s="328"/>
      <c r="AE1035" s="328"/>
      <c r="AF1035" s="328"/>
      <c r="AG1035" s="328"/>
      <c r="AH1035" s="329"/>
      <c r="AI1035" s="329"/>
      <c r="AJ1035" s="328"/>
      <c r="AK1035" s="328"/>
      <c r="AL1035" s="328"/>
      <c r="AM1035" s="328"/>
      <c r="AN1035" s="328"/>
      <c r="AO1035" s="328"/>
      <c r="AP1035" s="328"/>
      <c r="AQ1035" s="328"/>
      <c r="AR1035" s="328"/>
      <c r="AS1035" s="328"/>
      <c r="AT1035" s="328"/>
      <c r="AU1035" s="328"/>
      <c r="AV1035" s="328"/>
      <c r="AW1035" s="328"/>
      <c r="AX1035" s="328"/>
      <c r="AY1035" s="328"/>
      <c r="AZ1035" s="328"/>
      <c r="BA1035" s="328"/>
      <c r="BB1035" s="328"/>
      <c r="BC1035" s="328"/>
      <c r="BD1035" s="328"/>
      <c r="BE1035" s="328"/>
      <c r="BF1035" s="328"/>
      <c r="BG1035" s="328"/>
      <c r="BH1035" s="328"/>
      <c r="BI1035" s="328"/>
      <c r="BJ1035" s="328"/>
      <c r="BK1035" s="328"/>
      <c r="BL1035" s="328"/>
      <c r="BM1035" s="328"/>
      <c r="BN1035" s="328"/>
      <c r="BO1035" s="328"/>
      <c r="BP1035" s="328"/>
      <c r="BQ1035" s="328"/>
      <c r="BR1035" s="328"/>
      <c r="BS1035" s="328"/>
      <c r="BT1035" s="328"/>
      <c r="BU1035" s="328"/>
      <c r="BV1035" s="328"/>
      <c r="BW1035" s="328"/>
      <c r="BX1035" s="328"/>
      <c r="BY1035" s="328"/>
      <c r="BZ1035" s="328"/>
      <c r="CA1035" s="328"/>
      <c r="CB1035" s="328"/>
      <c r="CC1035" s="189"/>
      <c r="CD1035" s="189"/>
      <c r="CE1035" s="189"/>
      <c r="CF1035" s="189"/>
      <c r="CG1035" s="189"/>
      <c r="CH1035" s="189"/>
      <c r="CI1035" s="189"/>
      <c r="CJ1035" s="189"/>
      <c r="CK1035" s="189"/>
      <c r="CL1035" s="189"/>
      <c r="CM1035" s="189"/>
      <c r="CN1035" s="0"/>
      <c r="CO1035" s="0"/>
      <c r="CP1035" s="0"/>
      <c r="CQ1035" s="0"/>
      <c r="CR1035" s="0"/>
      <c r="CS1035" s="0"/>
      <c r="CT1035" s="0"/>
      <c r="CU1035" s="0"/>
      <c r="CV1035" s="19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188" customFormat="true" ht="18.75" hidden="false" customHeight="false" outlineLevel="0" collapsed="false">
      <c r="A1036" s="1"/>
      <c r="B1036" s="325"/>
      <c r="C1036" s="325"/>
      <c r="D1036" s="326"/>
      <c r="E1036" s="326"/>
      <c r="F1036" s="326"/>
      <c r="G1036" s="326"/>
      <c r="H1036" s="326"/>
      <c r="I1036" s="326"/>
      <c r="J1036" s="326"/>
      <c r="K1036" s="326"/>
      <c r="L1036" s="326"/>
      <c r="M1036" s="326"/>
      <c r="N1036" s="326"/>
      <c r="O1036" s="326"/>
      <c r="P1036" s="326"/>
      <c r="Q1036" s="326"/>
      <c r="R1036" s="327"/>
      <c r="S1036" s="327"/>
      <c r="T1036" s="327"/>
      <c r="U1036" s="327"/>
      <c r="V1036" s="327"/>
      <c r="W1036" s="328"/>
      <c r="X1036" s="328"/>
      <c r="Y1036" s="328"/>
      <c r="Z1036" s="328"/>
      <c r="AA1036" s="328"/>
      <c r="AB1036" s="328"/>
      <c r="AC1036" s="328"/>
      <c r="AD1036" s="328"/>
      <c r="AE1036" s="328"/>
      <c r="AF1036" s="328"/>
      <c r="AG1036" s="328"/>
      <c r="AH1036" s="329"/>
      <c r="AI1036" s="329"/>
      <c r="AJ1036" s="328"/>
      <c r="AK1036" s="328"/>
      <c r="AL1036" s="328"/>
      <c r="AM1036" s="328"/>
      <c r="AN1036" s="328"/>
      <c r="AO1036" s="328"/>
      <c r="AP1036" s="328"/>
      <c r="AQ1036" s="328"/>
      <c r="AR1036" s="328"/>
      <c r="AS1036" s="328"/>
      <c r="AT1036" s="328"/>
      <c r="AU1036" s="328"/>
      <c r="AV1036" s="328"/>
      <c r="AW1036" s="328"/>
      <c r="AX1036" s="328"/>
      <c r="AY1036" s="328"/>
      <c r="AZ1036" s="328"/>
      <c r="BA1036" s="328"/>
      <c r="BB1036" s="328"/>
      <c r="BC1036" s="328"/>
      <c r="BD1036" s="328"/>
      <c r="BE1036" s="328"/>
      <c r="BF1036" s="328"/>
      <c r="BG1036" s="328"/>
      <c r="BH1036" s="328"/>
      <c r="BI1036" s="328"/>
      <c r="BJ1036" s="328"/>
      <c r="BK1036" s="328"/>
      <c r="BL1036" s="328"/>
      <c r="BM1036" s="328"/>
      <c r="BN1036" s="328"/>
      <c r="BO1036" s="328"/>
      <c r="BP1036" s="328"/>
      <c r="BQ1036" s="328"/>
      <c r="BR1036" s="328"/>
      <c r="BS1036" s="328"/>
      <c r="BT1036" s="328"/>
      <c r="BU1036" s="328"/>
      <c r="BV1036" s="328"/>
      <c r="BW1036" s="328"/>
      <c r="BX1036" s="328"/>
      <c r="BY1036" s="328"/>
      <c r="BZ1036" s="328"/>
      <c r="CA1036" s="328"/>
      <c r="CB1036" s="328"/>
      <c r="CC1036" s="189"/>
      <c r="CD1036" s="189"/>
      <c r="CE1036" s="189"/>
      <c r="CF1036" s="189"/>
      <c r="CG1036" s="189"/>
      <c r="CH1036" s="189"/>
      <c r="CI1036" s="189"/>
      <c r="CJ1036" s="189"/>
      <c r="CK1036" s="189"/>
      <c r="CL1036" s="189"/>
      <c r="CM1036" s="189"/>
      <c r="CN1036" s="0"/>
      <c r="CO1036" s="0"/>
      <c r="CP1036" s="0"/>
      <c r="CQ1036" s="0"/>
      <c r="CR1036" s="0"/>
      <c r="CS1036" s="0"/>
      <c r="CT1036" s="0"/>
      <c r="CU1036" s="0"/>
      <c r="CV1036" s="19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188" customFormat="true" ht="18.75" hidden="false" customHeight="false" outlineLevel="0" collapsed="false">
      <c r="A1037" s="1"/>
      <c r="B1037" s="325"/>
      <c r="C1037" s="325"/>
      <c r="D1037" s="326"/>
      <c r="E1037" s="326"/>
      <c r="F1037" s="326"/>
      <c r="G1037" s="326"/>
      <c r="H1037" s="326"/>
      <c r="I1037" s="326"/>
      <c r="J1037" s="326"/>
      <c r="K1037" s="326"/>
      <c r="L1037" s="326"/>
      <c r="M1037" s="326"/>
      <c r="N1037" s="326"/>
      <c r="O1037" s="326"/>
      <c r="P1037" s="326"/>
      <c r="Q1037" s="326"/>
      <c r="R1037" s="327"/>
      <c r="S1037" s="327"/>
      <c r="T1037" s="327"/>
      <c r="U1037" s="327"/>
      <c r="V1037" s="327"/>
      <c r="W1037" s="328"/>
      <c r="X1037" s="328"/>
      <c r="Y1037" s="328"/>
      <c r="Z1037" s="328"/>
      <c r="AA1037" s="328"/>
      <c r="AB1037" s="328"/>
      <c r="AC1037" s="328"/>
      <c r="AD1037" s="328"/>
      <c r="AE1037" s="328"/>
      <c r="AF1037" s="328"/>
      <c r="AG1037" s="328"/>
      <c r="AH1037" s="329"/>
      <c r="AI1037" s="329"/>
      <c r="AJ1037" s="328"/>
      <c r="AK1037" s="328"/>
      <c r="AL1037" s="328"/>
      <c r="AM1037" s="328"/>
      <c r="AN1037" s="328"/>
      <c r="AO1037" s="328"/>
      <c r="AP1037" s="328"/>
      <c r="AQ1037" s="328"/>
      <c r="AR1037" s="328"/>
      <c r="AS1037" s="328"/>
      <c r="AT1037" s="328"/>
      <c r="AU1037" s="328"/>
      <c r="AV1037" s="328"/>
      <c r="AW1037" s="328"/>
      <c r="AX1037" s="328"/>
      <c r="AY1037" s="328"/>
      <c r="AZ1037" s="328"/>
      <c r="BA1037" s="328"/>
      <c r="BB1037" s="328"/>
      <c r="BC1037" s="328"/>
      <c r="BD1037" s="328"/>
      <c r="BE1037" s="328"/>
      <c r="BF1037" s="328"/>
      <c r="BG1037" s="328"/>
      <c r="BH1037" s="328"/>
      <c r="BI1037" s="328"/>
      <c r="BJ1037" s="328"/>
      <c r="BK1037" s="328"/>
      <c r="BL1037" s="328"/>
      <c r="BM1037" s="328"/>
      <c r="BN1037" s="328"/>
      <c r="BO1037" s="328"/>
      <c r="BP1037" s="328"/>
      <c r="BQ1037" s="328"/>
      <c r="BR1037" s="328"/>
      <c r="BS1037" s="328"/>
      <c r="BT1037" s="328"/>
      <c r="BU1037" s="328"/>
      <c r="BV1037" s="328"/>
      <c r="BW1037" s="328"/>
      <c r="BX1037" s="328"/>
      <c r="BY1037" s="328"/>
      <c r="BZ1037" s="328"/>
      <c r="CA1037" s="328"/>
      <c r="CB1037" s="328"/>
      <c r="CC1037" s="189"/>
      <c r="CD1037" s="189"/>
      <c r="CE1037" s="189"/>
      <c r="CF1037" s="189"/>
      <c r="CG1037" s="189"/>
      <c r="CH1037" s="189"/>
      <c r="CI1037" s="189"/>
      <c r="CJ1037" s="189"/>
      <c r="CK1037" s="189"/>
      <c r="CL1037" s="189"/>
      <c r="CM1037" s="189"/>
      <c r="CN1037" s="0"/>
      <c r="CO1037" s="0"/>
      <c r="CP1037" s="0"/>
      <c r="CQ1037" s="0"/>
      <c r="CR1037" s="0"/>
      <c r="CS1037" s="0"/>
      <c r="CT1037" s="0"/>
      <c r="CU1037" s="0"/>
      <c r="CV1037" s="19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188" customFormat="true" ht="18.75" hidden="false" customHeight="false" outlineLevel="0" collapsed="false">
      <c r="A1038" s="1"/>
      <c r="B1038" s="325"/>
      <c r="C1038" s="325"/>
      <c r="D1038" s="326"/>
      <c r="E1038" s="326"/>
      <c r="F1038" s="326"/>
      <c r="G1038" s="326"/>
      <c r="H1038" s="326"/>
      <c r="I1038" s="326"/>
      <c r="J1038" s="326"/>
      <c r="K1038" s="326"/>
      <c r="L1038" s="326"/>
      <c r="M1038" s="326"/>
      <c r="N1038" s="326"/>
      <c r="O1038" s="326"/>
      <c r="P1038" s="326"/>
      <c r="Q1038" s="326"/>
      <c r="R1038" s="327"/>
      <c r="S1038" s="327"/>
      <c r="T1038" s="327"/>
      <c r="U1038" s="327"/>
      <c r="V1038" s="327"/>
      <c r="W1038" s="328"/>
      <c r="X1038" s="328"/>
      <c r="Y1038" s="328"/>
      <c r="Z1038" s="328"/>
      <c r="AA1038" s="328"/>
      <c r="AB1038" s="328"/>
      <c r="AC1038" s="328"/>
      <c r="AD1038" s="328"/>
      <c r="AE1038" s="328"/>
      <c r="AF1038" s="328"/>
      <c r="AG1038" s="328"/>
      <c r="AH1038" s="329"/>
      <c r="AI1038" s="329"/>
      <c r="AJ1038" s="328"/>
      <c r="AK1038" s="328"/>
      <c r="AL1038" s="328"/>
      <c r="AM1038" s="328"/>
      <c r="AN1038" s="328"/>
      <c r="AO1038" s="328"/>
      <c r="AP1038" s="328"/>
      <c r="AQ1038" s="328"/>
      <c r="AR1038" s="328"/>
      <c r="AS1038" s="328"/>
      <c r="AT1038" s="328"/>
      <c r="AU1038" s="328"/>
      <c r="AV1038" s="328"/>
      <c r="AW1038" s="328"/>
      <c r="AX1038" s="328"/>
      <c r="AY1038" s="328"/>
      <c r="AZ1038" s="328"/>
      <c r="BA1038" s="328"/>
      <c r="BB1038" s="328"/>
      <c r="BC1038" s="328"/>
      <c r="BD1038" s="328"/>
      <c r="BE1038" s="328"/>
      <c r="BF1038" s="328"/>
      <c r="BG1038" s="328"/>
      <c r="BH1038" s="328"/>
      <c r="BI1038" s="328"/>
      <c r="BJ1038" s="328"/>
      <c r="BK1038" s="328"/>
      <c r="BL1038" s="328"/>
      <c r="BM1038" s="328"/>
      <c r="BN1038" s="328"/>
      <c r="BO1038" s="328"/>
      <c r="BP1038" s="328"/>
      <c r="BQ1038" s="328"/>
      <c r="BR1038" s="328"/>
      <c r="BS1038" s="328"/>
      <c r="BT1038" s="328"/>
      <c r="BU1038" s="328"/>
      <c r="BV1038" s="328"/>
      <c r="BW1038" s="328"/>
      <c r="BX1038" s="328"/>
      <c r="BY1038" s="328"/>
      <c r="BZ1038" s="328"/>
      <c r="CA1038" s="328"/>
      <c r="CB1038" s="328"/>
      <c r="CC1038" s="189"/>
      <c r="CD1038" s="189"/>
      <c r="CE1038" s="189"/>
      <c r="CF1038" s="189"/>
      <c r="CG1038" s="189"/>
      <c r="CH1038" s="189"/>
      <c r="CI1038" s="189"/>
      <c r="CJ1038" s="189"/>
      <c r="CK1038" s="189"/>
      <c r="CL1038" s="189"/>
      <c r="CM1038" s="189"/>
      <c r="CN1038" s="0"/>
      <c r="CO1038" s="0"/>
      <c r="CP1038" s="0"/>
      <c r="CQ1038" s="0"/>
      <c r="CR1038" s="0"/>
      <c r="CS1038" s="0"/>
      <c r="CT1038" s="0"/>
      <c r="CU1038" s="0"/>
      <c r="CV1038" s="19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188" customFormat="true" ht="18.75" hidden="false" customHeight="false" outlineLevel="0" collapsed="false">
      <c r="A1039" s="1"/>
      <c r="B1039" s="325"/>
      <c r="C1039" s="325"/>
      <c r="D1039" s="326"/>
      <c r="E1039" s="326"/>
      <c r="F1039" s="326"/>
      <c r="G1039" s="326"/>
      <c r="H1039" s="326"/>
      <c r="I1039" s="326"/>
      <c r="J1039" s="326"/>
      <c r="K1039" s="326"/>
      <c r="L1039" s="326"/>
      <c r="M1039" s="326"/>
      <c r="N1039" s="326"/>
      <c r="O1039" s="326"/>
      <c r="P1039" s="326"/>
      <c r="Q1039" s="326"/>
      <c r="R1039" s="327"/>
      <c r="S1039" s="327"/>
      <c r="T1039" s="327"/>
      <c r="U1039" s="327"/>
      <c r="V1039" s="327"/>
      <c r="W1039" s="328"/>
      <c r="X1039" s="328"/>
      <c r="Y1039" s="328"/>
      <c r="Z1039" s="328"/>
      <c r="AA1039" s="328"/>
      <c r="AB1039" s="328"/>
      <c r="AC1039" s="328"/>
      <c r="AD1039" s="328"/>
      <c r="AE1039" s="328"/>
      <c r="AF1039" s="328"/>
      <c r="AG1039" s="328"/>
      <c r="AH1039" s="329"/>
      <c r="AI1039" s="329"/>
      <c r="AJ1039" s="328"/>
      <c r="AK1039" s="328"/>
      <c r="AL1039" s="328"/>
      <c r="AM1039" s="328"/>
      <c r="AN1039" s="328"/>
      <c r="AO1039" s="328"/>
      <c r="AP1039" s="328"/>
      <c r="AQ1039" s="328"/>
      <c r="AR1039" s="328"/>
      <c r="AS1039" s="328"/>
      <c r="AT1039" s="328"/>
      <c r="AU1039" s="328"/>
      <c r="AV1039" s="328"/>
      <c r="AW1039" s="328"/>
      <c r="AX1039" s="328"/>
      <c r="AY1039" s="328"/>
      <c r="AZ1039" s="328"/>
      <c r="BA1039" s="328"/>
      <c r="BB1039" s="328"/>
      <c r="BC1039" s="328"/>
      <c r="BD1039" s="328"/>
      <c r="BE1039" s="328"/>
      <c r="BF1039" s="328"/>
      <c r="BG1039" s="328"/>
      <c r="BH1039" s="328"/>
      <c r="BI1039" s="328"/>
      <c r="BJ1039" s="328"/>
      <c r="BK1039" s="328"/>
      <c r="BL1039" s="328"/>
      <c r="BM1039" s="328"/>
      <c r="BN1039" s="328"/>
      <c r="BO1039" s="328"/>
      <c r="BP1039" s="328"/>
      <c r="BQ1039" s="328"/>
      <c r="BR1039" s="328"/>
      <c r="BS1039" s="328"/>
      <c r="BT1039" s="328"/>
      <c r="BU1039" s="328"/>
      <c r="BV1039" s="328"/>
      <c r="BW1039" s="328"/>
      <c r="BX1039" s="328"/>
      <c r="BY1039" s="328"/>
      <c r="BZ1039" s="328"/>
      <c r="CA1039" s="328"/>
      <c r="CB1039" s="328"/>
      <c r="CC1039" s="189"/>
      <c r="CD1039" s="189"/>
      <c r="CE1039" s="189"/>
      <c r="CF1039" s="189"/>
      <c r="CG1039" s="189"/>
      <c r="CH1039" s="189"/>
      <c r="CI1039" s="189"/>
      <c r="CJ1039" s="189"/>
      <c r="CK1039" s="189"/>
      <c r="CL1039" s="189"/>
      <c r="CM1039" s="189"/>
      <c r="CN1039" s="0"/>
      <c r="CO1039" s="0"/>
      <c r="CP1039" s="0"/>
      <c r="CQ1039" s="0"/>
      <c r="CR1039" s="0"/>
      <c r="CS1039" s="0"/>
      <c r="CT1039" s="0"/>
      <c r="CU1039" s="0"/>
      <c r="CV1039" s="19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188" customFormat="true" ht="18.75" hidden="false" customHeight="false" outlineLevel="0" collapsed="false">
      <c r="A1040" s="1"/>
      <c r="B1040" s="325"/>
      <c r="C1040" s="325"/>
      <c r="D1040" s="326"/>
      <c r="E1040" s="326"/>
      <c r="F1040" s="326"/>
      <c r="G1040" s="326"/>
      <c r="H1040" s="326"/>
      <c r="I1040" s="326"/>
      <c r="J1040" s="326"/>
      <c r="K1040" s="326"/>
      <c r="L1040" s="326"/>
      <c r="M1040" s="326"/>
      <c r="N1040" s="326"/>
      <c r="O1040" s="326"/>
      <c r="P1040" s="326"/>
      <c r="Q1040" s="326"/>
      <c r="R1040" s="327"/>
      <c r="S1040" s="327"/>
      <c r="T1040" s="327"/>
      <c r="U1040" s="327"/>
      <c r="V1040" s="327"/>
      <c r="W1040" s="328"/>
      <c r="X1040" s="328"/>
      <c r="Y1040" s="328"/>
      <c r="Z1040" s="328"/>
      <c r="AA1040" s="328"/>
      <c r="AB1040" s="328"/>
      <c r="AC1040" s="328"/>
      <c r="AD1040" s="328"/>
      <c r="AE1040" s="328"/>
      <c r="AF1040" s="328"/>
      <c r="AG1040" s="328"/>
      <c r="AH1040" s="329"/>
      <c r="AI1040" s="329"/>
      <c r="AJ1040" s="328"/>
      <c r="AK1040" s="328"/>
      <c r="AL1040" s="328"/>
      <c r="AM1040" s="328"/>
      <c r="AN1040" s="328"/>
      <c r="AO1040" s="328"/>
      <c r="AP1040" s="328"/>
      <c r="AQ1040" s="328"/>
      <c r="AR1040" s="328"/>
      <c r="AS1040" s="328"/>
      <c r="AT1040" s="328"/>
      <c r="AU1040" s="328"/>
      <c r="AV1040" s="328"/>
      <c r="AW1040" s="328"/>
      <c r="AX1040" s="328"/>
      <c r="AY1040" s="328"/>
      <c r="AZ1040" s="328"/>
      <c r="BA1040" s="328"/>
      <c r="BB1040" s="328"/>
      <c r="BC1040" s="328"/>
      <c r="BD1040" s="328"/>
      <c r="BE1040" s="328"/>
      <c r="BF1040" s="328"/>
      <c r="BG1040" s="328"/>
      <c r="BH1040" s="328"/>
      <c r="BI1040" s="328"/>
      <c r="BJ1040" s="328"/>
      <c r="BK1040" s="328"/>
      <c r="BL1040" s="328"/>
      <c r="BM1040" s="328"/>
      <c r="BN1040" s="328"/>
      <c r="BO1040" s="328"/>
      <c r="BP1040" s="328"/>
      <c r="BQ1040" s="328"/>
      <c r="BR1040" s="328"/>
      <c r="BS1040" s="328"/>
      <c r="BT1040" s="328"/>
      <c r="BU1040" s="328"/>
      <c r="BV1040" s="328"/>
      <c r="BW1040" s="328"/>
      <c r="BX1040" s="328"/>
      <c r="BY1040" s="328"/>
      <c r="BZ1040" s="328"/>
      <c r="CA1040" s="328"/>
      <c r="CB1040" s="328"/>
      <c r="CC1040" s="189"/>
      <c r="CD1040" s="189"/>
      <c r="CE1040" s="189"/>
      <c r="CF1040" s="189"/>
      <c r="CG1040" s="189"/>
      <c r="CH1040" s="189"/>
      <c r="CI1040" s="189"/>
      <c r="CJ1040" s="189"/>
      <c r="CK1040" s="189"/>
      <c r="CL1040" s="189"/>
      <c r="CM1040" s="189"/>
      <c r="CN1040" s="0"/>
      <c r="CO1040" s="0"/>
      <c r="CP1040" s="0"/>
      <c r="CQ1040" s="0"/>
      <c r="CR1040" s="0"/>
      <c r="CS1040" s="0"/>
      <c r="CT1040" s="0"/>
      <c r="CU1040" s="0"/>
      <c r="CV1040" s="19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188" customFormat="true" ht="18.75" hidden="false" customHeight="false" outlineLevel="0" collapsed="false">
      <c r="A1041" s="1"/>
      <c r="B1041" s="325"/>
      <c r="C1041" s="325"/>
      <c r="D1041" s="326"/>
      <c r="E1041" s="326"/>
      <c r="F1041" s="326"/>
      <c r="G1041" s="326"/>
      <c r="H1041" s="326"/>
      <c r="I1041" s="326"/>
      <c r="J1041" s="326"/>
      <c r="K1041" s="326"/>
      <c r="L1041" s="326"/>
      <c r="M1041" s="326"/>
      <c r="N1041" s="326"/>
      <c r="O1041" s="326"/>
      <c r="P1041" s="326"/>
      <c r="Q1041" s="326"/>
      <c r="R1041" s="327"/>
      <c r="S1041" s="327"/>
      <c r="T1041" s="327"/>
      <c r="U1041" s="327"/>
      <c r="V1041" s="327"/>
      <c r="W1041" s="328"/>
      <c r="X1041" s="328"/>
      <c r="Y1041" s="328"/>
      <c r="Z1041" s="328"/>
      <c r="AA1041" s="328"/>
      <c r="AB1041" s="328"/>
      <c r="AC1041" s="328"/>
      <c r="AD1041" s="328"/>
      <c r="AE1041" s="328"/>
      <c r="AF1041" s="328"/>
      <c r="AG1041" s="328"/>
      <c r="AH1041" s="329"/>
      <c r="AI1041" s="329"/>
      <c r="AJ1041" s="328"/>
      <c r="AK1041" s="328"/>
      <c r="AL1041" s="328"/>
      <c r="AM1041" s="328"/>
      <c r="AN1041" s="328"/>
      <c r="AO1041" s="328"/>
      <c r="AP1041" s="328"/>
      <c r="AQ1041" s="328"/>
      <c r="AR1041" s="328"/>
      <c r="AS1041" s="328"/>
      <c r="AT1041" s="328"/>
      <c r="AU1041" s="328"/>
      <c r="AV1041" s="328"/>
      <c r="AW1041" s="328"/>
      <c r="AX1041" s="328"/>
      <c r="AY1041" s="328"/>
      <c r="AZ1041" s="328"/>
      <c r="BA1041" s="328"/>
      <c r="BB1041" s="328"/>
      <c r="BC1041" s="328"/>
      <c r="BD1041" s="328"/>
      <c r="BE1041" s="328"/>
      <c r="BF1041" s="328"/>
      <c r="BG1041" s="328"/>
      <c r="BH1041" s="328"/>
      <c r="BI1041" s="328"/>
      <c r="BJ1041" s="328"/>
      <c r="BK1041" s="328"/>
      <c r="BL1041" s="328"/>
      <c r="BM1041" s="328"/>
      <c r="BN1041" s="328"/>
      <c r="BO1041" s="328"/>
      <c r="BP1041" s="328"/>
      <c r="BQ1041" s="328"/>
      <c r="BR1041" s="328"/>
      <c r="BS1041" s="328"/>
      <c r="BT1041" s="328"/>
      <c r="BU1041" s="328"/>
      <c r="BV1041" s="328"/>
      <c r="BW1041" s="328"/>
      <c r="BX1041" s="328"/>
      <c r="BY1041" s="328"/>
      <c r="BZ1041" s="328"/>
      <c r="CA1041" s="328"/>
      <c r="CB1041" s="328"/>
      <c r="CC1041" s="189"/>
      <c r="CD1041" s="189"/>
      <c r="CE1041" s="189"/>
      <c r="CF1041" s="189"/>
      <c r="CG1041" s="189"/>
      <c r="CH1041" s="189"/>
      <c r="CI1041" s="189"/>
      <c r="CJ1041" s="189"/>
      <c r="CK1041" s="189"/>
      <c r="CL1041" s="189"/>
      <c r="CM1041" s="189"/>
      <c r="CN1041" s="0"/>
      <c r="CO1041" s="0"/>
      <c r="CP1041" s="0"/>
      <c r="CQ1041" s="0"/>
      <c r="CR1041" s="0"/>
      <c r="CS1041" s="0"/>
      <c r="CT1041" s="0"/>
      <c r="CU1041" s="0"/>
      <c r="CV1041" s="19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188" customFormat="true" ht="18.75" hidden="false" customHeight="false" outlineLevel="0" collapsed="false">
      <c r="A1042" s="1"/>
      <c r="B1042" s="325"/>
      <c r="C1042" s="325"/>
      <c r="D1042" s="326"/>
      <c r="E1042" s="326"/>
      <c r="F1042" s="326"/>
      <c r="G1042" s="326"/>
      <c r="H1042" s="326"/>
      <c r="I1042" s="326"/>
      <c r="J1042" s="326"/>
      <c r="K1042" s="326"/>
      <c r="L1042" s="326"/>
      <c r="M1042" s="326"/>
      <c r="N1042" s="326"/>
      <c r="O1042" s="326"/>
      <c r="P1042" s="326"/>
      <c r="Q1042" s="326"/>
      <c r="R1042" s="327"/>
      <c r="S1042" s="327"/>
      <c r="T1042" s="327"/>
      <c r="U1042" s="327"/>
      <c r="V1042" s="327"/>
      <c r="W1042" s="328"/>
      <c r="X1042" s="328"/>
      <c r="Y1042" s="328"/>
      <c r="Z1042" s="328"/>
      <c r="AA1042" s="328"/>
      <c r="AB1042" s="328"/>
      <c r="AC1042" s="328"/>
      <c r="AD1042" s="328"/>
      <c r="AE1042" s="328"/>
      <c r="AF1042" s="328"/>
      <c r="AG1042" s="328"/>
      <c r="AH1042" s="329"/>
      <c r="AI1042" s="329"/>
      <c r="AJ1042" s="328"/>
      <c r="AK1042" s="328"/>
      <c r="AL1042" s="328"/>
      <c r="AM1042" s="328"/>
      <c r="AN1042" s="328"/>
      <c r="AO1042" s="328"/>
      <c r="AP1042" s="328"/>
      <c r="AQ1042" s="328"/>
      <c r="AR1042" s="328"/>
      <c r="AS1042" s="328"/>
      <c r="AT1042" s="328"/>
      <c r="AU1042" s="328"/>
      <c r="AV1042" s="328"/>
      <c r="AW1042" s="328"/>
      <c r="AX1042" s="328"/>
      <c r="AY1042" s="328"/>
      <c r="AZ1042" s="328"/>
      <c r="BA1042" s="328"/>
      <c r="BB1042" s="328"/>
      <c r="BC1042" s="328"/>
      <c r="BD1042" s="328"/>
      <c r="BE1042" s="328"/>
      <c r="BF1042" s="328"/>
      <c r="BG1042" s="328"/>
      <c r="BH1042" s="328"/>
      <c r="BI1042" s="328"/>
      <c r="BJ1042" s="328"/>
      <c r="BK1042" s="328"/>
      <c r="BL1042" s="328"/>
      <c r="BM1042" s="328"/>
      <c r="BN1042" s="328"/>
      <c r="BO1042" s="328"/>
      <c r="BP1042" s="328"/>
      <c r="BQ1042" s="328"/>
      <c r="BR1042" s="328"/>
      <c r="BS1042" s="328"/>
      <c r="BT1042" s="328"/>
      <c r="BU1042" s="328"/>
      <c r="BV1042" s="328"/>
      <c r="BW1042" s="328"/>
      <c r="BX1042" s="328"/>
      <c r="BY1042" s="328"/>
      <c r="BZ1042" s="328"/>
      <c r="CA1042" s="328"/>
      <c r="CB1042" s="328"/>
      <c r="CC1042" s="189"/>
      <c r="CD1042" s="189"/>
      <c r="CE1042" s="189"/>
      <c r="CF1042" s="189"/>
      <c r="CG1042" s="189"/>
      <c r="CH1042" s="189"/>
      <c r="CI1042" s="189"/>
      <c r="CJ1042" s="189"/>
      <c r="CK1042" s="189"/>
      <c r="CL1042" s="189"/>
      <c r="CM1042" s="189"/>
      <c r="CN1042" s="0"/>
      <c r="CO1042" s="0"/>
      <c r="CP1042" s="0"/>
      <c r="CQ1042" s="0"/>
      <c r="CR1042" s="0"/>
      <c r="CS1042" s="0"/>
      <c r="CT1042" s="0"/>
      <c r="CU1042" s="0"/>
      <c r="CV1042" s="19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188" customFormat="true" ht="18.75" hidden="false" customHeight="false" outlineLevel="0" collapsed="false">
      <c r="A1043" s="1"/>
      <c r="B1043" s="325"/>
      <c r="C1043" s="325"/>
      <c r="D1043" s="326"/>
      <c r="E1043" s="326"/>
      <c r="F1043" s="326"/>
      <c r="G1043" s="326"/>
      <c r="H1043" s="326"/>
      <c r="I1043" s="326"/>
      <c r="J1043" s="326"/>
      <c r="K1043" s="326"/>
      <c r="L1043" s="326"/>
      <c r="M1043" s="326"/>
      <c r="N1043" s="326"/>
      <c r="O1043" s="326"/>
      <c r="P1043" s="326"/>
      <c r="Q1043" s="326"/>
      <c r="R1043" s="327"/>
      <c r="S1043" s="327"/>
      <c r="T1043" s="327"/>
      <c r="U1043" s="327"/>
      <c r="V1043" s="327"/>
      <c r="W1043" s="328"/>
      <c r="X1043" s="328"/>
      <c r="Y1043" s="328"/>
      <c r="Z1043" s="328"/>
      <c r="AA1043" s="328"/>
      <c r="AB1043" s="328"/>
      <c r="AC1043" s="328"/>
      <c r="AD1043" s="328"/>
      <c r="AE1043" s="328"/>
      <c r="AF1043" s="328"/>
      <c r="AG1043" s="328"/>
      <c r="AH1043" s="329"/>
      <c r="AI1043" s="329"/>
      <c r="AJ1043" s="328"/>
      <c r="AK1043" s="328"/>
      <c r="AL1043" s="328"/>
      <c r="AM1043" s="328"/>
      <c r="AN1043" s="328"/>
      <c r="AO1043" s="328"/>
      <c r="AP1043" s="328"/>
      <c r="AQ1043" s="328"/>
      <c r="AR1043" s="328"/>
      <c r="AS1043" s="328"/>
      <c r="AT1043" s="328"/>
      <c r="AU1043" s="328"/>
      <c r="AV1043" s="328"/>
      <c r="AW1043" s="328"/>
      <c r="AX1043" s="328"/>
      <c r="AY1043" s="328"/>
      <c r="AZ1043" s="328"/>
      <c r="BA1043" s="328"/>
      <c r="BB1043" s="328"/>
      <c r="BC1043" s="328"/>
      <c r="BD1043" s="328"/>
      <c r="BE1043" s="328"/>
      <c r="BF1043" s="328"/>
      <c r="BG1043" s="328"/>
      <c r="BH1043" s="328"/>
      <c r="BI1043" s="328"/>
      <c r="BJ1043" s="328"/>
      <c r="BK1043" s="328"/>
      <c r="BL1043" s="328"/>
      <c r="BM1043" s="328"/>
      <c r="BN1043" s="328"/>
      <c r="BO1043" s="328"/>
      <c r="BP1043" s="328"/>
      <c r="BQ1043" s="328"/>
      <c r="BR1043" s="328"/>
      <c r="BS1043" s="328"/>
      <c r="BT1043" s="328"/>
      <c r="BU1043" s="328"/>
      <c r="BV1043" s="328"/>
      <c r="BW1043" s="328"/>
      <c r="BX1043" s="328"/>
      <c r="BY1043" s="328"/>
      <c r="BZ1043" s="328"/>
      <c r="CA1043" s="328"/>
      <c r="CB1043" s="328"/>
      <c r="CC1043" s="189"/>
      <c r="CD1043" s="189"/>
      <c r="CE1043" s="189"/>
      <c r="CF1043" s="189"/>
      <c r="CG1043" s="189"/>
      <c r="CH1043" s="189"/>
      <c r="CI1043" s="189"/>
      <c r="CJ1043" s="189"/>
      <c r="CK1043" s="189"/>
      <c r="CL1043" s="189"/>
      <c r="CM1043" s="189"/>
      <c r="CN1043" s="0"/>
      <c r="CO1043" s="0"/>
      <c r="CP1043" s="0"/>
      <c r="CQ1043" s="0"/>
      <c r="CR1043" s="0"/>
      <c r="CS1043" s="0"/>
      <c r="CT1043" s="0"/>
      <c r="CU1043" s="0"/>
      <c r="CV1043" s="19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188" customFormat="true" ht="18.75" hidden="false" customHeight="false" outlineLevel="0" collapsed="false">
      <c r="A1044" s="1"/>
      <c r="B1044" s="325"/>
      <c r="C1044" s="325"/>
      <c r="D1044" s="326"/>
      <c r="E1044" s="326"/>
      <c r="F1044" s="326"/>
      <c r="G1044" s="326"/>
      <c r="H1044" s="326"/>
      <c r="I1044" s="326"/>
      <c r="J1044" s="326"/>
      <c r="K1044" s="326"/>
      <c r="L1044" s="326"/>
      <c r="M1044" s="326"/>
      <c r="N1044" s="326"/>
      <c r="O1044" s="326"/>
      <c r="P1044" s="326"/>
      <c r="Q1044" s="326"/>
      <c r="R1044" s="327"/>
      <c r="S1044" s="327"/>
      <c r="T1044" s="327"/>
      <c r="U1044" s="327"/>
      <c r="V1044" s="327"/>
      <c r="W1044" s="328"/>
      <c r="X1044" s="328"/>
      <c r="Y1044" s="328"/>
      <c r="Z1044" s="328"/>
      <c r="AA1044" s="328"/>
      <c r="AB1044" s="328"/>
      <c r="AC1044" s="328"/>
      <c r="AD1044" s="328"/>
      <c r="AE1044" s="328"/>
      <c r="AF1044" s="328"/>
      <c r="AG1044" s="328"/>
      <c r="AH1044" s="329"/>
      <c r="AI1044" s="329"/>
      <c r="AJ1044" s="328"/>
      <c r="AK1044" s="328"/>
      <c r="AL1044" s="328"/>
      <c r="AM1044" s="328"/>
      <c r="AN1044" s="328"/>
      <c r="AO1044" s="328"/>
      <c r="AP1044" s="328"/>
      <c r="AQ1044" s="328"/>
      <c r="AR1044" s="328"/>
      <c r="AS1044" s="328"/>
      <c r="AT1044" s="328"/>
      <c r="AU1044" s="328"/>
      <c r="AV1044" s="328"/>
      <c r="AW1044" s="328"/>
      <c r="AX1044" s="328"/>
      <c r="AY1044" s="328"/>
      <c r="AZ1044" s="328"/>
      <c r="BA1044" s="328"/>
      <c r="BB1044" s="328"/>
      <c r="BC1044" s="328"/>
      <c r="BD1044" s="328"/>
      <c r="BE1044" s="328"/>
      <c r="BF1044" s="328"/>
      <c r="BG1044" s="328"/>
      <c r="BH1044" s="328"/>
      <c r="BI1044" s="328"/>
      <c r="BJ1044" s="328"/>
      <c r="BK1044" s="328"/>
      <c r="BL1044" s="328"/>
      <c r="BM1044" s="328"/>
      <c r="BN1044" s="328"/>
      <c r="BO1044" s="328"/>
      <c r="BP1044" s="328"/>
      <c r="BQ1044" s="328"/>
      <c r="BR1044" s="328"/>
      <c r="BS1044" s="328"/>
      <c r="BT1044" s="328"/>
      <c r="BU1044" s="328"/>
      <c r="BV1044" s="328"/>
      <c r="BW1044" s="328"/>
      <c r="BX1044" s="328"/>
      <c r="BY1044" s="328"/>
      <c r="BZ1044" s="328"/>
      <c r="CA1044" s="328"/>
      <c r="CB1044" s="328"/>
      <c r="CC1044" s="189"/>
      <c r="CD1044" s="189"/>
      <c r="CE1044" s="189"/>
      <c r="CF1044" s="189"/>
      <c r="CG1044" s="189"/>
      <c r="CH1044" s="189"/>
      <c r="CI1044" s="189"/>
      <c r="CJ1044" s="189"/>
      <c r="CK1044" s="189"/>
      <c r="CL1044" s="189"/>
      <c r="CM1044" s="189"/>
      <c r="CN1044" s="0"/>
      <c r="CO1044" s="0"/>
      <c r="CP1044" s="0"/>
      <c r="CQ1044" s="0"/>
      <c r="CR1044" s="0"/>
      <c r="CS1044" s="0"/>
      <c r="CT1044" s="0"/>
      <c r="CU1044" s="0"/>
      <c r="CV1044" s="19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188" customFormat="true" ht="18.75" hidden="false" customHeight="false" outlineLevel="0" collapsed="false">
      <c r="A1045" s="1"/>
      <c r="B1045" s="325"/>
      <c r="C1045" s="325"/>
      <c r="D1045" s="326"/>
      <c r="E1045" s="326"/>
      <c r="F1045" s="326"/>
      <c r="G1045" s="326"/>
      <c r="H1045" s="326"/>
      <c r="I1045" s="326"/>
      <c r="J1045" s="326"/>
      <c r="K1045" s="326"/>
      <c r="L1045" s="326"/>
      <c r="M1045" s="326"/>
      <c r="N1045" s="326"/>
      <c r="O1045" s="326"/>
      <c r="P1045" s="326"/>
      <c r="Q1045" s="326"/>
      <c r="R1045" s="327"/>
      <c r="S1045" s="327"/>
      <c r="T1045" s="327"/>
      <c r="U1045" s="327"/>
      <c r="V1045" s="327"/>
      <c r="W1045" s="328"/>
      <c r="X1045" s="328"/>
      <c r="Y1045" s="328"/>
      <c r="Z1045" s="328"/>
      <c r="AA1045" s="328"/>
      <c r="AB1045" s="328"/>
      <c r="AC1045" s="328"/>
      <c r="AD1045" s="328"/>
      <c r="AE1045" s="328"/>
      <c r="AF1045" s="328"/>
      <c r="AG1045" s="328"/>
      <c r="AH1045" s="329"/>
      <c r="AI1045" s="329"/>
      <c r="AJ1045" s="328"/>
      <c r="AK1045" s="328"/>
      <c r="AL1045" s="328"/>
      <c r="AM1045" s="328"/>
      <c r="AN1045" s="328"/>
      <c r="AO1045" s="328"/>
      <c r="AP1045" s="328"/>
      <c r="AQ1045" s="328"/>
      <c r="AR1045" s="328"/>
      <c r="AS1045" s="328"/>
      <c r="AT1045" s="328"/>
      <c r="AU1045" s="328"/>
      <c r="AV1045" s="328"/>
      <c r="AW1045" s="328"/>
      <c r="AX1045" s="328"/>
      <c r="AY1045" s="328"/>
      <c r="AZ1045" s="328"/>
      <c r="BA1045" s="328"/>
      <c r="BB1045" s="328"/>
      <c r="BC1045" s="328"/>
      <c r="BD1045" s="328"/>
      <c r="BE1045" s="328"/>
      <c r="BF1045" s="328"/>
      <c r="BG1045" s="328"/>
      <c r="BH1045" s="328"/>
      <c r="BI1045" s="328"/>
      <c r="BJ1045" s="328"/>
      <c r="BK1045" s="328"/>
      <c r="BL1045" s="328"/>
      <c r="BM1045" s="328"/>
      <c r="BN1045" s="328"/>
      <c r="BO1045" s="328"/>
      <c r="BP1045" s="328"/>
      <c r="BQ1045" s="328"/>
      <c r="BR1045" s="328"/>
      <c r="BS1045" s="328"/>
      <c r="BT1045" s="328"/>
      <c r="BU1045" s="328"/>
      <c r="BV1045" s="328"/>
      <c r="BW1045" s="328"/>
      <c r="BX1045" s="328"/>
      <c r="BY1045" s="328"/>
      <c r="BZ1045" s="328"/>
      <c r="CA1045" s="328"/>
      <c r="CB1045" s="328"/>
      <c r="CC1045" s="189"/>
      <c r="CD1045" s="189"/>
      <c r="CE1045" s="189"/>
      <c r="CF1045" s="189"/>
      <c r="CG1045" s="189"/>
      <c r="CH1045" s="189"/>
      <c r="CI1045" s="189"/>
      <c r="CJ1045" s="189"/>
      <c r="CK1045" s="189"/>
      <c r="CL1045" s="189"/>
      <c r="CM1045" s="189"/>
      <c r="CN1045" s="0"/>
      <c r="CO1045" s="0"/>
      <c r="CP1045" s="0"/>
      <c r="CQ1045" s="0"/>
      <c r="CR1045" s="0"/>
      <c r="CS1045" s="0"/>
      <c r="CT1045" s="0"/>
      <c r="CU1045" s="0"/>
      <c r="CV1045" s="19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188" customFormat="true" ht="18.75" hidden="false" customHeight="false" outlineLevel="0" collapsed="false">
      <c r="A1046" s="1"/>
      <c r="B1046" s="325"/>
      <c r="C1046" s="325"/>
      <c r="D1046" s="326"/>
      <c r="E1046" s="326"/>
      <c r="F1046" s="326"/>
      <c r="G1046" s="326"/>
      <c r="H1046" s="326"/>
      <c r="I1046" s="326"/>
      <c r="J1046" s="326"/>
      <c r="K1046" s="326"/>
      <c r="L1046" s="326"/>
      <c r="M1046" s="326"/>
      <c r="N1046" s="326"/>
      <c r="O1046" s="326"/>
      <c r="P1046" s="326"/>
      <c r="Q1046" s="326"/>
      <c r="R1046" s="327"/>
      <c r="S1046" s="327"/>
      <c r="T1046" s="327"/>
      <c r="U1046" s="327"/>
      <c r="V1046" s="327"/>
      <c r="W1046" s="328"/>
      <c r="X1046" s="328"/>
      <c r="Y1046" s="328"/>
      <c r="Z1046" s="328"/>
      <c r="AA1046" s="328"/>
      <c r="AB1046" s="328"/>
      <c r="AC1046" s="328"/>
      <c r="AD1046" s="328"/>
      <c r="AE1046" s="328"/>
      <c r="AF1046" s="328"/>
      <c r="AG1046" s="328"/>
      <c r="AH1046" s="329"/>
      <c r="AI1046" s="329"/>
      <c r="AJ1046" s="328"/>
      <c r="AK1046" s="328"/>
      <c r="AL1046" s="328"/>
      <c r="AM1046" s="328"/>
      <c r="AN1046" s="328"/>
      <c r="AO1046" s="328"/>
      <c r="AP1046" s="328"/>
      <c r="AQ1046" s="328"/>
      <c r="AR1046" s="328"/>
      <c r="AS1046" s="328"/>
      <c r="AT1046" s="328"/>
      <c r="AU1046" s="328"/>
      <c r="AV1046" s="328"/>
      <c r="AW1046" s="328"/>
      <c r="AX1046" s="328"/>
      <c r="AY1046" s="328"/>
      <c r="AZ1046" s="328"/>
      <c r="BA1046" s="328"/>
      <c r="BB1046" s="328"/>
      <c r="BC1046" s="328"/>
      <c r="BD1046" s="328"/>
      <c r="BE1046" s="328"/>
      <c r="BF1046" s="328"/>
      <c r="BG1046" s="328"/>
      <c r="BH1046" s="328"/>
      <c r="BI1046" s="328"/>
      <c r="BJ1046" s="328"/>
      <c r="BK1046" s="328"/>
      <c r="BL1046" s="328"/>
      <c r="BM1046" s="328"/>
      <c r="BN1046" s="328"/>
      <c r="BO1046" s="328"/>
      <c r="BP1046" s="328"/>
      <c r="BQ1046" s="328"/>
      <c r="BR1046" s="328"/>
      <c r="BS1046" s="328"/>
      <c r="BT1046" s="328"/>
      <c r="BU1046" s="328"/>
      <c r="BV1046" s="328"/>
      <c r="BW1046" s="328"/>
      <c r="BX1046" s="328"/>
      <c r="BY1046" s="328"/>
      <c r="BZ1046" s="328"/>
      <c r="CA1046" s="328"/>
      <c r="CB1046" s="328"/>
      <c r="CC1046" s="189"/>
      <c r="CD1046" s="189"/>
      <c r="CE1046" s="189"/>
      <c r="CF1046" s="189"/>
      <c r="CG1046" s="189"/>
      <c r="CH1046" s="189"/>
      <c r="CI1046" s="189"/>
      <c r="CJ1046" s="189"/>
      <c r="CK1046" s="189"/>
      <c r="CL1046" s="189"/>
      <c r="CM1046" s="189"/>
      <c r="CN1046" s="0"/>
      <c r="CO1046" s="0"/>
      <c r="CP1046" s="0"/>
      <c r="CQ1046" s="0"/>
      <c r="CR1046" s="0"/>
      <c r="CS1046" s="0"/>
      <c r="CT1046" s="0"/>
      <c r="CU1046" s="0"/>
      <c r="CV1046" s="19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188" customFormat="true" ht="18.75" hidden="false" customHeight="false" outlineLevel="0" collapsed="false">
      <c r="A1047" s="1"/>
      <c r="B1047" s="325"/>
      <c r="C1047" s="325"/>
      <c r="D1047" s="326"/>
      <c r="E1047" s="326"/>
      <c r="F1047" s="326"/>
      <c r="G1047" s="326"/>
      <c r="H1047" s="326"/>
      <c r="I1047" s="326"/>
      <c r="J1047" s="326"/>
      <c r="K1047" s="326"/>
      <c r="L1047" s="326"/>
      <c r="M1047" s="326"/>
      <c r="N1047" s="326"/>
      <c r="O1047" s="326"/>
      <c r="P1047" s="326"/>
      <c r="Q1047" s="326"/>
      <c r="R1047" s="327"/>
      <c r="S1047" s="327"/>
      <c r="T1047" s="327"/>
      <c r="U1047" s="327"/>
      <c r="V1047" s="327"/>
      <c r="W1047" s="328"/>
      <c r="X1047" s="328"/>
      <c r="Y1047" s="328"/>
      <c r="Z1047" s="328"/>
      <c r="AA1047" s="328"/>
      <c r="AB1047" s="328"/>
      <c r="AC1047" s="328"/>
      <c r="AD1047" s="328"/>
      <c r="AE1047" s="328"/>
      <c r="AF1047" s="328"/>
      <c r="AG1047" s="328"/>
      <c r="AH1047" s="329"/>
      <c r="AI1047" s="329"/>
      <c r="AJ1047" s="328"/>
      <c r="AK1047" s="328"/>
      <c r="AL1047" s="328"/>
      <c r="AM1047" s="328"/>
      <c r="AN1047" s="328"/>
      <c r="AO1047" s="328"/>
      <c r="AP1047" s="328"/>
      <c r="AQ1047" s="328"/>
      <c r="AR1047" s="328"/>
      <c r="AS1047" s="328"/>
      <c r="AT1047" s="328"/>
      <c r="AU1047" s="328"/>
      <c r="AV1047" s="328"/>
      <c r="AW1047" s="328"/>
      <c r="AX1047" s="328"/>
      <c r="AY1047" s="328"/>
      <c r="AZ1047" s="328"/>
      <c r="BA1047" s="328"/>
      <c r="BB1047" s="328"/>
      <c r="BC1047" s="328"/>
      <c r="BD1047" s="328"/>
      <c r="BE1047" s="328"/>
      <c r="BF1047" s="328"/>
      <c r="BG1047" s="328"/>
      <c r="BH1047" s="328"/>
      <c r="BI1047" s="328"/>
      <c r="BJ1047" s="328"/>
      <c r="BK1047" s="328"/>
      <c r="BL1047" s="328"/>
      <c r="BM1047" s="328"/>
      <c r="BN1047" s="328"/>
      <c r="BO1047" s="328"/>
      <c r="BP1047" s="328"/>
      <c r="BQ1047" s="328"/>
      <c r="BR1047" s="328"/>
      <c r="BS1047" s="328"/>
      <c r="BT1047" s="328"/>
      <c r="BU1047" s="328"/>
      <c r="BV1047" s="328"/>
      <c r="BW1047" s="328"/>
      <c r="BX1047" s="328"/>
      <c r="BY1047" s="328"/>
      <c r="BZ1047" s="328"/>
      <c r="CA1047" s="328"/>
      <c r="CB1047" s="328"/>
      <c r="CC1047" s="189"/>
      <c r="CD1047" s="189"/>
      <c r="CE1047" s="189"/>
      <c r="CF1047" s="189"/>
      <c r="CG1047" s="189"/>
      <c r="CH1047" s="189"/>
      <c r="CI1047" s="189"/>
      <c r="CJ1047" s="189"/>
      <c r="CK1047" s="189"/>
      <c r="CL1047" s="189"/>
      <c r="CM1047" s="189"/>
      <c r="CN1047" s="0"/>
      <c r="CO1047" s="0"/>
      <c r="CP1047" s="0"/>
      <c r="CQ1047" s="0"/>
      <c r="CR1047" s="0"/>
      <c r="CS1047" s="0"/>
      <c r="CT1047" s="0"/>
      <c r="CU1047" s="0"/>
      <c r="CV1047" s="19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188" customFormat="true" ht="18.75" hidden="false" customHeight="false" outlineLevel="0" collapsed="false">
      <c r="A1048" s="1"/>
      <c r="B1048" s="325"/>
      <c r="C1048" s="325"/>
      <c r="D1048" s="326"/>
      <c r="E1048" s="326"/>
      <c r="F1048" s="326"/>
      <c r="G1048" s="326"/>
      <c r="H1048" s="326"/>
      <c r="I1048" s="326"/>
      <c r="J1048" s="326"/>
      <c r="K1048" s="326"/>
      <c r="L1048" s="326"/>
      <c r="M1048" s="326"/>
      <c r="N1048" s="326"/>
      <c r="O1048" s="326"/>
      <c r="P1048" s="326"/>
      <c r="Q1048" s="326"/>
      <c r="R1048" s="327"/>
      <c r="S1048" s="327"/>
      <c r="T1048" s="327"/>
      <c r="U1048" s="327"/>
      <c r="V1048" s="327"/>
      <c r="W1048" s="328"/>
      <c r="X1048" s="328"/>
      <c r="Y1048" s="328"/>
      <c r="Z1048" s="328"/>
      <c r="AA1048" s="328"/>
      <c r="AB1048" s="328"/>
      <c r="AC1048" s="328"/>
      <c r="AD1048" s="328"/>
      <c r="AE1048" s="328"/>
      <c r="AF1048" s="328"/>
      <c r="AG1048" s="328"/>
      <c r="AH1048" s="329"/>
      <c r="AI1048" s="329"/>
      <c r="AJ1048" s="328"/>
      <c r="AK1048" s="328"/>
      <c r="AL1048" s="328"/>
      <c r="AM1048" s="328"/>
      <c r="AN1048" s="328"/>
      <c r="AO1048" s="328"/>
      <c r="AP1048" s="328"/>
      <c r="AQ1048" s="328"/>
      <c r="AR1048" s="328"/>
      <c r="AS1048" s="328"/>
      <c r="AT1048" s="328"/>
      <c r="AU1048" s="328"/>
      <c r="AV1048" s="328"/>
      <c r="AW1048" s="328"/>
      <c r="AX1048" s="328"/>
      <c r="AY1048" s="328"/>
      <c r="AZ1048" s="328"/>
      <c r="BA1048" s="328"/>
      <c r="BB1048" s="328"/>
      <c r="BC1048" s="328"/>
      <c r="BD1048" s="328"/>
      <c r="BE1048" s="328"/>
      <c r="BF1048" s="328"/>
      <c r="BG1048" s="328"/>
      <c r="BH1048" s="328"/>
      <c r="BI1048" s="328"/>
      <c r="BJ1048" s="328"/>
      <c r="BK1048" s="328"/>
      <c r="BL1048" s="328"/>
      <c r="BM1048" s="328"/>
      <c r="BN1048" s="328"/>
      <c r="BO1048" s="328"/>
      <c r="BP1048" s="328"/>
      <c r="BQ1048" s="328"/>
      <c r="BR1048" s="328"/>
      <c r="BS1048" s="328"/>
      <c r="BT1048" s="328"/>
      <c r="BU1048" s="328"/>
      <c r="BV1048" s="328"/>
      <c r="BW1048" s="328"/>
      <c r="BX1048" s="328"/>
      <c r="BY1048" s="328"/>
      <c r="BZ1048" s="328"/>
      <c r="CA1048" s="328"/>
      <c r="CB1048" s="328"/>
      <c r="CC1048" s="189"/>
      <c r="CD1048" s="189"/>
      <c r="CE1048" s="189"/>
      <c r="CF1048" s="189"/>
      <c r="CG1048" s="189"/>
      <c r="CH1048" s="189"/>
      <c r="CI1048" s="189"/>
      <c r="CJ1048" s="189"/>
      <c r="CK1048" s="189"/>
      <c r="CL1048" s="189"/>
      <c r="CM1048" s="189"/>
      <c r="CN1048" s="0"/>
      <c r="CO1048" s="0"/>
      <c r="CP1048" s="0"/>
      <c r="CQ1048" s="0"/>
      <c r="CR1048" s="0"/>
      <c r="CS1048" s="0"/>
      <c r="CT1048" s="0"/>
      <c r="CU1048" s="0"/>
      <c r="CV1048" s="19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188" customFormat="true" ht="18.75" hidden="false" customHeight="false" outlineLevel="0" collapsed="false">
      <c r="A1049" s="1"/>
      <c r="B1049" s="325"/>
      <c r="C1049" s="325"/>
      <c r="D1049" s="326"/>
      <c r="E1049" s="326"/>
      <c r="F1049" s="326"/>
      <c r="G1049" s="326"/>
      <c r="H1049" s="326"/>
      <c r="I1049" s="326"/>
      <c r="J1049" s="326"/>
      <c r="K1049" s="326"/>
      <c r="L1049" s="326"/>
      <c r="M1049" s="326"/>
      <c r="N1049" s="326"/>
      <c r="O1049" s="326"/>
      <c r="P1049" s="326"/>
      <c r="Q1049" s="326"/>
      <c r="R1049" s="327"/>
      <c r="S1049" s="327"/>
      <c r="T1049" s="327"/>
      <c r="U1049" s="327"/>
      <c r="V1049" s="327"/>
      <c r="W1049" s="328"/>
      <c r="X1049" s="328"/>
      <c r="Y1049" s="328"/>
      <c r="Z1049" s="328"/>
      <c r="AA1049" s="328"/>
      <c r="AB1049" s="328"/>
      <c r="AC1049" s="328"/>
      <c r="AD1049" s="328"/>
      <c r="AE1049" s="328"/>
      <c r="AF1049" s="328"/>
      <c r="AG1049" s="328"/>
      <c r="AH1049" s="329"/>
      <c r="AI1049" s="329"/>
      <c r="AJ1049" s="328"/>
      <c r="AK1049" s="328"/>
      <c r="AL1049" s="328"/>
      <c r="AM1049" s="328"/>
      <c r="AN1049" s="328"/>
      <c r="AO1049" s="328"/>
      <c r="AP1049" s="328"/>
      <c r="AQ1049" s="328"/>
      <c r="AR1049" s="328"/>
      <c r="AS1049" s="328"/>
      <c r="AT1049" s="328"/>
      <c r="AU1049" s="328"/>
      <c r="AV1049" s="328"/>
      <c r="AW1049" s="328"/>
      <c r="AX1049" s="328"/>
      <c r="AY1049" s="328"/>
      <c r="AZ1049" s="328"/>
      <c r="BA1049" s="328"/>
      <c r="BB1049" s="328"/>
      <c r="BC1049" s="328"/>
      <c r="BD1049" s="328"/>
      <c r="BE1049" s="328"/>
      <c r="BF1049" s="328"/>
      <c r="BG1049" s="328"/>
      <c r="BH1049" s="328"/>
      <c r="BI1049" s="328"/>
      <c r="BJ1049" s="328"/>
      <c r="BK1049" s="328"/>
      <c r="BL1049" s="328"/>
      <c r="BM1049" s="328"/>
      <c r="BN1049" s="328"/>
      <c r="BO1049" s="328"/>
      <c r="BP1049" s="328"/>
      <c r="BQ1049" s="328"/>
      <c r="BR1049" s="328"/>
      <c r="BS1049" s="328"/>
      <c r="BT1049" s="328"/>
      <c r="BU1049" s="328"/>
      <c r="BV1049" s="328"/>
      <c r="BW1049" s="328"/>
      <c r="BX1049" s="328"/>
      <c r="BY1049" s="328"/>
      <c r="BZ1049" s="328"/>
      <c r="CA1049" s="328"/>
      <c r="CB1049" s="328"/>
      <c r="CC1049" s="189"/>
      <c r="CD1049" s="189"/>
      <c r="CE1049" s="189"/>
      <c r="CF1049" s="189"/>
      <c r="CG1049" s="189"/>
      <c r="CH1049" s="189"/>
      <c r="CI1049" s="189"/>
      <c r="CJ1049" s="189"/>
      <c r="CK1049" s="189"/>
      <c r="CL1049" s="189"/>
      <c r="CM1049" s="189"/>
      <c r="CN1049" s="0"/>
      <c r="CO1049" s="0"/>
      <c r="CP1049" s="0"/>
      <c r="CQ1049" s="0"/>
      <c r="CR1049" s="0"/>
      <c r="CS1049" s="0"/>
      <c r="CT1049" s="0"/>
      <c r="CU1049" s="0"/>
      <c r="CV1049" s="19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188" customFormat="true" ht="18.75" hidden="false" customHeight="false" outlineLevel="0" collapsed="false">
      <c r="A1050" s="1"/>
      <c r="B1050" s="325"/>
      <c r="C1050" s="325"/>
      <c r="D1050" s="326"/>
      <c r="E1050" s="326"/>
      <c r="F1050" s="326"/>
      <c r="G1050" s="326"/>
      <c r="H1050" s="326"/>
      <c r="I1050" s="326"/>
      <c r="J1050" s="326"/>
      <c r="K1050" s="326"/>
      <c r="L1050" s="326"/>
      <c r="M1050" s="326"/>
      <c r="N1050" s="326"/>
      <c r="O1050" s="326"/>
      <c r="P1050" s="326"/>
      <c r="Q1050" s="326"/>
      <c r="R1050" s="327"/>
      <c r="S1050" s="327"/>
      <c r="T1050" s="327"/>
      <c r="U1050" s="327"/>
      <c r="V1050" s="327"/>
      <c r="W1050" s="328"/>
      <c r="X1050" s="328"/>
      <c r="Y1050" s="328"/>
      <c r="Z1050" s="328"/>
      <c r="AA1050" s="328"/>
      <c r="AB1050" s="328"/>
      <c r="AC1050" s="328"/>
      <c r="AD1050" s="328"/>
      <c r="AE1050" s="328"/>
      <c r="AF1050" s="328"/>
      <c r="AG1050" s="328"/>
      <c r="AH1050" s="329"/>
      <c r="AI1050" s="329"/>
      <c r="AJ1050" s="328"/>
      <c r="AK1050" s="328"/>
      <c r="AL1050" s="328"/>
      <c r="AM1050" s="328"/>
      <c r="AN1050" s="328"/>
      <c r="AO1050" s="328"/>
      <c r="AP1050" s="328"/>
      <c r="AQ1050" s="328"/>
      <c r="AR1050" s="328"/>
      <c r="AS1050" s="328"/>
      <c r="AT1050" s="328"/>
      <c r="AU1050" s="328"/>
      <c r="AV1050" s="328"/>
      <c r="AW1050" s="328"/>
      <c r="AX1050" s="328"/>
      <c r="AY1050" s="328"/>
      <c r="AZ1050" s="328"/>
      <c r="BA1050" s="328"/>
      <c r="BB1050" s="328"/>
      <c r="BC1050" s="328"/>
      <c r="BD1050" s="328"/>
      <c r="BE1050" s="328"/>
      <c r="BF1050" s="328"/>
      <c r="BG1050" s="328"/>
      <c r="BH1050" s="328"/>
      <c r="BI1050" s="328"/>
      <c r="BJ1050" s="328"/>
      <c r="BK1050" s="328"/>
      <c r="BL1050" s="328"/>
      <c r="BM1050" s="328"/>
      <c r="BN1050" s="328"/>
      <c r="BO1050" s="328"/>
      <c r="BP1050" s="328"/>
      <c r="BQ1050" s="328"/>
      <c r="BR1050" s="328"/>
      <c r="BS1050" s="328"/>
      <c r="BT1050" s="328"/>
      <c r="BU1050" s="328"/>
      <c r="BV1050" s="328"/>
      <c r="BW1050" s="328"/>
      <c r="BX1050" s="328"/>
      <c r="BY1050" s="328"/>
      <c r="BZ1050" s="328"/>
      <c r="CA1050" s="328"/>
      <c r="CB1050" s="328"/>
      <c r="CC1050" s="189"/>
      <c r="CD1050" s="189"/>
      <c r="CE1050" s="189"/>
      <c r="CF1050" s="189"/>
      <c r="CG1050" s="189"/>
      <c r="CH1050" s="189"/>
      <c r="CI1050" s="189"/>
      <c r="CJ1050" s="189"/>
      <c r="CK1050" s="189"/>
      <c r="CL1050" s="189"/>
      <c r="CM1050" s="189"/>
      <c r="CN1050" s="0"/>
      <c r="CO1050" s="0"/>
      <c r="CP1050" s="0"/>
      <c r="CQ1050" s="0"/>
      <c r="CR1050" s="0"/>
      <c r="CS1050" s="0"/>
      <c r="CT1050" s="0"/>
      <c r="CU1050" s="0"/>
      <c r="CV1050" s="19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188" customFormat="true" ht="18.75" hidden="false" customHeight="false" outlineLevel="0" collapsed="false">
      <c r="A1051" s="1"/>
      <c r="B1051" s="325"/>
      <c r="C1051" s="325"/>
      <c r="D1051" s="326"/>
      <c r="E1051" s="326"/>
      <c r="F1051" s="326"/>
      <c r="G1051" s="326"/>
      <c r="H1051" s="326"/>
      <c r="I1051" s="326"/>
      <c r="J1051" s="326"/>
      <c r="K1051" s="326"/>
      <c r="L1051" s="326"/>
      <c r="M1051" s="326"/>
      <c r="N1051" s="326"/>
      <c r="O1051" s="326"/>
      <c r="P1051" s="326"/>
      <c r="Q1051" s="326"/>
      <c r="R1051" s="327"/>
      <c r="S1051" s="327"/>
      <c r="T1051" s="327"/>
      <c r="U1051" s="327"/>
      <c r="V1051" s="327"/>
      <c r="W1051" s="328"/>
      <c r="X1051" s="328"/>
      <c r="Y1051" s="328"/>
      <c r="Z1051" s="328"/>
      <c r="AA1051" s="328"/>
      <c r="AB1051" s="328"/>
      <c r="AC1051" s="328"/>
      <c r="AD1051" s="328"/>
      <c r="AE1051" s="328"/>
      <c r="AF1051" s="328"/>
      <c r="AG1051" s="328"/>
      <c r="AH1051" s="329"/>
      <c r="AI1051" s="329"/>
      <c r="AJ1051" s="328"/>
      <c r="AK1051" s="328"/>
      <c r="AL1051" s="328"/>
      <c r="AM1051" s="328"/>
      <c r="AN1051" s="328"/>
      <c r="AO1051" s="328"/>
      <c r="AP1051" s="328"/>
      <c r="AQ1051" s="328"/>
      <c r="AR1051" s="328"/>
      <c r="AS1051" s="328"/>
      <c r="AT1051" s="328"/>
      <c r="AU1051" s="328"/>
      <c r="AV1051" s="328"/>
      <c r="AW1051" s="328"/>
      <c r="AX1051" s="328"/>
      <c r="AY1051" s="328"/>
      <c r="AZ1051" s="328"/>
      <c r="BA1051" s="328"/>
      <c r="BB1051" s="328"/>
      <c r="BC1051" s="328"/>
      <c r="BD1051" s="328"/>
      <c r="BE1051" s="328"/>
      <c r="BF1051" s="328"/>
      <c r="BG1051" s="328"/>
      <c r="BH1051" s="328"/>
      <c r="BI1051" s="328"/>
      <c r="BJ1051" s="328"/>
      <c r="BK1051" s="328"/>
      <c r="BL1051" s="328"/>
      <c r="BM1051" s="328"/>
      <c r="BN1051" s="328"/>
      <c r="BO1051" s="328"/>
      <c r="BP1051" s="328"/>
      <c r="BQ1051" s="328"/>
      <c r="BR1051" s="328"/>
      <c r="BS1051" s="328"/>
      <c r="BT1051" s="328"/>
      <c r="BU1051" s="328"/>
      <c r="BV1051" s="328"/>
      <c r="BW1051" s="328"/>
      <c r="BX1051" s="328"/>
      <c r="BY1051" s="328"/>
      <c r="BZ1051" s="328"/>
      <c r="CA1051" s="328"/>
      <c r="CB1051" s="328"/>
      <c r="CC1051" s="189"/>
      <c r="CD1051" s="189"/>
      <c r="CE1051" s="189"/>
      <c r="CF1051" s="189"/>
      <c r="CG1051" s="189"/>
      <c r="CH1051" s="189"/>
      <c r="CI1051" s="189"/>
      <c r="CJ1051" s="189"/>
      <c r="CK1051" s="189"/>
      <c r="CL1051" s="189"/>
      <c r="CM1051" s="189"/>
      <c r="CN1051" s="0"/>
      <c r="CO1051" s="0"/>
      <c r="CP1051" s="0"/>
      <c r="CQ1051" s="0"/>
      <c r="CR1051" s="0"/>
      <c r="CS1051" s="0"/>
      <c r="CT1051" s="0"/>
      <c r="CU1051" s="0"/>
      <c r="CV1051" s="19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188" customFormat="true" ht="18.75" hidden="false" customHeight="false" outlineLevel="0" collapsed="false">
      <c r="A1052" s="1"/>
      <c r="B1052" s="325"/>
      <c r="C1052" s="325"/>
      <c r="D1052" s="326"/>
      <c r="E1052" s="326"/>
      <c r="F1052" s="326"/>
      <c r="G1052" s="326"/>
      <c r="H1052" s="326"/>
      <c r="I1052" s="326"/>
      <c r="J1052" s="326"/>
      <c r="K1052" s="326"/>
      <c r="L1052" s="326"/>
      <c r="M1052" s="326"/>
      <c r="N1052" s="326"/>
      <c r="O1052" s="326"/>
      <c r="P1052" s="326"/>
      <c r="Q1052" s="326"/>
      <c r="R1052" s="327"/>
      <c r="S1052" s="327"/>
      <c r="T1052" s="327"/>
      <c r="U1052" s="327"/>
      <c r="V1052" s="327"/>
      <c r="W1052" s="328"/>
      <c r="X1052" s="328"/>
      <c r="Y1052" s="328"/>
      <c r="Z1052" s="328"/>
      <c r="AA1052" s="328"/>
      <c r="AB1052" s="328"/>
      <c r="AC1052" s="328"/>
      <c r="AD1052" s="328"/>
      <c r="AE1052" s="328"/>
      <c r="AF1052" s="328"/>
      <c r="AG1052" s="328"/>
      <c r="AH1052" s="329"/>
      <c r="AI1052" s="329"/>
      <c r="AJ1052" s="328"/>
      <c r="AK1052" s="328"/>
      <c r="AL1052" s="328"/>
      <c r="AM1052" s="328"/>
      <c r="AN1052" s="328"/>
      <c r="AO1052" s="328"/>
      <c r="AP1052" s="328"/>
      <c r="AQ1052" s="328"/>
      <c r="AR1052" s="328"/>
      <c r="AS1052" s="328"/>
      <c r="AT1052" s="328"/>
      <c r="AU1052" s="328"/>
      <c r="AV1052" s="328"/>
      <c r="AW1052" s="328"/>
      <c r="AX1052" s="328"/>
      <c r="AY1052" s="328"/>
      <c r="AZ1052" s="328"/>
      <c r="BA1052" s="328"/>
      <c r="BB1052" s="328"/>
      <c r="BC1052" s="328"/>
      <c r="BD1052" s="328"/>
      <c r="BE1052" s="328"/>
      <c r="BF1052" s="328"/>
      <c r="BG1052" s="328"/>
      <c r="BH1052" s="328"/>
      <c r="BI1052" s="328"/>
      <c r="BJ1052" s="328"/>
      <c r="BK1052" s="328"/>
      <c r="BL1052" s="328"/>
      <c r="BM1052" s="328"/>
      <c r="BN1052" s="328"/>
      <c r="BO1052" s="328"/>
      <c r="BP1052" s="328"/>
      <c r="BQ1052" s="328"/>
      <c r="BR1052" s="328"/>
      <c r="BS1052" s="328"/>
      <c r="BT1052" s="328"/>
      <c r="BU1052" s="328"/>
      <c r="BV1052" s="328"/>
      <c r="BW1052" s="328"/>
      <c r="BX1052" s="328"/>
      <c r="BY1052" s="328"/>
      <c r="BZ1052" s="328"/>
      <c r="CA1052" s="328"/>
      <c r="CB1052" s="328"/>
      <c r="CC1052" s="189"/>
      <c r="CD1052" s="189"/>
      <c r="CE1052" s="189"/>
      <c r="CF1052" s="189"/>
      <c r="CG1052" s="189"/>
      <c r="CH1052" s="189"/>
      <c r="CI1052" s="189"/>
      <c r="CJ1052" s="189"/>
      <c r="CK1052" s="189"/>
      <c r="CL1052" s="189"/>
      <c r="CM1052" s="189"/>
      <c r="CN1052" s="0"/>
      <c r="CO1052" s="0"/>
      <c r="CP1052" s="0"/>
      <c r="CQ1052" s="0"/>
      <c r="CR1052" s="0"/>
      <c r="CS1052" s="0"/>
      <c r="CT1052" s="0"/>
      <c r="CU1052" s="0"/>
      <c r="CV1052" s="19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188" customFormat="true" ht="18.75" hidden="false" customHeight="false" outlineLevel="0" collapsed="false">
      <c r="A1053" s="1"/>
      <c r="B1053" s="325"/>
      <c r="C1053" s="325"/>
      <c r="D1053" s="326"/>
      <c r="E1053" s="326"/>
      <c r="F1053" s="326"/>
      <c r="G1053" s="326"/>
      <c r="H1053" s="326"/>
      <c r="I1053" s="326"/>
      <c r="J1053" s="326"/>
      <c r="K1053" s="326"/>
      <c r="L1053" s="326"/>
      <c r="M1053" s="326"/>
      <c r="N1053" s="326"/>
      <c r="O1053" s="326"/>
      <c r="P1053" s="326"/>
      <c r="Q1053" s="326"/>
      <c r="R1053" s="327"/>
      <c r="S1053" s="327"/>
      <c r="T1053" s="327"/>
      <c r="U1053" s="327"/>
      <c r="V1053" s="327"/>
      <c r="W1053" s="328"/>
      <c r="X1053" s="328"/>
      <c r="Y1053" s="328"/>
      <c r="Z1053" s="328"/>
      <c r="AA1053" s="328"/>
      <c r="AB1053" s="328"/>
      <c r="AC1053" s="328"/>
      <c r="AD1053" s="328"/>
      <c r="AE1053" s="328"/>
      <c r="AF1053" s="328"/>
      <c r="AG1053" s="328"/>
      <c r="AH1053" s="329"/>
      <c r="AI1053" s="329"/>
      <c r="AJ1053" s="328"/>
      <c r="AK1053" s="328"/>
      <c r="AL1053" s="328"/>
      <c r="AM1053" s="328"/>
      <c r="AN1053" s="328"/>
      <c r="AO1053" s="328"/>
      <c r="AP1053" s="328"/>
      <c r="AQ1053" s="328"/>
      <c r="AR1053" s="328"/>
      <c r="AS1053" s="328"/>
      <c r="AT1053" s="328"/>
      <c r="AU1053" s="328"/>
      <c r="AV1053" s="328"/>
      <c r="AW1053" s="328"/>
      <c r="AX1053" s="328"/>
      <c r="AY1053" s="328"/>
      <c r="AZ1053" s="328"/>
      <c r="BA1053" s="328"/>
      <c r="BB1053" s="328"/>
      <c r="BC1053" s="328"/>
      <c r="BD1053" s="328"/>
      <c r="BE1053" s="328"/>
      <c r="BF1053" s="328"/>
      <c r="BG1053" s="328"/>
      <c r="BH1053" s="328"/>
      <c r="BI1053" s="328"/>
      <c r="BJ1053" s="328"/>
      <c r="BK1053" s="328"/>
      <c r="BL1053" s="328"/>
      <c r="BM1053" s="328"/>
      <c r="BN1053" s="328"/>
      <c r="BO1053" s="328"/>
      <c r="BP1053" s="328"/>
      <c r="BQ1053" s="328"/>
      <c r="BR1053" s="328"/>
      <c r="BS1053" s="328"/>
      <c r="BT1053" s="328"/>
      <c r="BU1053" s="328"/>
      <c r="BV1053" s="328"/>
      <c r="BW1053" s="328"/>
      <c r="BX1053" s="328"/>
      <c r="BY1053" s="328"/>
      <c r="BZ1053" s="328"/>
      <c r="CA1053" s="328"/>
      <c r="CB1053" s="328"/>
      <c r="CC1053" s="189"/>
      <c r="CD1053" s="189"/>
      <c r="CE1053" s="189"/>
      <c r="CF1053" s="189"/>
      <c r="CG1053" s="189"/>
      <c r="CH1053" s="189"/>
      <c r="CI1053" s="189"/>
      <c r="CJ1053" s="189"/>
      <c r="CK1053" s="189"/>
      <c r="CL1053" s="189"/>
      <c r="CM1053" s="189"/>
      <c r="CN1053" s="0"/>
      <c r="CO1053" s="0"/>
      <c r="CP1053" s="0"/>
      <c r="CQ1053" s="0"/>
      <c r="CR1053" s="0"/>
      <c r="CS1053" s="0"/>
      <c r="CT1053" s="0"/>
      <c r="CU1053" s="0"/>
      <c r="CV1053" s="19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188" customFormat="true" ht="18.75" hidden="false" customHeight="false" outlineLevel="0" collapsed="false">
      <c r="A1054" s="1"/>
      <c r="B1054" s="325"/>
      <c r="C1054" s="325"/>
      <c r="D1054" s="326"/>
      <c r="E1054" s="326"/>
      <c r="F1054" s="326"/>
      <c r="G1054" s="326"/>
      <c r="H1054" s="326"/>
      <c r="I1054" s="326"/>
      <c r="J1054" s="326"/>
      <c r="K1054" s="326"/>
      <c r="L1054" s="326"/>
      <c r="M1054" s="326"/>
      <c r="N1054" s="326"/>
      <c r="O1054" s="326"/>
      <c r="P1054" s="326"/>
      <c r="Q1054" s="326"/>
      <c r="R1054" s="327"/>
      <c r="S1054" s="327"/>
      <c r="T1054" s="327"/>
      <c r="U1054" s="327"/>
      <c r="V1054" s="327"/>
      <c r="W1054" s="328"/>
      <c r="X1054" s="328"/>
      <c r="Y1054" s="328"/>
      <c r="Z1054" s="328"/>
      <c r="AA1054" s="328"/>
      <c r="AB1054" s="328"/>
      <c r="AC1054" s="328"/>
      <c r="AD1054" s="328"/>
      <c r="AE1054" s="328"/>
      <c r="AF1054" s="328"/>
      <c r="AG1054" s="328"/>
      <c r="AH1054" s="329"/>
      <c r="AI1054" s="329"/>
      <c r="AJ1054" s="328"/>
      <c r="AK1054" s="328"/>
      <c r="AL1054" s="328"/>
      <c r="AM1054" s="328"/>
      <c r="AN1054" s="328"/>
      <c r="AO1054" s="328"/>
      <c r="AP1054" s="328"/>
      <c r="AQ1054" s="328"/>
      <c r="AR1054" s="328"/>
      <c r="AS1054" s="328"/>
      <c r="AT1054" s="328"/>
      <c r="AU1054" s="328"/>
      <c r="AV1054" s="328"/>
      <c r="AW1054" s="328"/>
      <c r="AX1054" s="328"/>
      <c r="AY1054" s="328"/>
      <c r="AZ1054" s="328"/>
      <c r="BA1054" s="328"/>
      <c r="BB1054" s="328"/>
      <c r="BC1054" s="328"/>
      <c r="BD1054" s="328"/>
      <c r="BE1054" s="328"/>
      <c r="BF1054" s="328"/>
      <c r="BG1054" s="328"/>
      <c r="BH1054" s="328"/>
      <c r="BI1054" s="328"/>
      <c r="BJ1054" s="328"/>
      <c r="BK1054" s="328"/>
      <c r="BL1054" s="328"/>
      <c r="BM1054" s="328"/>
      <c r="BN1054" s="328"/>
      <c r="BO1054" s="328"/>
      <c r="BP1054" s="328"/>
      <c r="BQ1054" s="328"/>
      <c r="BR1054" s="328"/>
      <c r="BS1054" s="328"/>
      <c r="BT1054" s="328"/>
      <c r="BU1054" s="328"/>
      <c r="BV1054" s="328"/>
      <c r="BW1054" s="328"/>
      <c r="BX1054" s="328"/>
      <c r="BY1054" s="328"/>
      <c r="BZ1054" s="328"/>
      <c r="CA1054" s="328"/>
      <c r="CB1054" s="328"/>
      <c r="CC1054" s="189"/>
      <c r="CD1054" s="189"/>
      <c r="CE1054" s="189"/>
      <c r="CF1054" s="189"/>
      <c r="CG1054" s="189"/>
      <c r="CH1054" s="189"/>
      <c r="CI1054" s="189"/>
      <c r="CJ1054" s="189"/>
      <c r="CK1054" s="189"/>
      <c r="CL1054" s="189"/>
      <c r="CM1054" s="189"/>
      <c r="CN1054" s="0"/>
      <c r="CO1054" s="0"/>
      <c r="CP1054" s="0"/>
      <c r="CQ1054" s="0"/>
      <c r="CR1054" s="0"/>
      <c r="CS1054" s="0"/>
      <c r="CT1054" s="0"/>
      <c r="CU1054" s="0"/>
      <c r="CV1054" s="19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188" customFormat="true" ht="18.75" hidden="false" customHeight="false" outlineLevel="0" collapsed="false">
      <c r="A1055" s="1"/>
      <c r="B1055" s="325"/>
      <c r="C1055" s="325"/>
      <c r="D1055" s="326"/>
      <c r="E1055" s="326"/>
      <c r="F1055" s="326"/>
      <c r="G1055" s="326"/>
      <c r="H1055" s="326"/>
      <c r="I1055" s="326"/>
      <c r="J1055" s="326"/>
      <c r="K1055" s="326"/>
      <c r="L1055" s="326"/>
      <c r="M1055" s="326"/>
      <c r="N1055" s="326"/>
      <c r="O1055" s="326"/>
      <c r="P1055" s="326"/>
      <c r="Q1055" s="326"/>
      <c r="R1055" s="327"/>
      <c r="S1055" s="327"/>
      <c r="T1055" s="327"/>
      <c r="U1055" s="327"/>
      <c r="V1055" s="327"/>
      <c r="W1055" s="328"/>
      <c r="X1055" s="328"/>
      <c r="Y1055" s="328"/>
      <c r="Z1055" s="328"/>
      <c r="AA1055" s="328"/>
      <c r="AB1055" s="328"/>
      <c r="AC1055" s="328"/>
      <c r="AD1055" s="328"/>
      <c r="AE1055" s="328"/>
      <c r="AF1055" s="328"/>
      <c r="AG1055" s="328"/>
      <c r="AH1055" s="329"/>
      <c r="AI1055" s="329"/>
      <c r="AJ1055" s="328"/>
      <c r="AK1055" s="328"/>
      <c r="AL1055" s="328"/>
      <c r="AM1055" s="328"/>
      <c r="AN1055" s="328"/>
      <c r="AO1055" s="328"/>
      <c r="AP1055" s="328"/>
      <c r="AQ1055" s="328"/>
      <c r="AR1055" s="328"/>
      <c r="AS1055" s="328"/>
      <c r="AT1055" s="328"/>
      <c r="AU1055" s="328"/>
      <c r="AV1055" s="328"/>
      <c r="AW1055" s="328"/>
      <c r="AX1055" s="328"/>
      <c r="AY1055" s="328"/>
      <c r="AZ1055" s="328"/>
      <c r="BA1055" s="328"/>
      <c r="BB1055" s="328"/>
      <c r="BC1055" s="328"/>
      <c r="BD1055" s="328"/>
      <c r="BE1055" s="328"/>
      <c r="BF1055" s="328"/>
      <c r="BG1055" s="328"/>
      <c r="BH1055" s="328"/>
      <c r="BI1055" s="328"/>
      <c r="BJ1055" s="328"/>
      <c r="BK1055" s="328"/>
      <c r="BL1055" s="328"/>
      <c r="BM1055" s="328"/>
      <c r="BN1055" s="328"/>
      <c r="BO1055" s="328"/>
      <c r="BP1055" s="328"/>
      <c r="BQ1055" s="328"/>
      <c r="BR1055" s="328"/>
      <c r="BS1055" s="328"/>
      <c r="BT1055" s="328"/>
      <c r="BU1055" s="328"/>
      <c r="BV1055" s="328"/>
      <c r="BW1055" s="328"/>
      <c r="BX1055" s="328"/>
      <c r="BY1055" s="328"/>
      <c r="BZ1055" s="328"/>
      <c r="CA1055" s="328"/>
      <c r="CB1055" s="328"/>
      <c r="CC1055" s="189"/>
      <c r="CD1055" s="189"/>
      <c r="CE1055" s="189"/>
      <c r="CF1055" s="189"/>
      <c r="CG1055" s="189"/>
      <c r="CH1055" s="189"/>
      <c r="CI1055" s="189"/>
      <c r="CJ1055" s="189"/>
      <c r="CK1055" s="189"/>
      <c r="CL1055" s="189"/>
      <c r="CM1055" s="189"/>
      <c r="CN1055" s="0"/>
      <c r="CO1055" s="0"/>
      <c r="CP1055" s="0"/>
      <c r="CQ1055" s="0"/>
      <c r="CR1055" s="0"/>
      <c r="CS1055" s="0"/>
      <c r="CT1055" s="0"/>
      <c r="CU1055" s="0"/>
      <c r="CV1055" s="19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188" customFormat="true" ht="18.75" hidden="false" customHeight="false" outlineLevel="0" collapsed="false">
      <c r="A1056" s="1"/>
      <c r="B1056" s="325"/>
      <c r="C1056" s="325"/>
      <c r="D1056" s="326"/>
      <c r="E1056" s="326"/>
      <c r="F1056" s="326"/>
      <c r="G1056" s="326"/>
      <c r="H1056" s="326"/>
      <c r="I1056" s="326"/>
      <c r="J1056" s="326"/>
      <c r="K1056" s="326"/>
      <c r="L1056" s="326"/>
      <c r="M1056" s="326"/>
      <c r="N1056" s="326"/>
      <c r="O1056" s="326"/>
      <c r="P1056" s="326"/>
      <c r="Q1056" s="326"/>
      <c r="R1056" s="327"/>
      <c r="S1056" s="327"/>
      <c r="T1056" s="327"/>
      <c r="U1056" s="327"/>
      <c r="V1056" s="327"/>
      <c r="W1056" s="328"/>
      <c r="X1056" s="328"/>
      <c r="Y1056" s="328"/>
      <c r="Z1056" s="328"/>
      <c r="AA1056" s="328"/>
      <c r="AB1056" s="328"/>
      <c r="AC1056" s="328"/>
      <c r="AD1056" s="328"/>
      <c r="AE1056" s="328"/>
      <c r="AF1056" s="328"/>
      <c r="AG1056" s="328"/>
      <c r="AH1056" s="329"/>
      <c r="AI1056" s="329"/>
      <c r="AJ1056" s="328"/>
      <c r="AK1056" s="328"/>
      <c r="AL1056" s="328"/>
      <c r="AM1056" s="328"/>
      <c r="AN1056" s="328"/>
      <c r="AO1056" s="328"/>
      <c r="AP1056" s="328"/>
      <c r="AQ1056" s="328"/>
      <c r="AR1056" s="328"/>
      <c r="AS1056" s="328"/>
      <c r="AT1056" s="328"/>
      <c r="AU1056" s="328"/>
      <c r="AV1056" s="328"/>
      <c r="AW1056" s="328"/>
      <c r="AX1056" s="328"/>
      <c r="AY1056" s="328"/>
      <c r="AZ1056" s="328"/>
      <c r="BA1056" s="328"/>
      <c r="BB1056" s="328"/>
      <c r="BC1056" s="328"/>
      <c r="BD1056" s="328"/>
      <c r="BE1056" s="328"/>
      <c r="BF1056" s="328"/>
      <c r="BG1056" s="328"/>
      <c r="BH1056" s="328"/>
      <c r="BI1056" s="328"/>
      <c r="BJ1056" s="328"/>
      <c r="BK1056" s="328"/>
      <c r="BL1056" s="328"/>
      <c r="BM1056" s="328"/>
      <c r="BN1056" s="328"/>
      <c r="BO1056" s="328"/>
      <c r="BP1056" s="328"/>
      <c r="BQ1056" s="328"/>
      <c r="BR1056" s="328"/>
      <c r="BS1056" s="328"/>
      <c r="BT1056" s="328"/>
      <c r="BU1056" s="328"/>
      <c r="BV1056" s="328"/>
      <c r="BW1056" s="328"/>
      <c r="BX1056" s="328"/>
      <c r="BY1056" s="328"/>
      <c r="BZ1056" s="328"/>
      <c r="CA1056" s="328"/>
      <c r="CB1056" s="328"/>
      <c r="CC1056" s="189"/>
      <c r="CD1056" s="189"/>
      <c r="CE1056" s="189"/>
      <c r="CF1056" s="189"/>
      <c r="CG1056" s="189"/>
      <c r="CH1056" s="189"/>
      <c r="CI1056" s="189"/>
      <c r="CJ1056" s="189"/>
      <c r="CK1056" s="189"/>
      <c r="CL1056" s="189"/>
      <c r="CM1056" s="189"/>
      <c r="CN1056" s="0"/>
      <c r="CO1056" s="0"/>
      <c r="CP1056" s="0"/>
      <c r="CQ1056" s="0"/>
      <c r="CR1056" s="0"/>
      <c r="CS1056" s="0"/>
      <c r="CT1056" s="0"/>
      <c r="CU1056" s="0"/>
      <c r="CV1056" s="19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188" customFormat="true" ht="18.75" hidden="false" customHeight="false" outlineLevel="0" collapsed="false">
      <c r="A1057" s="1"/>
      <c r="B1057" s="325"/>
      <c r="C1057" s="325"/>
      <c r="D1057" s="326"/>
      <c r="E1057" s="326"/>
      <c r="F1057" s="326"/>
      <c r="G1057" s="326"/>
      <c r="H1057" s="326"/>
      <c r="I1057" s="326"/>
      <c r="J1057" s="326"/>
      <c r="K1057" s="326"/>
      <c r="L1057" s="326"/>
      <c r="M1057" s="326"/>
      <c r="N1057" s="326"/>
      <c r="O1057" s="326"/>
      <c r="P1057" s="326"/>
      <c r="Q1057" s="326"/>
      <c r="R1057" s="327"/>
      <c r="S1057" s="327"/>
      <c r="T1057" s="327"/>
      <c r="U1057" s="327"/>
      <c r="V1057" s="327"/>
      <c r="W1057" s="328"/>
      <c r="X1057" s="328"/>
      <c r="Y1057" s="328"/>
      <c r="Z1057" s="328"/>
      <c r="AA1057" s="328"/>
      <c r="AB1057" s="328"/>
      <c r="AC1057" s="328"/>
      <c r="AD1057" s="328"/>
      <c r="AE1057" s="328"/>
      <c r="AF1057" s="328"/>
      <c r="AG1057" s="328"/>
      <c r="AH1057" s="329"/>
      <c r="AI1057" s="329"/>
      <c r="AJ1057" s="328"/>
      <c r="AK1057" s="328"/>
      <c r="AL1057" s="328"/>
      <c r="AM1057" s="328"/>
      <c r="AN1057" s="328"/>
      <c r="AO1057" s="328"/>
      <c r="AP1057" s="328"/>
      <c r="AQ1057" s="328"/>
      <c r="AR1057" s="328"/>
      <c r="AS1057" s="328"/>
      <c r="AT1057" s="328"/>
      <c r="AU1057" s="328"/>
      <c r="AV1057" s="328"/>
      <c r="AW1057" s="328"/>
      <c r="AX1057" s="328"/>
      <c r="AY1057" s="328"/>
      <c r="AZ1057" s="328"/>
      <c r="BA1057" s="328"/>
      <c r="BB1057" s="328"/>
      <c r="BC1057" s="328"/>
      <c r="BD1057" s="328"/>
      <c r="BE1057" s="328"/>
      <c r="BF1057" s="328"/>
      <c r="BG1057" s="328"/>
      <c r="BH1057" s="328"/>
      <c r="BI1057" s="328"/>
      <c r="BJ1057" s="328"/>
      <c r="BK1057" s="328"/>
      <c r="BL1057" s="328"/>
      <c r="BM1057" s="328"/>
      <c r="BN1057" s="328"/>
      <c r="BO1057" s="328"/>
      <c r="BP1057" s="328"/>
      <c r="BQ1057" s="328"/>
      <c r="BR1057" s="328"/>
      <c r="BS1057" s="328"/>
      <c r="BT1057" s="328"/>
      <c r="BU1057" s="328"/>
      <c r="BV1057" s="328"/>
      <c r="BW1057" s="328"/>
      <c r="BX1057" s="328"/>
      <c r="BY1057" s="328"/>
      <c r="BZ1057" s="328"/>
      <c r="CA1057" s="328"/>
      <c r="CB1057" s="328"/>
      <c r="CC1057" s="189"/>
      <c r="CD1057" s="189"/>
      <c r="CE1057" s="189"/>
      <c r="CF1057" s="189"/>
      <c r="CG1057" s="189"/>
      <c r="CH1057" s="189"/>
      <c r="CI1057" s="189"/>
      <c r="CJ1057" s="189"/>
      <c r="CK1057" s="189"/>
      <c r="CL1057" s="189"/>
      <c r="CM1057" s="189"/>
      <c r="CN1057" s="0"/>
      <c r="CO1057" s="0"/>
      <c r="CP1057" s="0"/>
      <c r="CQ1057" s="0"/>
      <c r="CR1057" s="0"/>
      <c r="CS1057" s="0"/>
      <c r="CT1057" s="0"/>
      <c r="CU1057" s="0"/>
      <c r="CV1057" s="19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188" customFormat="true" ht="18.75" hidden="false" customHeight="false" outlineLevel="0" collapsed="false">
      <c r="A1058" s="1"/>
      <c r="B1058" s="325"/>
      <c r="C1058" s="325"/>
      <c r="D1058" s="326"/>
      <c r="E1058" s="326"/>
      <c r="F1058" s="326"/>
      <c r="G1058" s="326"/>
      <c r="H1058" s="326"/>
      <c r="I1058" s="326"/>
      <c r="J1058" s="326"/>
      <c r="K1058" s="326"/>
      <c r="L1058" s="326"/>
      <c r="M1058" s="326"/>
      <c r="N1058" s="326"/>
      <c r="O1058" s="326"/>
      <c r="P1058" s="326"/>
      <c r="Q1058" s="326"/>
      <c r="R1058" s="327"/>
      <c r="S1058" s="327"/>
      <c r="T1058" s="327"/>
      <c r="U1058" s="327"/>
      <c r="V1058" s="327"/>
      <c r="W1058" s="328"/>
      <c r="X1058" s="328"/>
      <c r="Y1058" s="328"/>
      <c r="Z1058" s="328"/>
      <c r="AA1058" s="328"/>
      <c r="AB1058" s="328"/>
      <c r="AC1058" s="328"/>
      <c r="AD1058" s="328"/>
      <c r="AE1058" s="328"/>
      <c r="AF1058" s="328"/>
      <c r="AG1058" s="328"/>
      <c r="AH1058" s="329"/>
      <c r="AI1058" s="329"/>
      <c r="AJ1058" s="328"/>
      <c r="AK1058" s="328"/>
      <c r="AL1058" s="328"/>
      <c r="AM1058" s="328"/>
      <c r="AN1058" s="328"/>
      <c r="AO1058" s="328"/>
      <c r="AP1058" s="328"/>
      <c r="AQ1058" s="328"/>
      <c r="AR1058" s="328"/>
      <c r="AS1058" s="328"/>
      <c r="AT1058" s="328"/>
      <c r="AU1058" s="328"/>
      <c r="AV1058" s="328"/>
      <c r="AW1058" s="328"/>
      <c r="AX1058" s="328"/>
      <c r="AY1058" s="328"/>
      <c r="AZ1058" s="328"/>
      <c r="BA1058" s="328"/>
      <c r="BB1058" s="328"/>
      <c r="BC1058" s="328"/>
      <c r="BD1058" s="328"/>
      <c r="BE1058" s="328"/>
      <c r="BF1058" s="328"/>
      <c r="BG1058" s="328"/>
      <c r="BH1058" s="328"/>
      <c r="BI1058" s="328"/>
      <c r="BJ1058" s="328"/>
      <c r="BK1058" s="328"/>
      <c r="BL1058" s="328"/>
      <c r="BM1058" s="328"/>
      <c r="BN1058" s="328"/>
      <c r="BO1058" s="328"/>
      <c r="BP1058" s="328"/>
      <c r="BQ1058" s="328"/>
      <c r="BR1058" s="328"/>
      <c r="BS1058" s="328"/>
      <c r="BT1058" s="328"/>
      <c r="BU1058" s="328"/>
      <c r="BV1058" s="328"/>
      <c r="BW1058" s="328"/>
      <c r="BX1058" s="328"/>
      <c r="BY1058" s="328"/>
      <c r="BZ1058" s="328"/>
      <c r="CA1058" s="328"/>
      <c r="CB1058" s="328"/>
      <c r="CC1058" s="189"/>
      <c r="CD1058" s="189"/>
      <c r="CE1058" s="189"/>
      <c r="CF1058" s="189"/>
      <c r="CG1058" s="189"/>
      <c r="CH1058" s="189"/>
      <c r="CI1058" s="189"/>
      <c r="CJ1058" s="189"/>
      <c r="CK1058" s="189"/>
      <c r="CL1058" s="189"/>
      <c r="CM1058" s="189"/>
      <c r="CN1058" s="0"/>
      <c r="CO1058" s="0"/>
      <c r="CP1058" s="0"/>
      <c r="CQ1058" s="0"/>
      <c r="CR1058" s="0"/>
      <c r="CS1058" s="0"/>
      <c r="CT1058" s="0"/>
      <c r="CU1058" s="0"/>
      <c r="CV1058" s="19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188" customFormat="true" ht="18.75" hidden="false" customHeight="false" outlineLevel="0" collapsed="false">
      <c r="A1059" s="1"/>
      <c r="B1059" s="325"/>
      <c r="C1059" s="325"/>
      <c r="D1059" s="326"/>
      <c r="E1059" s="326"/>
      <c r="F1059" s="326"/>
      <c r="G1059" s="326"/>
      <c r="H1059" s="326"/>
      <c r="I1059" s="326"/>
      <c r="J1059" s="326"/>
      <c r="K1059" s="326"/>
      <c r="L1059" s="326"/>
      <c r="M1059" s="326"/>
      <c r="N1059" s="326"/>
      <c r="O1059" s="326"/>
      <c r="P1059" s="326"/>
      <c r="Q1059" s="326"/>
      <c r="R1059" s="327"/>
      <c r="S1059" s="327"/>
      <c r="T1059" s="327"/>
      <c r="U1059" s="327"/>
      <c r="V1059" s="327"/>
      <c r="W1059" s="328"/>
      <c r="X1059" s="328"/>
      <c r="Y1059" s="328"/>
      <c r="Z1059" s="328"/>
      <c r="AA1059" s="328"/>
      <c r="AB1059" s="328"/>
      <c r="AC1059" s="328"/>
      <c r="AD1059" s="328"/>
      <c r="AE1059" s="328"/>
      <c r="AF1059" s="328"/>
      <c r="AG1059" s="328"/>
      <c r="AH1059" s="329"/>
      <c r="AI1059" s="329"/>
      <c r="AJ1059" s="328"/>
      <c r="AK1059" s="328"/>
      <c r="AL1059" s="328"/>
      <c r="AM1059" s="328"/>
      <c r="AN1059" s="328"/>
      <c r="AO1059" s="328"/>
      <c r="AP1059" s="328"/>
      <c r="AQ1059" s="328"/>
      <c r="AR1059" s="328"/>
      <c r="AS1059" s="328"/>
      <c r="AT1059" s="328"/>
      <c r="AU1059" s="328"/>
      <c r="AV1059" s="328"/>
      <c r="AW1059" s="328"/>
      <c r="AX1059" s="328"/>
      <c r="AY1059" s="328"/>
      <c r="AZ1059" s="328"/>
      <c r="BA1059" s="328"/>
      <c r="BB1059" s="328"/>
      <c r="BC1059" s="328"/>
      <c r="BD1059" s="328"/>
      <c r="BE1059" s="328"/>
      <c r="BF1059" s="328"/>
      <c r="BG1059" s="328"/>
      <c r="BH1059" s="328"/>
      <c r="BI1059" s="328"/>
      <c r="BJ1059" s="328"/>
      <c r="BK1059" s="328"/>
      <c r="BL1059" s="328"/>
      <c r="BM1059" s="328"/>
      <c r="BN1059" s="328"/>
      <c r="BO1059" s="328"/>
      <c r="BP1059" s="328"/>
      <c r="BQ1059" s="328"/>
      <c r="BR1059" s="328"/>
      <c r="BS1059" s="328"/>
      <c r="BT1059" s="328"/>
      <c r="BU1059" s="328"/>
      <c r="BV1059" s="328"/>
      <c r="BW1059" s="328"/>
      <c r="BX1059" s="328"/>
      <c r="BY1059" s="328"/>
      <c r="BZ1059" s="328"/>
      <c r="CA1059" s="328"/>
      <c r="CB1059" s="328"/>
      <c r="CC1059" s="189"/>
      <c r="CD1059" s="189"/>
      <c r="CE1059" s="189"/>
      <c r="CF1059" s="189"/>
      <c r="CG1059" s="189"/>
      <c r="CH1059" s="189"/>
      <c r="CI1059" s="189"/>
      <c r="CJ1059" s="189"/>
      <c r="CK1059" s="189"/>
      <c r="CL1059" s="189"/>
      <c r="CM1059" s="189"/>
      <c r="CN1059" s="0"/>
      <c r="CO1059" s="0"/>
      <c r="CP1059" s="0"/>
      <c r="CQ1059" s="0"/>
      <c r="CR1059" s="0"/>
      <c r="CS1059" s="0"/>
      <c r="CT1059" s="0"/>
      <c r="CU1059" s="0"/>
      <c r="CV1059" s="19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188" customFormat="true" ht="18.75" hidden="false" customHeight="false" outlineLevel="0" collapsed="false">
      <c r="A1060" s="1"/>
      <c r="B1060" s="325"/>
      <c r="C1060" s="325"/>
      <c r="D1060" s="326"/>
      <c r="E1060" s="326"/>
      <c r="F1060" s="326"/>
      <c r="G1060" s="326"/>
      <c r="H1060" s="326"/>
      <c r="I1060" s="326"/>
      <c r="J1060" s="326"/>
      <c r="K1060" s="326"/>
      <c r="L1060" s="326"/>
      <c r="M1060" s="326"/>
      <c r="N1060" s="326"/>
      <c r="O1060" s="326"/>
      <c r="P1060" s="326"/>
      <c r="Q1060" s="326"/>
      <c r="R1060" s="327"/>
      <c r="S1060" s="327"/>
      <c r="T1060" s="327"/>
      <c r="U1060" s="327"/>
      <c r="V1060" s="327"/>
      <c r="W1060" s="328"/>
      <c r="X1060" s="328"/>
      <c r="Y1060" s="328"/>
      <c r="Z1060" s="328"/>
      <c r="AA1060" s="328"/>
      <c r="AB1060" s="328"/>
      <c r="AC1060" s="328"/>
      <c r="AD1060" s="328"/>
      <c r="AE1060" s="328"/>
      <c r="AF1060" s="328"/>
      <c r="AG1060" s="328"/>
      <c r="AH1060" s="329"/>
      <c r="AI1060" s="329"/>
      <c r="AJ1060" s="328"/>
      <c r="AK1060" s="328"/>
      <c r="AL1060" s="328"/>
      <c r="AM1060" s="328"/>
      <c r="AN1060" s="328"/>
      <c r="AO1060" s="328"/>
      <c r="AP1060" s="328"/>
      <c r="AQ1060" s="328"/>
      <c r="AR1060" s="328"/>
      <c r="AS1060" s="328"/>
      <c r="AT1060" s="328"/>
      <c r="AU1060" s="328"/>
      <c r="AV1060" s="328"/>
      <c r="AW1060" s="328"/>
      <c r="AX1060" s="328"/>
      <c r="AY1060" s="328"/>
      <c r="AZ1060" s="328"/>
      <c r="BA1060" s="328"/>
      <c r="BB1060" s="328"/>
      <c r="BC1060" s="328"/>
      <c r="BD1060" s="328"/>
      <c r="BE1060" s="328"/>
      <c r="BF1060" s="328"/>
      <c r="BG1060" s="328"/>
      <c r="BH1060" s="328"/>
      <c r="BI1060" s="328"/>
      <c r="BJ1060" s="328"/>
      <c r="BK1060" s="328"/>
      <c r="BL1060" s="328"/>
      <c r="BM1060" s="328"/>
      <c r="BN1060" s="328"/>
      <c r="BO1060" s="328"/>
      <c r="BP1060" s="328"/>
      <c r="BQ1060" s="328"/>
      <c r="BR1060" s="328"/>
      <c r="BS1060" s="328"/>
      <c r="BT1060" s="328"/>
      <c r="BU1060" s="328"/>
      <c r="BV1060" s="328"/>
      <c r="BW1060" s="328"/>
      <c r="BX1060" s="328"/>
      <c r="BY1060" s="328"/>
      <c r="BZ1060" s="328"/>
      <c r="CA1060" s="328"/>
      <c r="CB1060" s="328"/>
      <c r="CC1060" s="189"/>
      <c r="CD1060" s="189"/>
      <c r="CE1060" s="189"/>
      <c r="CF1060" s="189"/>
      <c r="CG1060" s="189"/>
      <c r="CH1060" s="189"/>
      <c r="CI1060" s="189"/>
      <c r="CJ1060" s="189"/>
      <c r="CK1060" s="189"/>
      <c r="CL1060" s="189"/>
      <c r="CM1060" s="189"/>
      <c r="CN1060" s="0"/>
      <c r="CO1060" s="0"/>
      <c r="CP1060" s="0"/>
      <c r="CQ1060" s="0"/>
      <c r="CR1060" s="0"/>
      <c r="CS1060" s="0"/>
      <c r="CT1060" s="0"/>
      <c r="CU1060" s="0"/>
      <c r="CV1060" s="19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188" customFormat="true" ht="18.75" hidden="false" customHeight="false" outlineLevel="0" collapsed="false">
      <c r="A1061" s="1"/>
      <c r="B1061" s="325"/>
      <c r="C1061" s="325"/>
      <c r="D1061" s="326"/>
      <c r="E1061" s="326"/>
      <c r="F1061" s="326"/>
      <c r="G1061" s="326"/>
      <c r="H1061" s="326"/>
      <c r="I1061" s="326"/>
      <c r="J1061" s="326"/>
      <c r="K1061" s="326"/>
      <c r="L1061" s="326"/>
      <c r="M1061" s="326"/>
      <c r="N1061" s="326"/>
      <c r="O1061" s="326"/>
      <c r="P1061" s="326"/>
      <c r="Q1061" s="326"/>
      <c r="R1061" s="327"/>
      <c r="S1061" s="327"/>
      <c r="T1061" s="327"/>
      <c r="U1061" s="327"/>
      <c r="V1061" s="327"/>
      <c r="W1061" s="328"/>
      <c r="X1061" s="328"/>
      <c r="Y1061" s="328"/>
      <c r="Z1061" s="328"/>
      <c r="AA1061" s="328"/>
      <c r="AB1061" s="328"/>
      <c r="AC1061" s="328"/>
      <c r="AD1061" s="328"/>
      <c r="AE1061" s="328"/>
      <c r="AF1061" s="328"/>
      <c r="AG1061" s="328"/>
      <c r="AH1061" s="329"/>
      <c r="AI1061" s="329"/>
      <c r="AJ1061" s="328"/>
      <c r="AK1061" s="328"/>
      <c r="AL1061" s="328"/>
      <c r="AM1061" s="328"/>
      <c r="AN1061" s="328"/>
      <c r="AO1061" s="328"/>
      <c r="AP1061" s="328"/>
      <c r="AQ1061" s="328"/>
      <c r="AR1061" s="328"/>
      <c r="AS1061" s="328"/>
      <c r="AT1061" s="328"/>
      <c r="AU1061" s="328"/>
      <c r="AV1061" s="328"/>
      <c r="AW1061" s="328"/>
      <c r="AX1061" s="328"/>
      <c r="AY1061" s="328"/>
      <c r="AZ1061" s="328"/>
      <c r="BA1061" s="328"/>
      <c r="BB1061" s="328"/>
      <c r="BC1061" s="328"/>
      <c r="BD1061" s="328"/>
      <c r="BE1061" s="328"/>
      <c r="BF1061" s="328"/>
      <c r="BG1061" s="328"/>
      <c r="BH1061" s="328"/>
      <c r="BI1061" s="328"/>
      <c r="BJ1061" s="328"/>
      <c r="BK1061" s="328"/>
      <c r="BL1061" s="328"/>
      <c r="BM1061" s="328"/>
      <c r="BN1061" s="328"/>
      <c r="BO1061" s="328"/>
      <c r="BP1061" s="328"/>
      <c r="BQ1061" s="328"/>
      <c r="BR1061" s="328"/>
      <c r="BS1061" s="328"/>
      <c r="BT1061" s="328"/>
      <c r="BU1061" s="328"/>
      <c r="BV1061" s="328"/>
      <c r="BW1061" s="328"/>
      <c r="BX1061" s="328"/>
      <c r="BY1061" s="328"/>
      <c r="BZ1061" s="328"/>
      <c r="CA1061" s="328"/>
      <c r="CB1061" s="328"/>
      <c r="CC1061" s="189"/>
      <c r="CD1061" s="189"/>
      <c r="CE1061" s="189"/>
      <c r="CF1061" s="189"/>
      <c r="CG1061" s="189"/>
      <c r="CH1061" s="189"/>
      <c r="CI1061" s="189"/>
      <c r="CJ1061" s="189"/>
      <c r="CK1061" s="189"/>
      <c r="CL1061" s="189"/>
      <c r="CM1061" s="189"/>
      <c r="CN1061" s="0"/>
      <c r="CO1061" s="0"/>
      <c r="CP1061" s="0"/>
      <c r="CQ1061" s="0"/>
      <c r="CR1061" s="0"/>
      <c r="CS1061" s="0"/>
      <c r="CT1061" s="0"/>
      <c r="CU1061" s="0"/>
      <c r="CV1061" s="19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188" customFormat="true" ht="18.75" hidden="false" customHeight="false" outlineLevel="0" collapsed="false">
      <c r="A1062" s="1"/>
      <c r="B1062" s="325"/>
      <c r="C1062" s="325"/>
      <c r="D1062" s="326"/>
      <c r="E1062" s="326"/>
      <c r="F1062" s="326"/>
      <c r="G1062" s="326"/>
      <c r="H1062" s="326"/>
      <c r="I1062" s="326"/>
      <c r="J1062" s="326"/>
      <c r="K1062" s="326"/>
      <c r="L1062" s="326"/>
      <c r="M1062" s="326"/>
      <c r="N1062" s="326"/>
      <c r="O1062" s="326"/>
      <c r="P1062" s="326"/>
      <c r="Q1062" s="326"/>
      <c r="R1062" s="327"/>
      <c r="S1062" s="327"/>
      <c r="T1062" s="327"/>
      <c r="U1062" s="327"/>
      <c r="V1062" s="327"/>
      <c r="W1062" s="328"/>
      <c r="X1062" s="328"/>
      <c r="Y1062" s="328"/>
      <c r="Z1062" s="328"/>
      <c r="AA1062" s="328"/>
      <c r="AB1062" s="328"/>
      <c r="AC1062" s="328"/>
      <c r="AD1062" s="328"/>
      <c r="AE1062" s="328"/>
      <c r="AF1062" s="328"/>
      <c r="AG1062" s="328"/>
      <c r="AH1062" s="329"/>
      <c r="AI1062" s="329"/>
      <c r="AJ1062" s="328"/>
      <c r="AK1062" s="328"/>
      <c r="AL1062" s="328"/>
      <c r="AM1062" s="328"/>
      <c r="AN1062" s="328"/>
      <c r="AO1062" s="328"/>
      <c r="AP1062" s="328"/>
      <c r="AQ1062" s="328"/>
      <c r="AR1062" s="328"/>
      <c r="AS1062" s="328"/>
      <c r="AT1062" s="328"/>
      <c r="AU1062" s="328"/>
      <c r="AV1062" s="328"/>
      <c r="AW1062" s="328"/>
      <c r="AX1062" s="328"/>
      <c r="AY1062" s="328"/>
      <c r="AZ1062" s="328"/>
      <c r="BA1062" s="328"/>
      <c r="BB1062" s="328"/>
      <c r="BC1062" s="328"/>
      <c r="BD1062" s="328"/>
      <c r="BE1062" s="328"/>
      <c r="BF1062" s="328"/>
      <c r="BG1062" s="328"/>
      <c r="BH1062" s="328"/>
      <c r="BI1062" s="328"/>
      <c r="BJ1062" s="328"/>
      <c r="BK1062" s="328"/>
      <c r="BL1062" s="328"/>
      <c r="BM1062" s="328"/>
      <c r="BN1062" s="328"/>
      <c r="BO1062" s="328"/>
      <c r="BP1062" s="328"/>
      <c r="BQ1062" s="328"/>
      <c r="BR1062" s="328"/>
      <c r="BS1062" s="328"/>
      <c r="BT1062" s="328"/>
      <c r="BU1062" s="328"/>
      <c r="BV1062" s="328"/>
      <c r="BW1062" s="328"/>
      <c r="BX1062" s="328"/>
      <c r="BY1062" s="328"/>
      <c r="BZ1062" s="328"/>
      <c r="CA1062" s="328"/>
      <c r="CB1062" s="328"/>
      <c r="CC1062" s="189"/>
      <c r="CD1062" s="189"/>
      <c r="CE1062" s="189"/>
      <c r="CF1062" s="189"/>
      <c r="CG1062" s="189"/>
      <c r="CH1062" s="189"/>
      <c r="CI1062" s="189"/>
      <c r="CJ1062" s="189"/>
      <c r="CK1062" s="189"/>
      <c r="CL1062" s="189"/>
      <c r="CM1062" s="189"/>
      <c r="CN1062" s="0"/>
      <c r="CO1062" s="0"/>
      <c r="CP1062" s="0"/>
      <c r="CQ1062" s="0"/>
      <c r="CR1062" s="0"/>
      <c r="CS1062" s="0"/>
      <c r="CT1062" s="0"/>
      <c r="CU1062" s="0"/>
      <c r="CV1062" s="19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188" customFormat="true" ht="18.75" hidden="false" customHeight="false" outlineLevel="0" collapsed="false">
      <c r="A1063" s="1"/>
      <c r="B1063" s="325"/>
      <c r="C1063" s="325"/>
      <c r="D1063" s="326"/>
      <c r="E1063" s="326"/>
      <c r="F1063" s="326"/>
      <c r="G1063" s="326"/>
      <c r="H1063" s="326"/>
      <c r="I1063" s="326"/>
      <c r="J1063" s="326"/>
      <c r="K1063" s="326"/>
      <c r="L1063" s="326"/>
      <c r="M1063" s="326"/>
      <c r="N1063" s="326"/>
      <c r="O1063" s="326"/>
      <c r="P1063" s="326"/>
      <c r="Q1063" s="326"/>
      <c r="R1063" s="327"/>
      <c r="S1063" s="327"/>
      <c r="T1063" s="327"/>
      <c r="U1063" s="327"/>
      <c r="V1063" s="327"/>
      <c r="W1063" s="328"/>
      <c r="X1063" s="328"/>
      <c r="Y1063" s="328"/>
      <c r="Z1063" s="328"/>
      <c r="AA1063" s="328"/>
      <c r="AB1063" s="328"/>
      <c r="AC1063" s="328"/>
      <c r="AD1063" s="328"/>
      <c r="AE1063" s="328"/>
      <c r="AF1063" s="328"/>
      <c r="AG1063" s="328"/>
      <c r="AH1063" s="329"/>
      <c r="AI1063" s="329"/>
      <c r="AJ1063" s="328"/>
      <c r="AK1063" s="328"/>
      <c r="AL1063" s="328"/>
      <c r="AM1063" s="328"/>
      <c r="AN1063" s="328"/>
      <c r="AO1063" s="328"/>
      <c r="AP1063" s="328"/>
      <c r="AQ1063" s="328"/>
      <c r="AR1063" s="328"/>
      <c r="AS1063" s="328"/>
      <c r="AT1063" s="328"/>
      <c r="AU1063" s="328"/>
      <c r="AV1063" s="328"/>
      <c r="AW1063" s="328"/>
      <c r="AX1063" s="328"/>
      <c r="AY1063" s="328"/>
      <c r="AZ1063" s="328"/>
      <c r="BA1063" s="328"/>
      <c r="BB1063" s="328"/>
      <c r="BC1063" s="328"/>
      <c r="BD1063" s="328"/>
      <c r="BE1063" s="328"/>
      <c r="BF1063" s="328"/>
      <c r="BG1063" s="328"/>
      <c r="BH1063" s="328"/>
      <c r="BI1063" s="328"/>
      <c r="BJ1063" s="328"/>
      <c r="BK1063" s="328"/>
      <c r="BL1063" s="328"/>
      <c r="BM1063" s="328"/>
      <c r="BN1063" s="328"/>
      <c r="BO1063" s="328"/>
      <c r="BP1063" s="328"/>
      <c r="BQ1063" s="328"/>
      <c r="BR1063" s="328"/>
      <c r="BS1063" s="328"/>
      <c r="BT1063" s="328"/>
      <c r="BU1063" s="328"/>
      <c r="BV1063" s="328"/>
      <c r="BW1063" s="328"/>
      <c r="BX1063" s="328"/>
      <c r="BY1063" s="328"/>
      <c r="BZ1063" s="328"/>
      <c r="CA1063" s="328"/>
      <c r="CB1063" s="328"/>
      <c r="CC1063" s="189"/>
      <c r="CD1063" s="189"/>
      <c r="CE1063" s="189"/>
      <c r="CF1063" s="189"/>
      <c r="CG1063" s="189"/>
      <c r="CH1063" s="189"/>
      <c r="CI1063" s="189"/>
      <c r="CJ1063" s="189"/>
      <c r="CK1063" s="189"/>
      <c r="CL1063" s="189"/>
      <c r="CM1063" s="189"/>
      <c r="CN1063" s="0"/>
      <c r="CO1063" s="0"/>
      <c r="CP1063" s="0"/>
      <c r="CQ1063" s="0"/>
      <c r="CR1063" s="0"/>
      <c r="CS1063" s="0"/>
      <c r="CT1063" s="0"/>
      <c r="CU1063" s="0"/>
      <c r="CV1063" s="19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188" customFormat="true" ht="18.75" hidden="false" customHeight="false" outlineLevel="0" collapsed="false">
      <c r="A1064" s="1"/>
      <c r="B1064" s="325"/>
      <c r="C1064" s="325"/>
      <c r="D1064" s="326"/>
      <c r="E1064" s="326"/>
      <c r="F1064" s="326"/>
      <c r="G1064" s="326"/>
      <c r="H1064" s="326"/>
      <c r="I1064" s="326"/>
      <c r="J1064" s="326"/>
      <c r="K1064" s="326"/>
      <c r="L1064" s="326"/>
      <c r="M1064" s="326"/>
      <c r="N1064" s="326"/>
      <c r="O1064" s="326"/>
      <c r="P1064" s="326"/>
      <c r="Q1064" s="326"/>
      <c r="R1064" s="327"/>
      <c r="S1064" s="327"/>
      <c r="T1064" s="327"/>
      <c r="U1064" s="327"/>
      <c r="V1064" s="327"/>
      <c r="W1064" s="328"/>
      <c r="X1064" s="328"/>
      <c r="Y1064" s="328"/>
      <c r="Z1064" s="328"/>
      <c r="AA1064" s="328"/>
      <c r="AB1064" s="328"/>
      <c r="AC1064" s="328"/>
      <c r="AD1064" s="328"/>
      <c r="AE1064" s="328"/>
      <c r="AF1064" s="328"/>
      <c r="AG1064" s="328"/>
      <c r="AH1064" s="329"/>
      <c r="AI1064" s="329"/>
      <c r="AJ1064" s="328"/>
      <c r="AK1064" s="328"/>
      <c r="AL1064" s="328"/>
      <c r="AM1064" s="328"/>
      <c r="AN1064" s="328"/>
      <c r="AO1064" s="328"/>
      <c r="AP1064" s="328"/>
      <c r="AQ1064" s="328"/>
      <c r="AR1064" s="328"/>
      <c r="AS1064" s="328"/>
      <c r="AT1064" s="328"/>
      <c r="AU1064" s="328"/>
      <c r="AV1064" s="328"/>
      <c r="AW1064" s="328"/>
      <c r="AX1064" s="328"/>
      <c r="AY1064" s="328"/>
      <c r="AZ1064" s="328"/>
      <c r="BA1064" s="328"/>
      <c r="BB1064" s="328"/>
      <c r="BC1064" s="328"/>
      <c r="BD1064" s="328"/>
      <c r="BE1064" s="328"/>
      <c r="BF1064" s="328"/>
      <c r="BG1064" s="328"/>
      <c r="BH1064" s="328"/>
      <c r="BI1064" s="328"/>
      <c r="BJ1064" s="328"/>
      <c r="BK1064" s="328"/>
      <c r="BL1064" s="328"/>
      <c r="BM1064" s="328"/>
      <c r="BN1064" s="328"/>
      <c r="BO1064" s="328"/>
      <c r="BP1064" s="328"/>
      <c r="BQ1064" s="328"/>
      <c r="BR1064" s="328"/>
      <c r="BS1064" s="328"/>
      <c r="BT1064" s="328"/>
      <c r="BU1064" s="328"/>
      <c r="BV1064" s="328"/>
      <c r="BW1064" s="328"/>
      <c r="BX1064" s="328"/>
      <c r="BY1064" s="328"/>
      <c r="BZ1064" s="328"/>
      <c r="CA1064" s="328"/>
      <c r="CB1064" s="328"/>
      <c r="CC1064" s="189"/>
      <c r="CD1064" s="189"/>
      <c r="CE1064" s="189"/>
      <c r="CF1064" s="189"/>
      <c r="CG1064" s="189"/>
      <c r="CH1064" s="189"/>
      <c r="CI1064" s="189"/>
      <c r="CJ1064" s="189"/>
      <c r="CK1064" s="189"/>
      <c r="CL1064" s="189"/>
      <c r="CM1064" s="189"/>
      <c r="CN1064" s="0"/>
      <c r="CO1064" s="0"/>
      <c r="CP1064" s="0"/>
      <c r="CQ1064" s="0"/>
      <c r="CR1064" s="0"/>
      <c r="CS1064" s="0"/>
      <c r="CT1064" s="0"/>
      <c r="CU1064" s="0"/>
      <c r="CV1064" s="19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188" customFormat="true" ht="18.75" hidden="false" customHeight="false" outlineLevel="0" collapsed="false">
      <c r="A1065" s="1"/>
      <c r="B1065" s="325"/>
      <c r="C1065" s="325"/>
      <c r="D1065" s="326"/>
      <c r="E1065" s="326"/>
      <c r="F1065" s="326"/>
      <c r="G1065" s="326"/>
      <c r="H1065" s="326"/>
      <c r="I1065" s="326"/>
      <c r="J1065" s="326"/>
      <c r="K1065" s="326"/>
      <c r="L1065" s="326"/>
      <c r="M1065" s="326"/>
      <c r="N1065" s="326"/>
      <c r="O1065" s="326"/>
      <c r="P1065" s="326"/>
      <c r="Q1065" s="326"/>
      <c r="R1065" s="327"/>
      <c r="S1065" s="327"/>
      <c r="T1065" s="327"/>
      <c r="U1065" s="327"/>
      <c r="V1065" s="327"/>
      <c r="W1065" s="328"/>
      <c r="X1065" s="328"/>
      <c r="Y1065" s="328"/>
      <c r="Z1065" s="328"/>
      <c r="AA1065" s="328"/>
      <c r="AB1065" s="328"/>
      <c r="AC1065" s="328"/>
      <c r="AD1065" s="328"/>
      <c r="AE1065" s="328"/>
      <c r="AF1065" s="328"/>
      <c r="AG1065" s="328"/>
      <c r="AH1065" s="329"/>
      <c r="AI1065" s="329"/>
      <c r="AJ1065" s="328"/>
      <c r="AK1065" s="328"/>
      <c r="AL1065" s="328"/>
      <c r="AM1065" s="328"/>
      <c r="AN1065" s="328"/>
      <c r="AO1065" s="328"/>
      <c r="AP1065" s="328"/>
      <c r="AQ1065" s="328"/>
      <c r="AR1065" s="328"/>
      <c r="AS1065" s="328"/>
      <c r="AT1065" s="328"/>
      <c r="AU1065" s="328"/>
      <c r="AV1065" s="328"/>
      <c r="AW1065" s="328"/>
      <c r="AX1065" s="328"/>
      <c r="AY1065" s="328"/>
      <c r="AZ1065" s="328"/>
      <c r="BA1065" s="328"/>
      <c r="BB1065" s="328"/>
      <c r="BC1065" s="328"/>
      <c r="BD1065" s="328"/>
      <c r="BE1065" s="328"/>
      <c r="BF1065" s="328"/>
      <c r="BG1065" s="328"/>
      <c r="BH1065" s="328"/>
      <c r="BI1065" s="328"/>
      <c r="BJ1065" s="328"/>
      <c r="BK1065" s="328"/>
      <c r="BL1065" s="328"/>
      <c r="BM1065" s="328"/>
      <c r="BN1065" s="328"/>
      <c r="BO1065" s="328"/>
      <c r="BP1065" s="328"/>
      <c r="BQ1065" s="328"/>
      <c r="BR1065" s="328"/>
      <c r="BS1065" s="328"/>
      <c r="BT1065" s="328"/>
      <c r="BU1065" s="328"/>
      <c r="BV1065" s="328"/>
      <c r="BW1065" s="328"/>
      <c r="BX1065" s="328"/>
      <c r="BY1065" s="328"/>
      <c r="BZ1065" s="328"/>
      <c r="CA1065" s="328"/>
      <c r="CB1065" s="328"/>
      <c r="CC1065" s="189"/>
      <c r="CD1065" s="189"/>
      <c r="CE1065" s="189"/>
      <c r="CF1065" s="189"/>
      <c r="CG1065" s="189"/>
      <c r="CH1065" s="189"/>
      <c r="CI1065" s="189"/>
      <c r="CJ1065" s="189"/>
      <c r="CK1065" s="189"/>
      <c r="CL1065" s="189"/>
      <c r="CM1065" s="189"/>
      <c r="CN1065" s="0"/>
      <c r="CO1065" s="0"/>
      <c r="CP1065" s="0"/>
      <c r="CQ1065" s="0"/>
      <c r="CR1065" s="0"/>
      <c r="CS1065" s="0"/>
      <c r="CT1065" s="0"/>
      <c r="CU1065" s="0"/>
      <c r="CV1065" s="19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188" customFormat="true" ht="18.75" hidden="false" customHeight="false" outlineLevel="0" collapsed="false">
      <c r="A1066" s="1"/>
      <c r="B1066" s="325"/>
      <c r="C1066" s="325"/>
      <c r="D1066" s="326"/>
      <c r="E1066" s="326"/>
      <c r="F1066" s="326"/>
      <c r="G1066" s="326"/>
      <c r="H1066" s="326"/>
      <c r="I1066" s="326"/>
      <c r="J1066" s="326"/>
      <c r="K1066" s="326"/>
      <c r="L1066" s="326"/>
      <c r="M1066" s="326"/>
      <c r="N1066" s="326"/>
      <c r="O1066" s="326"/>
      <c r="P1066" s="326"/>
      <c r="Q1066" s="326"/>
      <c r="R1066" s="327"/>
      <c r="S1066" s="327"/>
      <c r="T1066" s="327"/>
      <c r="U1066" s="327"/>
      <c r="V1066" s="327"/>
      <c r="W1066" s="328"/>
      <c r="X1066" s="328"/>
      <c r="Y1066" s="328"/>
      <c r="Z1066" s="328"/>
      <c r="AA1066" s="328"/>
      <c r="AB1066" s="328"/>
      <c r="AC1066" s="328"/>
      <c r="AD1066" s="328"/>
      <c r="AE1066" s="328"/>
      <c r="AF1066" s="328"/>
      <c r="AG1066" s="328"/>
      <c r="AH1066" s="329"/>
      <c r="AI1066" s="329"/>
      <c r="AJ1066" s="328"/>
      <c r="AK1066" s="328"/>
      <c r="AL1066" s="328"/>
      <c r="AM1066" s="328"/>
      <c r="AN1066" s="328"/>
      <c r="AO1066" s="328"/>
      <c r="AP1066" s="328"/>
      <c r="AQ1066" s="328"/>
      <c r="AR1066" s="328"/>
      <c r="AS1066" s="328"/>
      <c r="AT1066" s="328"/>
      <c r="AU1066" s="328"/>
      <c r="AV1066" s="328"/>
      <c r="AW1066" s="328"/>
      <c r="AX1066" s="328"/>
      <c r="AY1066" s="328"/>
      <c r="AZ1066" s="328"/>
      <c r="BA1066" s="328"/>
      <c r="BB1066" s="328"/>
      <c r="BC1066" s="328"/>
      <c r="BD1066" s="328"/>
      <c r="BE1066" s="328"/>
      <c r="BF1066" s="328"/>
      <c r="BG1066" s="328"/>
      <c r="BH1066" s="328"/>
      <c r="BI1066" s="328"/>
      <c r="BJ1066" s="328"/>
      <c r="BK1066" s="328"/>
      <c r="BL1066" s="328"/>
      <c r="BM1066" s="328"/>
      <c r="BN1066" s="328"/>
      <c r="BO1066" s="328"/>
      <c r="BP1066" s="328"/>
      <c r="BQ1066" s="328"/>
      <c r="BR1066" s="328"/>
      <c r="BS1066" s="328"/>
      <c r="BT1066" s="328"/>
      <c r="BU1066" s="328"/>
      <c r="BV1066" s="328"/>
      <c r="BW1066" s="328"/>
      <c r="BX1066" s="328"/>
      <c r="BY1066" s="328"/>
      <c r="BZ1066" s="328"/>
      <c r="CA1066" s="328"/>
      <c r="CB1066" s="328"/>
      <c r="CC1066" s="189"/>
      <c r="CD1066" s="189"/>
      <c r="CE1066" s="189"/>
      <c r="CF1066" s="189"/>
      <c r="CG1066" s="189"/>
      <c r="CH1066" s="189"/>
      <c r="CI1066" s="189"/>
      <c r="CJ1066" s="189"/>
      <c r="CK1066" s="189"/>
      <c r="CL1066" s="189"/>
      <c r="CM1066" s="189"/>
      <c r="CN1066" s="0"/>
      <c r="CO1066" s="0"/>
      <c r="CP1066" s="0"/>
      <c r="CQ1066" s="0"/>
      <c r="CR1066" s="0"/>
      <c r="CS1066" s="0"/>
      <c r="CT1066" s="0"/>
      <c r="CU1066" s="0"/>
      <c r="CV1066" s="19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188" customFormat="true" ht="18.75" hidden="false" customHeight="false" outlineLevel="0" collapsed="false">
      <c r="A1067" s="1"/>
      <c r="B1067" s="325"/>
      <c r="C1067" s="325"/>
      <c r="D1067" s="326"/>
      <c r="E1067" s="326"/>
      <c r="F1067" s="326"/>
      <c r="G1067" s="326"/>
      <c r="H1067" s="326"/>
      <c r="I1067" s="326"/>
      <c r="J1067" s="326"/>
      <c r="K1067" s="326"/>
      <c r="L1067" s="326"/>
      <c r="M1067" s="326"/>
      <c r="N1067" s="326"/>
      <c r="O1067" s="326"/>
      <c r="P1067" s="326"/>
      <c r="Q1067" s="326"/>
      <c r="R1067" s="327"/>
      <c r="S1067" s="327"/>
      <c r="T1067" s="327"/>
      <c r="U1067" s="327"/>
      <c r="V1067" s="327"/>
      <c r="W1067" s="328"/>
      <c r="X1067" s="328"/>
      <c r="Y1067" s="328"/>
      <c r="Z1067" s="328"/>
      <c r="AA1067" s="328"/>
      <c r="AB1067" s="328"/>
      <c r="AC1067" s="328"/>
      <c r="AD1067" s="328"/>
      <c r="AE1067" s="328"/>
      <c r="AF1067" s="328"/>
      <c r="AG1067" s="328"/>
      <c r="AH1067" s="329"/>
      <c r="AI1067" s="329"/>
      <c r="AJ1067" s="328"/>
      <c r="AK1067" s="328"/>
      <c r="AL1067" s="328"/>
      <c r="AM1067" s="328"/>
      <c r="AN1067" s="328"/>
      <c r="AO1067" s="328"/>
      <c r="AP1067" s="328"/>
      <c r="AQ1067" s="328"/>
      <c r="AR1067" s="328"/>
      <c r="AS1067" s="328"/>
      <c r="AT1067" s="328"/>
      <c r="AU1067" s="328"/>
      <c r="AV1067" s="328"/>
      <c r="AW1067" s="328"/>
      <c r="AX1067" s="328"/>
      <c r="AY1067" s="328"/>
      <c r="AZ1067" s="328"/>
      <c r="BA1067" s="328"/>
      <c r="BB1067" s="328"/>
      <c r="BC1067" s="328"/>
      <c r="BD1067" s="328"/>
      <c r="BE1067" s="328"/>
      <c r="BF1067" s="328"/>
      <c r="BG1067" s="328"/>
      <c r="BH1067" s="328"/>
      <c r="BI1067" s="328"/>
      <c r="BJ1067" s="328"/>
      <c r="BK1067" s="328"/>
      <c r="BL1067" s="328"/>
      <c r="BM1067" s="328"/>
      <c r="BN1067" s="328"/>
      <c r="BO1067" s="328"/>
      <c r="BP1067" s="328"/>
      <c r="BQ1067" s="328"/>
      <c r="BR1067" s="328"/>
      <c r="BS1067" s="328"/>
      <c r="BT1067" s="328"/>
      <c r="BU1067" s="328"/>
      <c r="BV1067" s="328"/>
      <c r="BW1067" s="328"/>
      <c r="BX1067" s="328"/>
      <c r="BY1067" s="328"/>
      <c r="BZ1067" s="328"/>
      <c r="CA1067" s="328"/>
      <c r="CB1067" s="328"/>
      <c r="CC1067" s="189"/>
      <c r="CD1067" s="189"/>
      <c r="CE1067" s="189"/>
      <c r="CF1067" s="189"/>
      <c r="CG1067" s="189"/>
      <c r="CH1067" s="189"/>
      <c r="CI1067" s="189"/>
      <c r="CJ1067" s="189"/>
      <c r="CK1067" s="189"/>
      <c r="CL1067" s="189"/>
      <c r="CM1067" s="189"/>
      <c r="CN1067" s="0"/>
      <c r="CO1067" s="0"/>
      <c r="CP1067" s="0"/>
      <c r="CQ1067" s="0"/>
      <c r="CR1067" s="0"/>
      <c r="CS1067" s="0"/>
      <c r="CT1067" s="0"/>
      <c r="CU1067" s="0"/>
      <c r="CV1067" s="19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188" customFormat="true" ht="18.75" hidden="false" customHeight="false" outlineLevel="0" collapsed="false">
      <c r="A1068" s="1"/>
      <c r="B1068" s="325"/>
      <c r="C1068" s="325"/>
      <c r="D1068" s="326"/>
      <c r="E1068" s="326"/>
      <c r="F1068" s="326"/>
      <c r="G1068" s="326"/>
      <c r="H1068" s="326"/>
      <c r="I1068" s="326"/>
      <c r="J1068" s="326"/>
      <c r="K1068" s="326"/>
      <c r="L1068" s="326"/>
      <c r="M1068" s="326"/>
      <c r="N1068" s="326"/>
      <c r="O1068" s="326"/>
      <c r="P1068" s="326"/>
      <c r="Q1068" s="326"/>
      <c r="R1068" s="327"/>
      <c r="S1068" s="327"/>
      <c r="T1068" s="327"/>
      <c r="U1068" s="327"/>
      <c r="V1068" s="327"/>
      <c r="W1068" s="328"/>
      <c r="X1068" s="328"/>
      <c r="Y1068" s="328"/>
      <c r="Z1068" s="328"/>
      <c r="AA1068" s="328"/>
      <c r="AB1068" s="328"/>
      <c r="AC1068" s="328"/>
      <c r="AD1068" s="328"/>
      <c r="AE1068" s="328"/>
      <c r="AF1068" s="328"/>
      <c r="AG1068" s="328"/>
      <c r="AH1068" s="329"/>
      <c r="AI1068" s="329"/>
      <c r="AJ1068" s="328"/>
      <c r="AK1068" s="328"/>
      <c r="AL1068" s="328"/>
      <c r="AM1068" s="328"/>
      <c r="AN1068" s="328"/>
      <c r="AO1068" s="328"/>
      <c r="AP1068" s="328"/>
      <c r="AQ1068" s="328"/>
      <c r="AR1068" s="328"/>
      <c r="AS1068" s="328"/>
      <c r="AT1068" s="328"/>
      <c r="AU1068" s="328"/>
      <c r="AV1068" s="328"/>
      <c r="AW1068" s="328"/>
      <c r="AX1068" s="328"/>
      <c r="AY1068" s="328"/>
      <c r="AZ1068" s="328"/>
      <c r="BA1068" s="328"/>
      <c r="BB1068" s="328"/>
      <c r="BC1068" s="328"/>
      <c r="BD1068" s="328"/>
      <c r="BE1068" s="328"/>
      <c r="BF1068" s="328"/>
      <c r="BG1068" s="328"/>
      <c r="BH1068" s="328"/>
      <c r="BI1068" s="328"/>
      <c r="BJ1068" s="328"/>
      <c r="BK1068" s="328"/>
      <c r="BL1068" s="328"/>
      <c r="BM1068" s="328"/>
      <c r="BN1068" s="328"/>
      <c r="BO1068" s="328"/>
      <c r="BP1068" s="328"/>
      <c r="BQ1068" s="328"/>
      <c r="BR1068" s="328"/>
      <c r="BS1068" s="328"/>
      <c r="BT1068" s="328"/>
      <c r="BU1068" s="328"/>
      <c r="BV1068" s="328"/>
      <c r="BW1068" s="328"/>
      <c r="BX1068" s="328"/>
      <c r="BY1068" s="328"/>
      <c r="BZ1068" s="328"/>
      <c r="CA1068" s="328"/>
      <c r="CB1068" s="328"/>
      <c r="CC1068" s="189"/>
      <c r="CD1068" s="189"/>
      <c r="CE1068" s="189"/>
      <c r="CF1068" s="189"/>
      <c r="CG1068" s="189"/>
      <c r="CH1068" s="189"/>
      <c r="CI1068" s="189"/>
      <c r="CJ1068" s="189"/>
      <c r="CK1068" s="189"/>
      <c r="CL1068" s="189"/>
      <c r="CM1068" s="189"/>
      <c r="CN1068" s="0"/>
      <c r="CO1068" s="0"/>
      <c r="CP1068" s="0"/>
      <c r="CQ1068" s="0"/>
      <c r="CR1068" s="0"/>
      <c r="CS1068" s="0"/>
      <c r="CT1068" s="0"/>
      <c r="CU1068" s="0"/>
      <c r="CV1068" s="19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188" customFormat="true" ht="18.75" hidden="false" customHeight="false" outlineLevel="0" collapsed="false">
      <c r="A1069" s="1"/>
      <c r="B1069" s="325"/>
      <c r="C1069" s="325"/>
      <c r="D1069" s="326"/>
      <c r="E1069" s="326"/>
      <c r="F1069" s="326"/>
      <c r="G1069" s="326"/>
      <c r="H1069" s="326"/>
      <c r="I1069" s="326"/>
      <c r="J1069" s="326"/>
      <c r="K1069" s="326"/>
      <c r="L1069" s="326"/>
      <c r="M1069" s="326"/>
      <c r="N1069" s="326"/>
      <c r="O1069" s="326"/>
      <c r="P1069" s="326"/>
      <c r="Q1069" s="326"/>
      <c r="R1069" s="327"/>
      <c r="S1069" s="327"/>
      <c r="T1069" s="327"/>
      <c r="U1069" s="327"/>
      <c r="V1069" s="327"/>
      <c r="W1069" s="328"/>
      <c r="X1069" s="328"/>
      <c r="Y1069" s="328"/>
      <c r="Z1069" s="328"/>
      <c r="AA1069" s="328"/>
      <c r="AB1069" s="328"/>
      <c r="AC1069" s="328"/>
      <c r="AD1069" s="328"/>
      <c r="AE1069" s="328"/>
      <c r="AF1069" s="328"/>
      <c r="AG1069" s="328"/>
      <c r="AH1069" s="329"/>
      <c r="AI1069" s="329"/>
      <c r="AJ1069" s="328"/>
      <c r="AK1069" s="328"/>
      <c r="AL1069" s="328"/>
      <c r="AM1069" s="328"/>
      <c r="AN1069" s="328"/>
      <c r="AO1069" s="328"/>
      <c r="AP1069" s="328"/>
      <c r="AQ1069" s="328"/>
      <c r="AR1069" s="328"/>
      <c r="AS1069" s="328"/>
      <c r="AT1069" s="328"/>
      <c r="AU1069" s="328"/>
      <c r="AV1069" s="328"/>
      <c r="AW1069" s="328"/>
      <c r="AX1069" s="328"/>
      <c r="AY1069" s="328"/>
      <c r="AZ1069" s="328"/>
      <c r="BA1069" s="328"/>
      <c r="BB1069" s="328"/>
      <c r="BC1069" s="328"/>
      <c r="BD1069" s="328"/>
      <c r="BE1069" s="328"/>
      <c r="BF1069" s="328"/>
      <c r="BG1069" s="328"/>
      <c r="BH1069" s="328"/>
      <c r="BI1069" s="328"/>
      <c r="BJ1069" s="328"/>
      <c r="BK1069" s="328"/>
      <c r="BL1069" s="328"/>
      <c r="BM1069" s="328"/>
      <c r="BN1069" s="328"/>
      <c r="BO1069" s="328"/>
      <c r="BP1069" s="328"/>
      <c r="BQ1069" s="328"/>
      <c r="BR1069" s="328"/>
      <c r="BS1069" s="328"/>
      <c r="BT1069" s="328"/>
      <c r="BU1069" s="328"/>
      <c r="BV1069" s="328"/>
      <c r="BW1069" s="328"/>
      <c r="BX1069" s="328"/>
      <c r="BY1069" s="328"/>
      <c r="BZ1069" s="328"/>
      <c r="CA1069" s="328"/>
      <c r="CB1069" s="328"/>
      <c r="CC1069" s="189"/>
      <c r="CD1069" s="189"/>
      <c r="CE1069" s="189"/>
      <c r="CF1069" s="189"/>
      <c r="CG1069" s="189"/>
      <c r="CH1069" s="189"/>
      <c r="CI1069" s="189"/>
      <c r="CJ1069" s="189"/>
      <c r="CK1069" s="189"/>
      <c r="CL1069" s="189"/>
      <c r="CM1069" s="189"/>
      <c r="CN1069" s="0"/>
      <c r="CO1069" s="0"/>
      <c r="CP1069" s="0"/>
      <c r="CQ1069" s="0"/>
      <c r="CR1069" s="0"/>
      <c r="CS1069" s="0"/>
      <c r="CT1069" s="0"/>
      <c r="CU1069" s="0"/>
      <c r="CV1069" s="19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188" customFormat="true" ht="18.75" hidden="false" customHeight="false" outlineLevel="0" collapsed="false">
      <c r="A1070" s="1"/>
      <c r="B1070" s="325"/>
      <c r="C1070" s="325"/>
      <c r="D1070" s="326"/>
      <c r="E1070" s="326"/>
      <c r="F1070" s="326"/>
      <c r="G1070" s="326"/>
      <c r="H1070" s="326"/>
      <c r="I1070" s="326"/>
      <c r="J1070" s="326"/>
      <c r="K1070" s="326"/>
      <c r="L1070" s="326"/>
      <c r="M1070" s="326"/>
      <c r="N1070" s="326"/>
      <c r="O1070" s="326"/>
      <c r="P1070" s="326"/>
      <c r="Q1070" s="326"/>
      <c r="R1070" s="327"/>
      <c r="S1070" s="327"/>
      <c r="T1070" s="327"/>
      <c r="U1070" s="327"/>
      <c r="V1070" s="327"/>
      <c r="W1070" s="328"/>
      <c r="X1070" s="328"/>
      <c r="Y1070" s="328"/>
      <c r="Z1070" s="328"/>
      <c r="AA1070" s="328"/>
      <c r="AB1070" s="328"/>
      <c r="AC1070" s="328"/>
      <c r="AD1070" s="328"/>
      <c r="AE1070" s="328"/>
      <c r="AF1070" s="328"/>
      <c r="AG1070" s="328"/>
      <c r="AH1070" s="329"/>
      <c r="AI1070" s="329"/>
      <c r="AJ1070" s="328"/>
      <c r="AK1070" s="328"/>
      <c r="AL1070" s="328"/>
      <c r="AM1070" s="328"/>
      <c r="AN1070" s="328"/>
      <c r="AO1070" s="328"/>
      <c r="AP1070" s="328"/>
      <c r="AQ1070" s="328"/>
      <c r="AR1070" s="328"/>
      <c r="AS1070" s="328"/>
      <c r="AT1070" s="328"/>
      <c r="AU1070" s="328"/>
      <c r="AV1070" s="328"/>
      <c r="AW1070" s="328"/>
      <c r="AX1070" s="328"/>
      <c r="AY1070" s="328"/>
      <c r="AZ1070" s="328"/>
      <c r="BA1070" s="328"/>
      <c r="BB1070" s="328"/>
      <c r="BC1070" s="328"/>
      <c r="BD1070" s="328"/>
      <c r="BE1070" s="328"/>
      <c r="BF1070" s="328"/>
      <c r="BG1070" s="328"/>
      <c r="BH1070" s="328"/>
      <c r="BI1070" s="328"/>
      <c r="BJ1070" s="328"/>
      <c r="BK1070" s="328"/>
      <c r="BL1070" s="328"/>
      <c r="BM1070" s="328"/>
      <c r="BN1070" s="328"/>
      <c r="BO1070" s="328"/>
      <c r="BP1070" s="328"/>
      <c r="BQ1070" s="328"/>
      <c r="BR1070" s="328"/>
      <c r="BS1070" s="328"/>
      <c r="BT1070" s="328"/>
      <c r="BU1070" s="328"/>
      <c r="BV1070" s="328"/>
      <c r="BW1070" s="328"/>
      <c r="BX1070" s="328"/>
      <c r="BY1070" s="328"/>
      <c r="BZ1070" s="328"/>
      <c r="CA1070" s="328"/>
      <c r="CB1070" s="328"/>
      <c r="CC1070" s="189"/>
      <c r="CD1070" s="189"/>
      <c r="CE1070" s="189"/>
      <c r="CF1070" s="189"/>
      <c r="CG1070" s="189"/>
      <c r="CH1070" s="189"/>
      <c r="CI1070" s="189"/>
      <c r="CJ1070" s="189"/>
      <c r="CK1070" s="189"/>
      <c r="CL1070" s="189"/>
      <c r="CM1070" s="189"/>
      <c r="CN1070" s="0"/>
      <c r="CO1070" s="0"/>
      <c r="CP1070" s="0"/>
      <c r="CQ1070" s="0"/>
      <c r="CR1070" s="0"/>
      <c r="CS1070" s="0"/>
      <c r="CT1070" s="0"/>
      <c r="CU1070" s="0"/>
      <c r="CV1070" s="19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188" customFormat="true" ht="18.75" hidden="false" customHeight="false" outlineLevel="0" collapsed="false">
      <c r="A1071" s="1"/>
      <c r="B1071" s="325"/>
      <c r="C1071" s="325"/>
      <c r="D1071" s="326"/>
      <c r="E1071" s="326"/>
      <c r="F1071" s="326"/>
      <c r="G1071" s="326"/>
      <c r="H1071" s="326"/>
      <c r="I1071" s="326"/>
      <c r="J1071" s="326"/>
      <c r="K1071" s="326"/>
      <c r="L1071" s="326"/>
      <c r="M1071" s="326"/>
      <c r="N1071" s="326"/>
      <c r="O1071" s="326"/>
      <c r="P1071" s="326"/>
      <c r="Q1071" s="326"/>
      <c r="R1071" s="327"/>
      <c r="S1071" s="327"/>
      <c r="T1071" s="327"/>
      <c r="U1071" s="327"/>
      <c r="V1071" s="327"/>
      <c r="W1071" s="328"/>
      <c r="X1071" s="328"/>
      <c r="Y1071" s="328"/>
      <c r="Z1071" s="328"/>
      <c r="AA1071" s="328"/>
      <c r="AB1071" s="328"/>
      <c r="AC1071" s="328"/>
      <c r="AD1071" s="328"/>
      <c r="AE1071" s="328"/>
      <c r="AF1071" s="328"/>
      <c r="AG1071" s="328"/>
      <c r="AH1071" s="329"/>
      <c r="AI1071" s="329"/>
      <c r="AJ1071" s="328"/>
      <c r="AK1071" s="328"/>
      <c r="AL1071" s="328"/>
      <c r="AM1071" s="328"/>
      <c r="AN1071" s="328"/>
      <c r="AO1071" s="328"/>
      <c r="AP1071" s="328"/>
      <c r="AQ1071" s="328"/>
      <c r="AR1071" s="328"/>
      <c r="AS1071" s="328"/>
      <c r="AT1071" s="328"/>
      <c r="AU1071" s="328"/>
      <c r="AV1071" s="328"/>
      <c r="AW1071" s="328"/>
      <c r="AX1071" s="328"/>
      <c r="AY1071" s="328"/>
      <c r="AZ1071" s="328"/>
      <c r="BA1071" s="328"/>
      <c r="BB1071" s="328"/>
      <c r="BC1071" s="328"/>
      <c r="BD1071" s="328"/>
      <c r="BE1071" s="328"/>
      <c r="BF1071" s="328"/>
      <c r="BG1071" s="328"/>
      <c r="BH1071" s="328"/>
      <c r="BI1071" s="328"/>
      <c r="BJ1071" s="328"/>
      <c r="BK1071" s="328"/>
      <c r="BL1071" s="328"/>
      <c r="BM1071" s="328"/>
      <c r="BN1071" s="328"/>
      <c r="BO1071" s="328"/>
      <c r="BP1071" s="328"/>
      <c r="BQ1071" s="328"/>
      <c r="BR1071" s="328"/>
      <c r="BS1071" s="328"/>
      <c r="BT1071" s="328"/>
      <c r="BU1071" s="328"/>
      <c r="BV1071" s="328"/>
      <c r="BW1071" s="328"/>
      <c r="BX1071" s="328"/>
      <c r="BY1071" s="328"/>
      <c r="BZ1071" s="328"/>
      <c r="CA1071" s="328"/>
      <c r="CB1071" s="328"/>
      <c r="CC1071" s="189"/>
      <c r="CD1071" s="189"/>
      <c r="CE1071" s="189"/>
      <c r="CF1071" s="189"/>
      <c r="CG1071" s="189"/>
      <c r="CH1071" s="189"/>
      <c r="CI1071" s="189"/>
      <c r="CJ1071" s="189"/>
      <c r="CK1071" s="189"/>
      <c r="CL1071" s="189"/>
      <c r="CM1071" s="189"/>
      <c r="CN1071" s="0"/>
      <c r="CO1071" s="0"/>
      <c r="CP1071" s="0"/>
      <c r="CQ1071" s="0"/>
      <c r="CR1071" s="0"/>
      <c r="CS1071" s="0"/>
      <c r="CT1071" s="0"/>
      <c r="CU1071" s="0"/>
      <c r="CV1071" s="19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188" customFormat="true" ht="18.75" hidden="false" customHeight="false" outlineLevel="0" collapsed="false">
      <c r="A1072" s="1"/>
      <c r="B1072" s="325"/>
      <c r="C1072" s="325"/>
      <c r="D1072" s="326"/>
      <c r="E1072" s="326"/>
      <c r="F1072" s="326"/>
      <c r="G1072" s="326"/>
      <c r="H1072" s="326"/>
      <c r="I1072" s="326"/>
      <c r="J1072" s="326"/>
      <c r="K1072" s="326"/>
      <c r="L1072" s="326"/>
      <c r="M1072" s="326"/>
      <c r="N1072" s="326"/>
      <c r="O1072" s="326"/>
      <c r="P1072" s="326"/>
      <c r="Q1072" s="326"/>
      <c r="R1072" s="327"/>
      <c r="S1072" s="327"/>
      <c r="T1072" s="327"/>
      <c r="U1072" s="327"/>
      <c r="V1072" s="327"/>
      <c r="W1072" s="328"/>
      <c r="X1072" s="328"/>
      <c r="Y1072" s="328"/>
      <c r="Z1072" s="328"/>
      <c r="AA1072" s="328"/>
      <c r="AB1072" s="328"/>
      <c r="AC1072" s="328"/>
      <c r="AD1072" s="328"/>
      <c r="AE1072" s="328"/>
      <c r="AF1072" s="328"/>
      <c r="AG1072" s="328"/>
      <c r="AH1072" s="329"/>
      <c r="AI1072" s="329"/>
      <c r="AJ1072" s="328"/>
      <c r="AK1072" s="328"/>
      <c r="AL1072" s="328"/>
      <c r="AM1072" s="328"/>
      <c r="AN1072" s="328"/>
      <c r="AO1072" s="328"/>
      <c r="AP1072" s="328"/>
      <c r="AQ1072" s="328"/>
      <c r="AR1072" s="328"/>
      <c r="AS1072" s="328"/>
      <c r="AT1072" s="328"/>
      <c r="AU1072" s="328"/>
      <c r="AV1072" s="328"/>
      <c r="AW1072" s="328"/>
      <c r="AX1072" s="328"/>
      <c r="AY1072" s="328"/>
      <c r="AZ1072" s="328"/>
      <c r="BA1072" s="328"/>
      <c r="BB1072" s="328"/>
      <c r="BC1072" s="328"/>
      <c r="BD1072" s="328"/>
      <c r="BE1072" s="328"/>
      <c r="BF1072" s="328"/>
      <c r="BG1072" s="328"/>
      <c r="BH1072" s="328"/>
      <c r="BI1072" s="328"/>
      <c r="BJ1072" s="328"/>
      <c r="BK1072" s="328"/>
      <c r="BL1072" s="328"/>
      <c r="BM1072" s="328"/>
      <c r="BN1072" s="328"/>
      <c r="BO1072" s="328"/>
      <c r="BP1072" s="328"/>
      <c r="BQ1072" s="328"/>
      <c r="BR1072" s="328"/>
      <c r="BS1072" s="328"/>
      <c r="BT1072" s="328"/>
      <c r="BU1072" s="328"/>
      <c r="BV1072" s="328"/>
      <c r="BW1072" s="328"/>
      <c r="BX1072" s="328"/>
      <c r="BY1072" s="328"/>
      <c r="BZ1072" s="328"/>
      <c r="CA1072" s="328"/>
      <c r="CB1072" s="328"/>
      <c r="CC1072" s="189"/>
      <c r="CD1072" s="189"/>
      <c r="CE1072" s="189"/>
      <c r="CF1072" s="189"/>
      <c r="CG1072" s="189"/>
      <c r="CH1072" s="189"/>
      <c r="CI1072" s="189"/>
      <c r="CJ1072" s="189"/>
      <c r="CK1072" s="189"/>
      <c r="CL1072" s="189"/>
      <c r="CM1072" s="189"/>
      <c r="CN1072" s="0"/>
      <c r="CO1072" s="0"/>
      <c r="CP1072" s="0"/>
      <c r="CQ1072" s="0"/>
      <c r="CR1072" s="0"/>
      <c r="CS1072" s="0"/>
      <c r="CT1072" s="0"/>
      <c r="CU1072" s="0"/>
      <c r="CV1072" s="19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188" customFormat="true" ht="18.75" hidden="false" customHeight="false" outlineLevel="0" collapsed="false">
      <c r="A1073" s="1"/>
      <c r="B1073" s="325"/>
      <c r="C1073" s="325"/>
      <c r="D1073" s="326"/>
      <c r="E1073" s="326"/>
      <c r="F1073" s="326"/>
      <c r="G1073" s="326"/>
      <c r="H1073" s="326"/>
      <c r="I1073" s="326"/>
      <c r="J1073" s="326"/>
      <c r="K1073" s="326"/>
      <c r="L1073" s="326"/>
      <c r="M1073" s="326"/>
      <c r="N1073" s="326"/>
      <c r="O1073" s="326"/>
      <c r="P1073" s="326"/>
      <c r="Q1073" s="326"/>
      <c r="R1073" s="327"/>
      <c r="S1073" s="327"/>
      <c r="T1073" s="327"/>
      <c r="U1073" s="327"/>
      <c r="V1073" s="327"/>
      <c r="W1073" s="328"/>
      <c r="X1073" s="328"/>
      <c r="Y1073" s="328"/>
      <c r="Z1073" s="328"/>
      <c r="AA1073" s="328"/>
      <c r="AB1073" s="328"/>
      <c r="AC1073" s="328"/>
      <c r="AD1073" s="328"/>
      <c r="AE1073" s="328"/>
      <c r="AF1073" s="328"/>
      <c r="AG1073" s="328"/>
      <c r="AH1073" s="329"/>
      <c r="AI1073" s="329"/>
      <c r="AJ1073" s="328"/>
      <c r="AK1073" s="328"/>
      <c r="AL1073" s="328"/>
      <c r="AM1073" s="328"/>
      <c r="AN1073" s="328"/>
      <c r="AO1073" s="328"/>
      <c r="AP1073" s="328"/>
      <c r="AQ1073" s="328"/>
      <c r="AR1073" s="328"/>
      <c r="AS1073" s="328"/>
      <c r="AT1073" s="328"/>
      <c r="AU1073" s="328"/>
      <c r="AV1073" s="328"/>
      <c r="AW1073" s="328"/>
      <c r="AX1073" s="328"/>
      <c r="AY1073" s="328"/>
      <c r="AZ1073" s="328"/>
      <c r="BA1073" s="328"/>
      <c r="BB1073" s="328"/>
      <c r="BC1073" s="328"/>
      <c r="BD1073" s="328"/>
      <c r="BE1073" s="328"/>
      <c r="BF1073" s="328"/>
      <c r="BG1073" s="328"/>
      <c r="BH1073" s="328"/>
      <c r="BI1073" s="328"/>
      <c r="BJ1073" s="328"/>
      <c r="BK1073" s="328"/>
      <c r="BL1073" s="328"/>
      <c r="BM1073" s="328"/>
      <c r="BN1073" s="328"/>
      <c r="BO1073" s="328"/>
      <c r="BP1073" s="328"/>
      <c r="BQ1073" s="328"/>
      <c r="BR1073" s="328"/>
      <c r="BS1073" s="328"/>
      <c r="BT1073" s="328"/>
      <c r="BU1073" s="328"/>
      <c r="BV1073" s="328"/>
      <c r="BW1073" s="328"/>
      <c r="BX1073" s="328"/>
      <c r="BY1073" s="328"/>
      <c r="BZ1073" s="328"/>
      <c r="CA1073" s="328"/>
      <c r="CB1073" s="328"/>
      <c r="CC1073" s="189"/>
      <c r="CD1073" s="189"/>
      <c r="CE1073" s="189"/>
      <c r="CF1073" s="189"/>
      <c r="CG1073" s="189"/>
      <c r="CH1073" s="189"/>
      <c r="CI1073" s="189"/>
      <c r="CJ1073" s="189"/>
      <c r="CK1073" s="189"/>
      <c r="CL1073" s="189"/>
      <c r="CM1073" s="189"/>
      <c r="CN1073" s="0"/>
      <c r="CO1073" s="0"/>
      <c r="CP1073" s="0"/>
      <c r="CQ1073" s="0"/>
      <c r="CR1073" s="0"/>
      <c r="CS1073" s="0"/>
      <c r="CT1073" s="0"/>
      <c r="CU1073" s="0"/>
      <c r="CV1073" s="19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188" customFormat="true" ht="18.75" hidden="false" customHeight="false" outlineLevel="0" collapsed="false">
      <c r="A1074" s="1"/>
      <c r="B1074" s="325"/>
      <c r="C1074" s="325"/>
      <c r="D1074" s="326"/>
      <c r="E1074" s="326"/>
      <c r="F1074" s="326"/>
      <c r="G1074" s="326"/>
      <c r="H1074" s="326"/>
      <c r="I1074" s="326"/>
      <c r="J1074" s="326"/>
      <c r="K1074" s="326"/>
      <c r="L1074" s="326"/>
      <c r="M1074" s="326"/>
      <c r="N1074" s="326"/>
      <c r="O1074" s="326"/>
      <c r="P1074" s="326"/>
      <c r="Q1074" s="326"/>
      <c r="R1074" s="327"/>
      <c r="S1074" s="327"/>
      <c r="T1074" s="327"/>
      <c r="U1074" s="327"/>
      <c r="V1074" s="327"/>
      <c r="W1074" s="328"/>
      <c r="X1074" s="328"/>
      <c r="Y1074" s="328"/>
      <c r="Z1074" s="328"/>
      <c r="AA1074" s="328"/>
      <c r="AB1074" s="328"/>
      <c r="AC1074" s="328"/>
      <c r="AD1074" s="328"/>
      <c r="AE1074" s="328"/>
      <c r="AF1074" s="328"/>
      <c r="AG1074" s="328"/>
      <c r="AH1074" s="329"/>
      <c r="AI1074" s="329"/>
      <c r="AJ1074" s="328"/>
      <c r="AK1074" s="328"/>
      <c r="AL1074" s="328"/>
      <c r="AM1074" s="328"/>
      <c r="AN1074" s="328"/>
      <c r="AO1074" s="328"/>
      <c r="AP1074" s="328"/>
      <c r="AQ1074" s="328"/>
      <c r="AR1074" s="328"/>
      <c r="AS1074" s="328"/>
      <c r="AT1074" s="328"/>
      <c r="AU1074" s="328"/>
      <c r="AV1074" s="328"/>
      <c r="AW1074" s="328"/>
      <c r="AX1074" s="328"/>
      <c r="AY1074" s="328"/>
      <c r="AZ1074" s="328"/>
      <c r="BA1074" s="328"/>
      <c r="BB1074" s="328"/>
      <c r="BC1074" s="328"/>
      <c r="BD1074" s="328"/>
      <c r="BE1074" s="328"/>
      <c r="BF1074" s="328"/>
      <c r="BG1074" s="328"/>
      <c r="BH1074" s="328"/>
      <c r="BI1074" s="328"/>
      <c r="BJ1074" s="328"/>
      <c r="BK1074" s="328"/>
      <c r="BL1074" s="328"/>
      <c r="BM1074" s="328"/>
      <c r="BN1074" s="328"/>
      <c r="BO1074" s="328"/>
      <c r="BP1074" s="328"/>
      <c r="BQ1074" s="328"/>
      <c r="BR1074" s="328"/>
      <c r="BS1074" s="328"/>
      <c r="BT1074" s="328"/>
      <c r="BU1074" s="328"/>
      <c r="BV1074" s="328"/>
      <c r="BW1074" s="328"/>
      <c r="BX1074" s="328"/>
      <c r="BY1074" s="328"/>
      <c r="BZ1074" s="328"/>
      <c r="CA1074" s="328"/>
      <c r="CB1074" s="328"/>
      <c r="CC1074" s="189"/>
      <c r="CD1074" s="189"/>
      <c r="CE1074" s="189"/>
      <c r="CF1074" s="189"/>
      <c r="CG1074" s="189"/>
      <c r="CH1074" s="189"/>
      <c r="CI1074" s="189"/>
      <c r="CJ1074" s="189"/>
      <c r="CK1074" s="189"/>
      <c r="CL1074" s="189"/>
      <c r="CM1074" s="189"/>
      <c r="CN1074" s="0"/>
      <c r="CO1074" s="0"/>
      <c r="CP1074" s="0"/>
      <c r="CQ1074" s="0"/>
      <c r="CR1074" s="0"/>
      <c r="CS1074" s="0"/>
      <c r="CT1074" s="0"/>
      <c r="CU1074" s="0"/>
      <c r="CV1074" s="19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188" customFormat="true" ht="18.75" hidden="false" customHeight="false" outlineLevel="0" collapsed="false">
      <c r="A1075" s="1"/>
      <c r="B1075" s="325"/>
      <c r="C1075" s="325"/>
      <c r="D1075" s="326"/>
      <c r="E1075" s="326"/>
      <c r="F1075" s="326"/>
      <c r="G1075" s="326"/>
      <c r="H1075" s="326"/>
      <c r="I1075" s="326"/>
      <c r="J1075" s="326"/>
      <c r="K1075" s="326"/>
      <c r="L1075" s="326"/>
      <c r="M1075" s="326"/>
      <c r="N1075" s="326"/>
      <c r="O1075" s="326"/>
      <c r="P1075" s="326"/>
      <c r="Q1075" s="326"/>
      <c r="R1075" s="327"/>
      <c r="S1075" s="327"/>
      <c r="T1075" s="327"/>
      <c r="U1075" s="327"/>
      <c r="V1075" s="327"/>
      <c r="W1075" s="328"/>
      <c r="X1075" s="328"/>
      <c r="Y1075" s="328"/>
      <c r="Z1075" s="328"/>
      <c r="AA1075" s="328"/>
      <c r="AB1075" s="328"/>
      <c r="AC1075" s="328"/>
      <c r="AD1075" s="328"/>
      <c r="AE1075" s="328"/>
      <c r="AF1075" s="328"/>
      <c r="AG1075" s="328"/>
      <c r="AH1075" s="329"/>
      <c r="AI1075" s="329"/>
      <c r="AJ1075" s="328"/>
      <c r="AK1075" s="328"/>
      <c r="AL1075" s="328"/>
      <c r="AM1075" s="328"/>
      <c r="AN1075" s="328"/>
      <c r="AO1075" s="328"/>
      <c r="AP1075" s="328"/>
      <c r="AQ1075" s="328"/>
      <c r="AR1075" s="328"/>
      <c r="AS1075" s="328"/>
      <c r="AT1075" s="328"/>
      <c r="AU1075" s="328"/>
      <c r="AV1075" s="328"/>
      <c r="AW1075" s="328"/>
      <c r="AX1075" s="328"/>
      <c r="AY1075" s="328"/>
      <c r="AZ1075" s="328"/>
      <c r="BA1075" s="328"/>
      <c r="BB1075" s="328"/>
      <c r="BC1075" s="328"/>
      <c r="BD1075" s="328"/>
      <c r="BE1075" s="328"/>
      <c r="BF1075" s="328"/>
      <c r="BG1075" s="328"/>
      <c r="BH1075" s="328"/>
      <c r="BI1075" s="328"/>
      <c r="BJ1075" s="328"/>
      <c r="BK1075" s="328"/>
      <c r="BL1075" s="328"/>
      <c r="BM1075" s="328"/>
      <c r="BN1075" s="328"/>
      <c r="BO1075" s="328"/>
      <c r="BP1075" s="328"/>
      <c r="BQ1075" s="328"/>
      <c r="BR1075" s="328"/>
      <c r="BS1075" s="328"/>
      <c r="BT1075" s="328"/>
      <c r="BU1075" s="328"/>
      <c r="BV1075" s="328"/>
      <c r="BW1075" s="328"/>
      <c r="BX1075" s="328"/>
      <c r="BY1075" s="328"/>
      <c r="BZ1075" s="328"/>
      <c r="CA1075" s="328"/>
      <c r="CB1075" s="328"/>
      <c r="CC1075" s="189"/>
      <c r="CD1075" s="189"/>
      <c r="CE1075" s="189"/>
      <c r="CF1075" s="189"/>
      <c r="CG1075" s="189"/>
      <c r="CH1075" s="189"/>
      <c r="CI1075" s="189"/>
      <c r="CJ1075" s="189"/>
      <c r="CK1075" s="189"/>
      <c r="CL1075" s="189"/>
      <c r="CM1075" s="189"/>
      <c r="CN1075" s="0"/>
      <c r="CO1075" s="0"/>
      <c r="CP1075" s="0"/>
      <c r="CQ1075" s="0"/>
      <c r="CR1075" s="0"/>
      <c r="CS1075" s="0"/>
      <c r="CT1075" s="0"/>
      <c r="CU1075" s="0"/>
      <c r="CV1075" s="19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188" customFormat="true" ht="18.75" hidden="false" customHeight="false" outlineLevel="0" collapsed="false">
      <c r="A1076" s="1"/>
      <c r="B1076" s="325"/>
      <c r="C1076" s="325"/>
      <c r="D1076" s="326"/>
      <c r="E1076" s="326"/>
      <c r="F1076" s="326"/>
      <c r="G1076" s="326"/>
      <c r="H1076" s="326"/>
      <c r="I1076" s="326"/>
      <c r="J1076" s="326"/>
      <c r="K1076" s="326"/>
      <c r="L1076" s="326"/>
      <c r="M1076" s="326"/>
      <c r="N1076" s="326"/>
      <c r="O1076" s="326"/>
      <c r="P1076" s="326"/>
      <c r="Q1076" s="326"/>
      <c r="R1076" s="327"/>
      <c r="S1076" s="327"/>
      <c r="T1076" s="327"/>
      <c r="U1076" s="327"/>
      <c r="V1076" s="327"/>
      <c r="W1076" s="328"/>
      <c r="X1076" s="328"/>
      <c r="Y1076" s="328"/>
      <c r="Z1076" s="328"/>
      <c r="AA1076" s="328"/>
      <c r="AB1076" s="328"/>
      <c r="AC1076" s="328"/>
      <c r="AD1076" s="328"/>
      <c r="AE1076" s="328"/>
      <c r="AF1076" s="328"/>
      <c r="AG1076" s="328"/>
      <c r="AH1076" s="329"/>
      <c r="AI1076" s="329"/>
      <c r="AJ1076" s="328"/>
      <c r="AK1076" s="328"/>
      <c r="AL1076" s="328"/>
      <c r="AM1076" s="328"/>
      <c r="AN1076" s="328"/>
      <c r="AO1076" s="328"/>
      <c r="AP1076" s="328"/>
      <c r="AQ1076" s="328"/>
      <c r="AR1076" s="328"/>
      <c r="AS1076" s="328"/>
      <c r="AT1076" s="328"/>
      <c r="AU1076" s="328"/>
      <c r="AV1076" s="328"/>
      <c r="AW1076" s="328"/>
      <c r="AX1076" s="328"/>
      <c r="AY1076" s="328"/>
      <c r="AZ1076" s="328"/>
      <c r="BA1076" s="328"/>
      <c r="BB1076" s="328"/>
      <c r="BC1076" s="328"/>
      <c r="BD1076" s="328"/>
      <c r="BE1076" s="328"/>
      <c r="BF1076" s="328"/>
      <c r="BG1076" s="328"/>
      <c r="BH1076" s="328"/>
      <c r="BI1076" s="328"/>
      <c r="BJ1076" s="328"/>
      <c r="BK1076" s="328"/>
      <c r="BL1076" s="328"/>
      <c r="BM1076" s="328"/>
      <c r="BN1076" s="328"/>
      <c r="BO1076" s="328"/>
      <c r="BP1076" s="328"/>
      <c r="BQ1076" s="328"/>
      <c r="BR1076" s="328"/>
      <c r="BS1076" s="328"/>
      <c r="BT1076" s="328"/>
      <c r="BU1076" s="328"/>
      <c r="BV1076" s="328"/>
      <c r="BW1076" s="328"/>
      <c r="BX1076" s="328"/>
      <c r="BY1076" s="328"/>
      <c r="BZ1076" s="328"/>
      <c r="CA1076" s="328"/>
      <c r="CB1076" s="328"/>
      <c r="CC1076" s="189"/>
      <c r="CD1076" s="189"/>
      <c r="CE1076" s="189"/>
      <c r="CF1076" s="189"/>
      <c r="CG1076" s="189"/>
      <c r="CH1076" s="189"/>
      <c r="CI1076" s="189"/>
      <c r="CJ1076" s="189"/>
      <c r="CK1076" s="189"/>
      <c r="CL1076" s="189"/>
      <c r="CM1076" s="189"/>
      <c r="CN1076" s="0"/>
      <c r="CO1076" s="0"/>
      <c r="CP1076" s="0"/>
      <c r="CQ1076" s="0"/>
      <c r="CR1076" s="0"/>
      <c r="CS1076" s="0"/>
      <c r="CT1076" s="0"/>
      <c r="CU1076" s="0"/>
      <c r="CV1076" s="19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188" customFormat="true" ht="18.75" hidden="false" customHeight="false" outlineLevel="0" collapsed="false">
      <c r="A1077" s="1"/>
      <c r="B1077" s="325"/>
      <c r="C1077" s="325"/>
      <c r="D1077" s="326"/>
      <c r="E1077" s="326"/>
      <c r="F1077" s="326"/>
      <c r="G1077" s="326"/>
      <c r="H1077" s="326"/>
      <c r="I1077" s="326"/>
      <c r="J1077" s="326"/>
      <c r="K1077" s="326"/>
      <c r="L1077" s="326"/>
      <c r="M1077" s="326"/>
      <c r="N1077" s="326"/>
      <c r="O1077" s="326"/>
      <c r="P1077" s="326"/>
      <c r="Q1077" s="326"/>
      <c r="R1077" s="327"/>
      <c r="S1077" s="327"/>
      <c r="T1077" s="327"/>
      <c r="U1077" s="327"/>
      <c r="V1077" s="327"/>
      <c r="W1077" s="328"/>
      <c r="X1077" s="328"/>
      <c r="Y1077" s="328"/>
      <c r="Z1077" s="328"/>
      <c r="AA1077" s="328"/>
      <c r="AB1077" s="328"/>
      <c r="AC1077" s="328"/>
      <c r="AD1077" s="328"/>
      <c r="AE1077" s="328"/>
      <c r="AF1077" s="328"/>
      <c r="AG1077" s="328"/>
      <c r="AH1077" s="329"/>
      <c r="AI1077" s="329"/>
      <c r="AJ1077" s="328"/>
      <c r="AK1077" s="328"/>
      <c r="AL1077" s="328"/>
      <c r="AM1077" s="328"/>
      <c r="AN1077" s="328"/>
      <c r="AO1077" s="328"/>
      <c r="AP1077" s="328"/>
      <c r="AQ1077" s="328"/>
      <c r="AR1077" s="328"/>
      <c r="AS1077" s="328"/>
      <c r="AT1077" s="328"/>
      <c r="AU1077" s="328"/>
      <c r="AV1077" s="328"/>
      <c r="AW1077" s="328"/>
      <c r="AX1077" s="328"/>
      <c r="AY1077" s="328"/>
      <c r="AZ1077" s="328"/>
      <c r="BA1077" s="328"/>
      <c r="BB1077" s="328"/>
      <c r="BC1077" s="328"/>
      <c r="BD1077" s="328"/>
      <c r="BE1077" s="328"/>
      <c r="BF1077" s="328"/>
      <c r="BG1077" s="328"/>
      <c r="BH1077" s="328"/>
      <c r="BI1077" s="328"/>
      <c r="BJ1077" s="328"/>
      <c r="BK1077" s="328"/>
      <c r="BL1077" s="328"/>
      <c r="BM1077" s="328"/>
      <c r="BN1077" s="328"/>
      <c r="BO1077" s="328"/>
      <c r="BP1077" s="328"/>
      <c r="BQ1077" s="328"/>
      <c r="BR1077" s="328"/>
      <c r="BS1077" s="328"/>
      <c r="BT1077" s="328"/>
      <c r="BU1077" s="328"/>
      <c r="BV1077" s="328"/>
      <c r="BW1077" s="328"/>
      <c r="BX1077" s="328"/>
      <c r="BY1077" s="328"/>
      <c r="BZ1077" s="328"/>
      <c r="CA1077" s="328"/>
      <c r="CB1077" s="328"/>
      <c r="CC1077" s="189"/>
      <c r="CD1077" s="189"/>
      <c r="CE1077" s="189"/>
      <c r="CF1077" s="189"/>
      <c r="CG1077" s="189"/>
      <c r="CH1077" s="189"/>
      <c r="CI1077" s="189"/>
      <c r="CJ1077" s="189"/>
      <c r="CK1077" s="189"/>
      <c r="CL1077" s="189"/>
      <c r="CM1077" s="189"/>
      <c r="CN1077" s="0"/>
      <c r="CO1077" s="0"/>
      <c r="CP1077" s="0"/>
      <c r="CQ1077" s="0"/>
      <c r="CR1077" s="0"/>
      <c r="CS1077" s="0"/>
      <c r="CT1077" s="0"/>
      <c r="CU1077" s="0"/>
      <c r="CV1077" s="19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188" customFormat="true" ht="18.75" hidden="false" customHeight="false" outlineLevel="0" collapsed="false">
      <c r="A1078" s="1"/>
      <c r="B1078" s="325"/>
      <c r="C1078" s="325"/>
      <c r="D1078" s="326"/>
      <c r="E1078" s="326"/>
      <c r="F1078" s="326"/>
      <c r="G1078" s="326"/>
      <c r="H1078" s="326"/>
      <c r="I1078" s="326"/>
      <c r="J1078" s="326"/>
      <c r="K1078" s="326"/>
      <c r="L1078" s="326"/>
      <c r="M1078" s="326"/>
      <c r="N1078" s="326"/>
      <c r="O1078" s="326"/>
      <c r="P1078" s="326"/>
      <c r="Q1078" s="326"/>
      <c r="R1078" s="327"/>
      <c r="S1078" s="327"/>
      <c r="T1078" s="327"/>
      <c r="U1078" s="327"/>
      <c r="V1078" s="327"/>
      <c r="W1078" s="328"/>
      <c r="X1078" s="328"/>
      <c r="Y1078" s="328"/>
      <c r="Z1078" s="328"/>
      <c r="AA1078" s="328"/>
      <c r="AB1078" s="328"/>
      <c r="AC1078" s="328"/>
      <c r="AD1078" s="328"/>
      <c r="AE1078" s="328"/>
      <c r="AF1078" s="328"/>
      <c r="AG1078" s="328"/>
      <c r="AH1078" s="329"/>
      <c r="AI1078" s="329"/>
      <c r="AJ1078" s="328"/>
      <c r="AK1078" s="328"/>
      <c r="AL1078" s="328"/>
      <c r="AM1078" s="328"/>
      <c r="AN1078" s="328"/>
      <c r="AO1078" s="328"/>
      <c r="AP1078" s="328"/>
      <c r="AQ1078" s="328"/>
      <c r="AR1078" s="328"/>
      <c r="AS1078" s="328"/>
      <c r="AT1078" s="328"/>
      <c r="AU1078" s="328"/>
      <c r="AV1078" s="328"/>
      <c r="AW1078" s="328"/>
      <c r="AX1078" s="328"/>
      <c r="AY1078" s="328"/>
      <c r="AZ1078" s="328"/>
      <c r="BA1078" s="328"/>
      <c r="BB1078" s="328"/>
      <c r="BC1078" s="328"/>
      <c r="BD1078" s="328"/>
      <c r="BE1078" s="328"/>
      <c r="BF1078" s="328"/>
      <c r="BG1078" s="328"/>
      <c r="BH1078" s="328"/>
      <c r="BI1078" s="328"/>
      <c r="BJ1078" s="328"/>
      <c r="BK1078" s="328"/>
      <c r="BL1078" s="328"/>
      <c r="BM1078" s="328"/>
      <c r="BN1078" s="328"/>
      <c r="BO1078" s="328"/>
      <c r="BP1078" s="328"/>
      <c r="BQ1078" s="328"/>
      <c r="BR1078" s="328"/>
      <c r="BS1078" s="328"/>
      <c r="BT1078" s="328"/>
      <c r="BU1078" s="328"/>
      <c r="BV1078" s="328"/>
      <c r="BW1078" s="328"/>
      <c r="BX1078" s="328"/>
      <c r="BY1078" s="328"/>
      <c r="BZ1078" s="328"/>
      <c r="CA1078" s="328"/>
      <c r="CB1078" s="328"/>
      <c r="CC1078" s="189"/>
      <c r="CD1078" s="189"/>
      <c r="CE1078" s="189"/>
      <c r="CF1078" s="189"/>
      <c r="CG1078" s="189"/>
      <c r="CH1078" s="189"/>
      <c r="CI1078" s="189"/>
      <c r="CJ1078" s="189"/>
      <c r="CK1078" s="189"/>
      <c r="CL1078" s="189"/>
      <c r="CM1078" s="189"/>
      <c r="CN1078" s="0"/>
      <c r="CO1078" s="0"/>
      <c r="CP1078" s="0"/>
      <c r="CQ1078" s="0"/>
      <c r="CR1078" s="0"/>
      <c r="CS1078" s="0"/>
      <c r="CT1078" s="0"/>
      <c r="CU1078" s="0"/>
      <c r="CV1078" s="19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188" customFormat="true" ht="18.75" hidden="false" customHeight="false" outlineLevel="0" collapsed="false">
      <c r="A1079" s="1"/>
      <c r="B1079" s="325"/>
      <c r="C1079" s="325"/>
      <c r="D1079" s="326"/>
      <c r="E1079" s="326"/>
      <c r="F1079" s="326"/>
      <c r="G1079" s="326"/>
      <c r="H1079" s="326"/>
      <c r="I1079" s="326"/>
      <c r="J1079" s="326"/>
      <c r="K1079" s="326"/>
      <c r="L1079" s="326"/>
      <c r="M1079" s="326"/>
      <c r="N1079" s="326"/>
      <c r="O1079" s="326"/>
      <c r="P1079" s="326"/>
      <c r="Q1079" s="326"/>
      <c r="R1079" s="327"/>
      <c r="S1079" s="327"/>
      <c r="T1079" s="327"/>
      <c r="U1079" s="327"/>
      <c r="V1079" s="327"/>
      <c r="W1079" s="328"/>
      <c r="X1079" s="328"/>
      <c r="Y1079" s="328"/>
      <c r="Z1079" s="328"/>
      <c r="AA1079" s="328"/>
      <c r="AB1079" s="328"/>
      <c r="AC1079" s="328"/>
      <c r="AD1079" s="328"/>
      <c r="AE1079" s="328"/>
      <c r="AF1079" s="328"/>
      <c r="AG1079" s="328"/>
      <c r="AH1079" s="329"/>
      <c r="AI1079" s="329"/>
      <c r="AJ1079" s="328"/>
      <c r="AK1079" s="328"/>
      <c r="AL1079" s="328"/>
      <c r="AM1079" s="328"/>
      <c r="AN1079" s="328"/>
      <c r="AO1079" s="328"/>
      <c r="AP1079" s="328"/>
      <c r="AQ1079" s="328"/>
      <c r="AR1079" s="328"/>
      <c r="AS1079" s="328"/>
      <c r="AT1079" s="328"/>
      <c r="AU1079" s="328"/>
      <c r="AV1079" s="328"/>
      <c r="AW1079" s="328"/>
      <c r="AX1079" s="328"/>
      <c r="AY1079" s="328"/>
      <c r="AZ1079" s="328"/>
      <c r="BA1079" s="328"/>
      <c r="BB1079" s="328"/>
      <c r="BC1079" s="328"/>
      <c r="BD1079" s="328"/>
      <c r="BE1079" s="328"/>
      <c r="BF1079" s="328"/>
      <c r="BG1079" s="328"/>
      <c r="BH1079" s="328"/>
      <c r="BI1079" s="328"/>
      <c r="BJ1079" s="328"/>
      <c r="BK1079" s="328"/>
      <c r="BL1079" s="328"/>
      <c r="BM1079" s="328"/>
      <c r="BN1079" s="328"/>
      <c r="BO1079" s="328"/>
      <c r="BP1079" s="328"/>
      <c r="BQ1079" s="328"/>
      <c r="BR1079" s="328"/>
      <c r="BS1079" s="328"/>
      <c r="BT1079" s="328"/>
      <c r="BU1079" s="328"/>
      <c r="BV1079" s="328"/>
      <c r="BW1079" s="328"/>
      <c r="BX1079" s="328"/>
      <c r="BY1079" s="328"/>
      <c r="BZ1079" s="328"/>
      <c r="CA1079" s="328"/>
      <c r="CB1079" s="328"/>
      <c r="CC1079" s="189"/>
      <c r="CD1079" s="189"/>
      <c r="CE1079" s="189"/>
      <c r="CF1079" s="189"/>
      <c r="CG1079" s="189"/>
      <c r="CH1079" s="189"/>
      <c r="CI1079" s="189"/>
      <c r="CJ1079" s="189"/>
      <c r="CK1079" s="189"/>
      <c r="CL1079" s="189"/>
      <c r="CM1079" s="189"/>
      <c r="CN1079" s="0"/>
      <c r="CO1079" s="0"/>
      <c r="CP1079" s="0"/>
      <c r="CQ1079" s="0"/>
      <c r="CR1079" s="0"/>
      <c r="CS1079" s="0"/>
      <c r="CT1079" s="0"/>
      <c r="CU1079" s="0"/>
      <c r="CV1079" s="19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188" customFormat="true" ht="18.75" hidden="false" customHeight="false" outlineLevel="0" collapsed="false">
      <c r="A1080" s="1"/>
      <c r="B1080" s="325"/>
      <c r="C1080" s="325"/>
      <c r="D1080" s="326"/>
      <c r="E1080" s="326"/>
      <c r="F1080" s="326"/>
      <c r="G1080" s="326"/>
      <c r="H1080" s="326"/>
      <c r="I1080" s="326"/>
      <c r="J1080" s="326"/>
      <c r="K1080" s="326"/>
      <c r="L1080" s="326"/>
      <c r="M1080" s="326"/>
      <c r="N1080" s="326"/>
      <c r="O1080" s="326"/>
      <c r="P1080" s="326"/>
      <c r="Q1080" s="326"/>
      <c r="R1080" s="327"/>
      <c r="S1080" s="327"/>
      <c r="T1080" s="327"/>
      <c r="U1080" s="327"/>
      <c r="V1080" s="327"/>
      <c r="W1080" s="328"/>
      <c r="X1080" s="328"/>
      <c r="Y1080" s="328"/>
      <c r="Z1080" s="328"/>
      <c r="AA1080" s="328"/>
      <c r="AB1080" s="328"/>
      <c r="AC1080" s="328"/>
      <c r="AD1080" s="328"/>
      <c r="AE1080" s="328"/>
      <c r="AF1080" s="328"/>
      <c r="AG1080" s="328"/>
      <c r="AH1080" s="329"/>
      <c r="AI1080" s="329"/>
      <c r="AJ1080" s="328"/>
      <c r="AK1080" s="328"/>
      <c r="AL1080" s="328"/>
      <c r="AM1080" s="328"/>
      <c r="AN1080" s="328"/>
      <c r="AO1080" s="328"/>
      <c r="AP1080" s="328"/>
      <c r="AQ1080" s="328"/>
      <c r="AR1080" s="328"/>
      <c r="AS1080" s="328"/>
      <c r="AT1080" s="328"/>
      <c r="AU1080" s="328"/>
      <c r="AV1080" s="328"/>
      <c r="AW1080" s="328"/>
      <c r="AX1080" s="328"/>
      <c r="AY1080" s="328"/>
      <c r="AZ1080" s="328"/>
      <c r="BA1080" s="328"/>
      <c r="BB1080" s="328"/>
      <c r="BC1080" s="328"/>
      <c r="BD1080" s="328"/>
      <c r="BE1080" s="328"/>
      <c r="BF1080" s="328"/>
      <c r="BG1080" s="328"/>
      <c r="BH1080" s="328"/>
      <c r="BI1080" s="328"/>
      <c r="BJ1080" s="328"/>
      <c r="BK1080" s="328"/>
      <c r="BL1080" s="328"/>
      <c r="BM1080" s="328"/>
      <c r="BN1080" s="328"/>
      <c r="BO1080" s="328"/>
      <c r="BP1080" s="328"/>
      <c r="BQ1080" s="328"/>
      <c r="BR1080" s="328"/>
      <c r="BS1080" s="328"/>
      <c r="BT1080" s="328"/>
      <c r="BU1080" s="328"/>
      <c r="BV1080" s="328"/>
      <c r="BW1080" s="328"/>
      <c r="BX1080" s="328"/>
      <c r="BY1080" s="328"/>
      <c r="BZ1080" s="328"/>
      <c r="CA1080" s="328"/>
      <c r="CB1080" s="328"/>
      <c r="CC1080" s="189"/>
      <c r="CD1080" s="189"/>
      <c r="CE1080" s="189"/>
      <c r="CF1080" s="189"/>
      <c r="CG1080" s="189"/>
      <c r="CH1080" s="189"/>
      <c r="CI1080" s="189"/>
      <c r="CJ1080" s="189"/>
      <c r="CK1080" s="189"/>
      <c r="CL1080" s="189"/>
      <c r="CM1080" s="189"/>
      <c r="CN1080" s="0"/>
      <c r="CO1080" s="0"/>
      <c r="CP1080" s="0"/>
      <c r="CQ1080" s="0"/>
      <c r="CR1080" s="0"/>
      <c r="CS1080" s="0"/>
      <c r="CT1080" s="0"/>
      <c r="CU1080" s="0"/>
      <c r="CV1080" s="19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188" customFormat="true" ht="18.75" hidden="false" customHeight="false" outlineLevel="0" collapsed="false">
      <c r="A1081" s="1"/>
      <c r="B1081" s="325"/>
      <c r="C1081" s="325"/>
      <c r="D1081" s="326"/>
      <c r="E1081" s="326"/>
      <c r="F1081" s="326"/>
      <c r="G1081" s="326"/>
      <c r="H1081" s="326"/>
      <c r="I1081" s="326"/>
      <c r="J1081" s="326"/>
      <c r="K1081" s="326"/>
      <c r="L1081" s="326"/>
      <c r="M1081" s="326"/>
      <c r="N1081" s="326"/>
      <c r="O1081" s="326"/>
      <c r="P1081" s="326"/>
      <c r="Q1081" s="326"/>
      <c r="R1081" s="327"/>
      <c r="S1081" s="327"/>
      <c r="T1081" s="327"/>
      <c r="U1081" s="327"/>
      <c r="V1081" s="327"/>
      <c r="W1081" s="328"/>
      <c r="X1081" s="328"/>
      <c r="Y1081" s="328"/>
      <c r="Z1081" s="328"/>
      <c r="AA1081" s="328"/>
      <c r="AB1081" s="328"/>
      <c r="AC1081" s="328"/>
      <c r="AD1081" s="328"/>
      <c r="AE1081" s="328"/>
      <c r="AF1081" s="328"/>
      <c r="AG1081" s="328"/>
      <c r="AH1081" s="329"/>
      <c r="AI1081" s="329"/>
      <c r="AJ1081" s="328"/>
      <c r="AK1081" s="328"/>
      <c r="AL1081" s="328"/>
      <c r="AM1081" s="328"/>
      <c r="AN1081" s="328"/>
      <c r="AO1081" s="328"/>
      <c r="AP1081" s="328"/>
      <c r="AQ1081" s="328"/>
      <c r="AR1081" s="328"/>
      <c r="AS1081" s="328"/>
      <c r="AT1081" s="328"/>
      <c r="AU1081" s="328"/>
      <c r="AV1081" s="328"/>
      <c r="AW1081" s="328"/>
      <c r="AX1081" s="328"/>
      <c r="AY1081" s="328"/>
      <c r="AZ1081" s="328"/>
      <c r="BA1081" s="328"/>
      <c r="BB1081" s="328"/>
      <c r="BC1081" s="328"/>
      <c r="BD1081" s="328"/>
      <c r="BE1081" s="328"/>
      <c r="BF1081" s="328"/>
      <c r="BG1081" s="328"/>
      <c r="BH1081" s="328"/>
      <c r="BI1081" s="328"/>
      <c r="BJ1081" s="328"/>
      <c r="BK1081" s="328"/>
      <c r="BL1081" s="328"/>
      <c r="BM1081" s="328"/>
      <c r="BN1081" s="328"/>
      <c r="BO1081" s="328"/>
      <c r="BP1081" s="328"/>
      <c r="BQ1081" s="328"/>
      <c r="BR1081" s="328"/>
      <c r="BS1081" s="328"/>
      <c r="BT1081" s="328"/>
      <c r="BU1081" s="328"/>
      <c r="BV1081" s="328"/>
      <c r="BW1081" s="328"/>
      <c r="BX1081" s="328"/>
      <c r="BY1081" s="328"/>
      <c r="BZ1081" s="328"/>
      <c r="CA1081" s="328"/>
      <c r="CB1081" s="328"/>
      <c r="CC1081" s="189"/>
      <c r="CD1081" s="189"/>
      <c r="CE1081" s="189"/>
      <c r="CF1081" s="189"/>
      <c r="CG1081" s="189"/>
      <c r="CH1081" s="189"/>
      <c r="CI1081" s="189"/>
      <c r="CJ1081" s="189"/>
      <c r="CK1081" s="189"/>
      <c r="CL1081" s="189"/>
      <c r="CM1081" s="189"/>
      <c r="CN1081" s="0"/>
      <c r="CO1081" s="0"/>
      <c r="CP1081" s="0"/>
      <c r="CQ1081" s="0"/>
      <c r="CR1081" s="0"/>
      <c r="CS1081" s="0"/>
      <c r="CT1081" s="0"/>
      <c r="CU1081" s="0"/>
      <c r="CV1081" s="19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188" customFormat="true" ht="18.75" hidden="false" customHeight="false" outlineLevel="0" collapsed="false">
      <c r="A1082" s="1"/>
      <c r="B1082" s="325"/>
      <c r="C1082" s="325"/>
      <c r="D1082" s="326"/>
      <c r="E1082" s="326"/>
      <c r="F1082" s="326"/>
      <c r="G1082" s="326"/>
      <c r="H1082" s="326"/>
      <c r="I1082" s="326"/>
      <c r="J1082" s="326"/>
      <c r="K1082" s="326"/>
      <c r="L1082" s="326"/>
      <c r="M1082" s="326"/>
      <c r="N1082" s="326"/>
      <c r="O1082" s="326"/>
      <c r="P1082" s="326"/>
      <c r="Q1082" s="326"/>
      <c r="R1082" s="327"/>
      <c r="S1082" s="327"/>
      <c r="T1082" s="327"/>
      <c r="U1082" s="327"/>
      <c r="V1082" s="327"/>
      <c r="W1082" s="328"/>
      <c r="X1082" s="328"/>
      <c r="Y1082" s="328"/>
      <c r="Z1082" s="328"/>
      <c r="AA1082" s="328"/>
      <c r="AB1082" s="328"/>
      <c r="AC1082" s="328"/>
      <c r="AD1082" s="328"/>
      <c r="AE1082" s="328"/>
      <c r="AF1082" s="328"/>
      <c r="AG1082" s="328"/>
      <c r="AH1082" s="329"/>
      <c r="AI1082" s="329"/>
      <c r="AJ1082" s="328"/>
      <c r="AK1082" s="328"/>
      <c r="AL1082" s="328"/>
      <c r="AM1082" s="328"/>
      <c r="AN1082" s="328"/>
      <c r="AO1082" s="328"/>
      <c r="AP1082" s="328"/>
      <c r="AQ1082" s="328"/>
      <c r="AR1082" s="328"/>
      <c r="AS1082" s="328"/>
      <c r="AT1082" s="328"/>
      <c r="AU1082" s="328"/>
      <c r="AV1082" s="328"/>
      <c r="AW1082" s="328"/>
      <c r="AX1082" s="328"/>
      <c r="AY1082" s="328"/>
      <c r="AZ1082" s="328"/>
      <c r="BA1082" s="328"/>
      <c r="BB1082" s="328"/>
      <c r="BC1082" s="328"/>
      <c r="BD1082" s="328"/>
      <c r="BE1082" s="328"/>
      <c r="BF1082" s="328"/>
      <c r="BG1082" s="328"/>
      <c r="BH1082" s="328"/>
      <c r="BI1082" s="328"/>
      <c r="BJ1082" s="328"/>
      <c r="BK1082" s="328"/>
      <c r="BL1082" s="328"/>
      <c r="BM1082" s="328"/>
      <c r="BN1082" s="328"/>
      <c r="BO1082" s="328"/>
      <c r="BP1082" s="328"/>
      <c r="BQ1082" s="328"/>
      <c r="BR1082" s="328"/>
      <c r="BS1082" s="328"/>
      <c r="BT1082" s="328"/>
      <c r="BU1082" s="328"/>
      <c r="BV1082" s="328"/>
      <c r="BW1082" s="328"/>
      <c r="BX1082" s="328"/>
      <c r="BY1082" s="328"/>
      <c r="BZ1082" s="328"/>
      <c r="CA1082" s="328"/>
      <c r="CB1082" s="328"/>
      <c r="CC1082" s="189"/>
      <c r="CD1082" s="189"/>
      <c r="CE1082" s="189"/>
      <c r="CF1082" s="189"/>
      <c r="CG1082" s="189"/>
      <c r="CH1082" s="189"/>
      <c r="CI1082" s="189"/>
      <c r="CJ1082" s="189"/>
      <c r="CK1082" s="189"/>
      <c r="CL1082" s="189"/>
      <c r="CM1082" s="189"/>
      <c r="CN1082" s="0"/>
      <c r="CO1082" s="0"/>
      <c r="CP1082" s="0"/>
      <c r="CQ1082" s="0"/>
      <c r="CR1082" s="0"/>
      <c r="CS1082" s="0"/>
      <c r="CT1082" s="0"/>
      <c r="CU1082" s="0"/>
      <c r="CV1082" s="19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188" customFormat="true" ht="18.75" hidden="false" customHeight="false" outlineLevel="0" collapsed="false">
      <c r="A1083" s="1"/>
      <c r="B1083" s="325"/>
      <c r="C1083" s="325"/>
      <c r="D1083" s="326"/>
      <c r="E1083" s="326"/>
      <c r="F1083" s="326"/>
      <c r="G1083" s="326"/>
      <c r="H1083" s="326"/>
      <c r="I1083" s="326"/>
      <c r="J1083" s="326"/>
      <c r="K1083" s="326"/>
      <c r="L1083" s="326"/>
      <c r="M1083" s="326"/>
      <c r="N1083" s="326"/>
      <c r="O1083" s="326"/>
      <c r="P1083" s="326"/>
      <c r="Q1083" s="326"/>
      <c r="R1083" s="327"/>
      <c r="S1083" s="327"/>
      <c r="T1083" s="327"/>
      <c r="U1083" s="327"/>
      <c r="V1083" s="327"/>
      <c r="W1083" s="328"/>
      <c r="X1083" s="328"/>
      <c r="Y1083" s="328"/>
      <c r="Z1083" s="328"/>
      <c r="AA1083" s="328"/>
      <c r="AB1083" s="328"/>
      <c r="AC1083" s="328"/>
      <c r="AD1083" s="328"/>
      <c r="AE1083" s="328"/>
      <c r="AF1083" s="328"/>
      <c r="AG1083" s="328"/>
      <c r="AH1083" s="329"/>
      <c r="AI1083" s="329"/>
      <c r="AJ1083" s="328"/>
      <c r="AK1083" s="328"/>
      <c r="AL1083" s="328"/>
      <c r="AM1083" s="328"/>
      <c r="AN1083" s="328"/>
      <c r="AO1083" s="328"/>
      <c r="AP1083" s="328"/>
      <c r="AQ1083" s="328"/>
      <c r="AR1083" s="328"/>
      <c r="AS1083" s="328"/>
      <c r="AT1083" s="328"/>
      <c r="AU1083" s="328"/>
      <c r="AV1083" s="328"/>
      <c r="AW1083" s="328"/>
      <c r="AX1083" s="328"/>
      <c r="AY1083" s="328"/>
      <c r="AZ1083" s="328"/>
      <c r="BA1083" s="328"/>
      <c r="BB1083" s="328"/>
      <c r="BC1083" s="328"/>
      <c r="BD1083" s="328"/>
      <c r="BE1083" s="328"/>
      <c r="BF1083" s="328"/>
      <c r="BG1083" s="328"/>
      <c r="BH1083" s="328"/>
      <c r="BI1083" s="328"/>
      <c r="BJ1083" s="328"/>
      <c r="BK1083" s="328"/>
      <c r="BL1083" s="328"/>
      <c r="BM1083" s="328"/>
      <c r="BN1083" s="328"/>
      <c r="BO1083" s="328"/>
      <c r="BP1083" s="328"/>
      <c r="BQ1083" s="328"/>
      <c r="BR1083" s="328"/>
      <c r="BS1083" s="328"/>
      <c r="BT1083" s="328"/>
      <c r="BU1083" s="328"/>
      <c r="BV1083" s="328"/>
      <c r="BW1083" s="328"/>
      <c r="BX1083" s="328"/>
      <c r="BY1083" s="328"/>
      <c r="BZ1083" s="328"/>
      <c r="CA1083" s="328"/>
      <c r="CB1083" s="328"/>
      <c r="CC1083" s="189"/>
      <c r="CD1083" s="189"/>
      <c r="CE1083" s="189"/>
      <c r="CF1083" s="189"/>
      <c r="CG1083" s="189"/>
      <c r="CH1083" s="189"/>
      <c r="CI1083" s="189"/>
      <c r="CJ1083" s="189"/>
      <c r="CK1083" s="189"/>
      <c r="CL1083" s="189"/>
      <c r="CM1083" s="189"/>
      <c r="CN1083" s="0"/>
      <c r="CO1083" s="0"/>
      <c r="CP1083" s="0"/>
      <c r="CQ1083" s="0"/>
      <c r="CR1083" s="0"/>
      <c r="CS1083" s="0"/>
      <c r="CT1083" s="0"/>
      <c r="CU1083" s="0"/>
      <c r="CV1083" s="19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188" customFormat="true" ht="18.75" hidden="false" customHeight="false" outlineLevel="0" collapsed="false">
      <c r="A1084" s="1"/>
      <c r="B1084" s="325"/>
      <c r="C1084" s="325"/>
      <c r="D1084" s="326"/>
      <c r="E1084" s="326"/>
      <c r="F1084" s="326"/>
      <c r="G1084" s="326"/>
      <c r="H1084" s="326"/>
      <c r="I1084" s="326"/>
      <c r="J1084" s="326"/>
      <c r="K1084" s="326"/>
      <c r="L1084" s="326"/>
      <c r="M1084" s="326"/>
      <c r="N1084" s="326"/>
      <c r="O1084" s="326"/>
      <c r="P1084" s="326"/>
      <c r="Q1084" s="326"/>
      <c r="R1084" s="327"/>
      <c r="S1084" s="327"/>
      <c r="T1084" s="327"/>
      <c r="U1084" s="327"/>
      <c r="V1084" s="327"/>
      <c r="W1084" s="328"/>
      <c r="X1084" s="328"/>
      <c r="Y1084" s="328"/>
      <c r="Z1084" s="328"/>
      <c r="AA1084" s="328"/>
      <c r="AB1084" s="328"/>
      <c r="AC1084" s="328"/>
      <c r="AD1084" s="328"/>
      <c r="AE1084" s="328"/>
      <c r="AF1084" s="328"/>
      <c r="AG1084" s="328"/>
      <c r="AH1084" s="329"/>
      <c r="AI1084" s="329"/>
      <c r="AJ1084" s="328"/>
      <c r="AK1084" s="328"/>
      <c r="AL1084" s="328"/>
      <c r="AM1084" s="328"/>
      <c r="AN1084" s="328"/>
      <c r="AO1084" s="328"/>
      <c r="AP1084" s="328"/>
      <c r="AQ1084" s="328"/>
      <c r="AR1084" s="328"/>
      <c r="AS1084" s="328"/>
      <c r="AT1084" s="328"/>
      <c r="AU1084" s="328"/>
      <c r="AV1084" s="328"/>
      <c r="AW1084" s="328"/>
      <c r="AX1084" s="328"/>
      <c r="AY1084" s="328"/>
      <c r="AZ1084" s="328"/>
      <c r="BA1084" s="328"/>
      <c r="BB1084" s="328"/>
      <c r="BC1084" s="328"/>
      <c r="BD1084" s="328"/>
      <c r="BE1084" s="328"/>
      <c r="BF1084" s="328"/>
      <c r="BG1084" s="328"/>
      <c r="BH1084" s="328"/>
      <c r="BI1084" s="328"/>
      <c r="BJ1084" s="328"/>
      <c r="BK1084" s="328"/>
      <c r="BL1084" s="328"/>
      <c r="BM1084" s="328"/>
      <c r="BN1084" s="328"/>
      <c r="BO1084" s="328"/>
      <c r="BP1084" s="328"/>
      <c r="BQ1084" s="328"/>
      <c r="BR1084" s="328"/>
      <c r="BS1084" s="328"/>
      <c r="BT1084" s="328"/>
      <c r="BU1084" s="328"/>
      <c r="BV1084" s="328"/>
      <c r="BW1084" s="328"/>
      <c r="BX1084" s="328"/>
      <c r="BY1084" s="328"/>
      <c r="BZ1084" s="328"/>
      <c r="CA1084" s="328"/>
      <c r="CB1084" s="328"/>
      <c r="CC1084" s="189"/>
      <c r="CD1084" s="189"/>
      <c r="CE1084" s="189"/>
      <c r="CF1084" s="189"/>
      <c r="CG1084" s="189"/>
      <c r="CH1084" s="189"/>
      <c r="CI1084" s="189"/>
      <c r="CJ1084" s="189"/>
      <c r="CK1084" s="189"/>
      <c r="CL1084" s="189"/>
      <c r="CM1084" s="189"/>
      <c r="CN1084" s="0"/>
      <c r="CO1084" s="0"/>
      <c r="CP1084" s="0"/>
      <c r="CQ1084" s="0"/>
      <c r="CR1084" s="0"/>
      <c r="CS1084" s="0"/>
      <c r="CT1084" s="0"/>
      <c r="CU1084" s="0"/>
      <c r="CV1084" s="19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188" customFormat="true" ht="18.75" hidden="false" customHeight="false" outlineLevel="0" collapsed="false">
      <c r="A1085" s="1"/>
      <c r="B1085" s="325"/>
      <c r="C1085" s="325"/>
      <c r="D1085" s="326"/>
      <c r="E1085" s="326"/>
      <c r="F1085" s="326"/>
      <c r="G1085" s="326"/>
      <c r="H1085" s="326"/>
      <c r="I1085" s="326"/>
      <c r="J1085" s="326"/>
      <c r="K1085" s="326"/>
      <c r="L1085" s="326"/>
      <c r="M1085" s="326"/>
      <c r="N1085" s="326"/>
      <c r="O1085" s="326"/>
      <c r="P1085" s="326"/>
      <c r="Q1085" s="326"/>
      <c r="R1085" s="327"/>
      <c r="S1085" s="327"/>
      <c r="T1085" s="327"/>
      <c r="U1085" s="327"/>
      <c r="V1085" s="327"/>
      <c r="W1085" s="328"/>
      <c r="X1085" s="328"/>
      <c r="Y1085" s="328"/>
      <c r="Z1085" s="328"/>
      <c r="AA1085" s="328"/>
      <c r="AB1085" s="328"/>
      <c r="AC1085" s="328"/>
      <c r="AD1085" s="328"/>
      <c r="AE1085" s="328"/>
      <c r="AF1085" s="328"/>
      <c r="AG1085" s="328"/>
      <c r="AH1085" s="329"/>
      <c r="AI1085" s="329"/>
      <c r="AJ1085" s="328"/>
      <c r="AK1085" s="328"/>
      <c r="AL1085" s="328"/>
      <c r="AM1085" s="328"/>
      <c r="AN1085" s="328"/>
      <c r="AO1085" s="328"/>
      <c r="AP1085" s="328"/>
      <c r="AQ1085" s="328"/>
      <c r="AR1085" s="328"/>
      <c r="AS1085" s="328"/>
      <c r="AT1085" s="328"/>
      <c r="AU1085" s="328"/>
      <c r="AV1085" s="328"/>
      <c r="AW1085" s="328"/>
      <c r="AX1085" s="328"/>
      <c r="AY1085" s="328"/>
      <c r="AZ1085" s="328"/>
      <c r="BA1085" s="328"/>
      <c r="BB1085" s="328"/>
      <c r="BC1085" s="328"/>
      <c r="BD1085" s="328"/>
      <c r="BE1085" s="328"/>
      <c r="BF1085" s="328"/>
      <c r="BG1085" s="328"/>
      <c r="BH1085" s="328"/>
      <c r="BI1085" s="328"/>
      <c r="BJ1085" s="328"/>
      <c r="BK1085" s="328"/>
      <c r="BL1085" s="328"/>
      <c r="BM1085" s="328"/>
      <c r="BN1085" s="328"/>
      <c r="BO1085" s="328"/>
      <c r="BP1085" s="328"/>
      <c r="BQ1085" s="328"/>
      <c r="BR1085" s="328"/>
      <c r="BS1085" s="328"/>
      <c r="BT1085" s="328"/>
      <c r="BU1085" s="328"/>
      <c r="BV1085" s="328"/>
      <c r="BW1085" s="328"/>
      <c r="BX1085" s="328"/>
      <c r="BY1085" s="328"/>
      <c r="BZ1085" s="328"/>
      <c r="CA1085" s="328"/>
      <c r="CB1085" s="328"/>
      <c r="CC1085" s="189"/>
      <c r="CD1085" s="189"/>
      <c r="CE1085" s="189"/>
      <c r="CF1085" s="189"/>
      <c r="CG1085" s="189"/>
      <c r="CH1085" s="189"/>
      <c r="CI1085" s="189"/>
      <c r="CJ1085" s="189"/>
      <c r="CK1085" s="189"/>
      <c r="CL1085" s="189"/>
      <c r="CM1085" s="189"/>
      <c r="CN1085" s="0"/>
      <c r="CO1085" s="0"/>
      <c r="CP1085" s="0"/>
      <c r="CQ1085" s="0"/>
      <c r="CR1085" s="0"/>
      <c r="CS1085" s="0"/>
      <c r="CT1085" s="0"/>
      <c r="CU1085" s="0"/>
      <c r="CV1085" s="19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188" customFormat="true" ht="18.75" hidden="false" customHeight="false" outlineLevel="0" collapsed="false">
      <c r="A1086" s="1"/>
      <c r="B1086" s="325"/>
      <c r="C1086" s="325"/>
      <c r="D1086" s="326"/>
      <c r="E1086" s="326"/>
      <c r="F1086" s="326"/>
      <c r="G1086" s="326"/>
      <c r="H1086" s="326"/>
      <c r="I1086" s="326"/>
      <c r="J1086" s="326"/>
      <c r="K1086" s="326"/>
      <c r="L1086" s="326"/>
      <c r="M1086" s="326"/>
      <c r="N1086" s="326"/>
      <c r="O1086" s="326"/>
      <c r="P1086" s="326"/>
      <c r="Q1086" s="326"/>
      <c r="R1086" s="327"/>
      <c r="S1086" s="327"/>
      <c r="T1086" s="327"/>
      <c r="U1086" s="327"/>
      <c r="V1086" s="327"/>
      <c r="W1086" s="328"/>
      <c r="X1086" s="328"/>
      <c r="Y1086" s="328"/>
      <c r="Z1086" s="328"/>
      <c r="AA1086" s="328"/>
      <c r="AB1086" s="328"/>
      <c r="AC1086" s="328"/>
      <c r="AD1086" s="328"/>
      <c r="AE1086" s="328"/>
      <c r="AF1086" s="328"/>
      <c r="AG1086" s="328"/>
      <c r="AH1086" s="329"/>
      <c r="AI1086" s="329"/>
      <c r="AJ1086" s="328"/>
      <c r="AK1086" s="328"/>
      <c r="AL1086" s="328"/>
      <c r="AM1086" s="328"/>
      <c r="AN1086" s="328"/>
      <c r="AO1086" s="328"/>
      <c r="AP1086" s="328"/>
      <c r="AQ1086" s="328"/>
      <c r="AR1086" s="328"/>
      <c r="AS1086" s="328"/>
      <c r="AT1086" s="328"/>
      <c r="AU1086" s="328"/>
      <c r="AV1086" s="328"/>
      <c r="AW1086" s="328"/>
      <c r="AX1086" s="328"/>
      <c r="AY1086" s="328"/>
      <c r="AZ1086" s="328"/>
      <c r="BA1086" s="328"/>
      <c r="BB1086" s="328"/>
      <c r="BC1086" s="328"/>
      <c r="BD1086" s="328"/>
      <c r="BE1086" s="328"/>
      <c r="BF1086" s="328"/>
      <c r="BG1086" s="328"/>
      <c r="BH1086" s="328"/>
      <c r="BI1086" s="328"/>
      <c r="BJ1086" s="328"/>
      <c r="BK1086" s="328"/>
      <c r="BL1086" s="328"/>
      <c r="BM1086" s="328"/>
      <c r="BN1086" s="328"/>
      <c r="BO1086" s="328"/>
      <c r="BP1086" s="328"/>
      <c r="BQ1086" s="328"/>
      <c r="BR1086" s="328"/>
      <c r="BS1086" s="328"/>
      <c r="BT1086" s="328"/>
      <c r="BU1086" s="328"/>
      <c r="BV1086" s="328"/>
      <c r="BW1086" s="328"/>
      <c r="BX1086" s="328"/>
      <c r="BY1086" s="328"/>
      <c r="BZ1086" s="328"/>
      <c r="CA1086" s="328"/>
      <c r="CB1086" s="328"/>
      <c r="CC1086" s="189"/>
      <c r="CD1086" s="189"/>
      <c r="CE1086" s="189"/>
      <c r="CF1086" s="189"/>
      <c r="CG1086" s="189"/>
      <c r="CH1086" s="189"/>
      <c r="CI1086" s="189"/>
      <c r="CJ1086" s="189"/>
      <c r="CK1086" s="189"/>
      <c r="CL1086" s="189"/>
      <c r="CM1086" s="189"/>
      <c r="CN1086" s="0"/>
      <c r="CO1086" s="0"/>
      <c r="CP1086" s="0"/>
      <c r="CQ1086" s="0"/>
      <c r="CR1086" s="0"/>
      <c r="CS1086" s="0"/>
      <c r="CT1086" s="0"/>
      <c r="CU1086" s="0"/>
      <c r="CV1086" s="19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188" customFormat="true" ht="18.75" hidden="false" customHeight="false" outlineLevel="0" collapsed="false">
      <c r="A1087" s="1"/>
      <c r="B1087" s="325"/>
      <c r="C1087" s="325"/>
      <c r="D1087" s="326"/>
      <c r="E1087" s="326"/>
      <c r="F1087" s="326"/>
      <c r="G1087" s="326"/>
      <c r="H1087" s="326"/>
      <c r="I1087" s="326"/>
      <c r="J1087" s="326"/>
      <c r="K1087" s="326"/>
      <c r="L1087" s="326"/>
      <c r="M1087" s="326"/>
      <c r="N1087" s="326"/>
      <c r="O1087" s="326"/>
      <c r="P1087" s="326"/>
      <c r="Q1087" s="326"/>
      <c r="R1087" s="327"/>
      <c r="S1087" s="327"/>
      <c r="T1087" s="327"/>
      <c r="U1087" s="327"/>
      <c r="V1087" s="327"/>
      <c r="W1087" s="328"/>
      <c r="X1087" s="328"/>
      <c r="Y1087" s="328"/>
      <c r="Z1087" s="328"/>
      <c r="AA1087" s="328"/>
      <c r="AB1087" s="328"/>
      <c r="AC1087" s="328"/>
      <c r="AD1087" s="328"/>
      <c r="AE1087" s="328"/>
      <c r="AF1087" s="328"/>
      <c r="AG1087" s="328"/>
      <c r="AH1087" s="329"/>
      <c r="AI1087" s="329"/>
      <c r="AJ1087" s="328"/>
      <c r="AK1087" s="328"/>
      <c r="AL1087" s="328"/>
      <c r="AM1087" s="328"/>
      <c r="AN1087" s="328"/>
      <c r="AO1087" s="328"/>
      <c r="AP1087" s="328"/>
      <c r="AQ1087" s="328"/>
      <c r="AR1087" s="328"/>
      <c r="AS1087" s="328"/>
      <c r="AT1087" s="328"/>
      <c r="AU1087" s="328"/>
      <c r="AV1087" s="328"/>
      <c r="AW1087" s="328"/>
      <c r="AX1087" s="328"/>
      <c r="AY1087" s="328"/>
      <c r="AZ1087" s="328"/>
      <c r="BA1087" s="328"/>
      <c r="BB1087" s="328"/>
      <c r="BC1087" s="328"/>
      <c r="BD1087" s="328"/>
      <c r="BE1087" s="328"/>
      <c r="BF1087" s="328"/>
      <c r="BG1087" s="328"/>
      <c r="BH1087" s="328"/>
      <c r="BI1087" s="328"/>
      <c r="BJ1087" s="328"/>
      <c r="BK1087" s="328"/>
      <c r="BL1087" s="328"/>
      <c r="BM1087" s="328"/>
      <c r="BN1087" s="328"/>
      <c r="BO1087" s="328"/>
      <c r="BP1087" s="328"/>
      <c r="BQ1087" s="328"/>
      <c r="BR1087" s="328"/>
      <c r="BS1087" s="328"/>
      <c r="BT1087" s="328"/>
      <c r="BU1087" s="328"/>
      <c r="BV1087" s="328"/>
      <c r="BW1087" s="328"/>
      <c r="BX1087" s="328"/>
      <c r="BY1087" s="328"/>
      <c r="BZ1087" s="328"/>
      <c r="CA1087" s="328"/>
      <c r="CB1087" s="328"/>
      <c r="CC1087" s="189"/>
      <c r="CD1087" s="189"/>
      <c r="CE1087" s="189"/>
      <c r="CF1087" s="189"/>
      <c r="CG1087" s="189"/>
      <c r="CH1087" s="189"/>
      <c r="CI1087" s="189"/>
      <c r="CJ1087" s="189"/>
      <c r="CK1087" s="189"/>
      <c r="CL1087" s="189"/>
      <c r="CM1087" s="189"/>
      <c r="CN1087" s="0"/>
      <c r="CO1087" s="0"/>
      <c r="CP1087" s="0"/>
      <c r="CQ1087" s="0"/>
      <c r="CR1087" s="0"/>
      <c r="CS1087" s="0"/>
      <c r="CT1087" s="0"/>
      <c r="CU1087" s="0"/>
      <c r="CV1087" s="19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188" customFormat="true" ht="18.75" hidden="false" customHeight="false" outlineLevel="0" collapsed="false">
      <c r="A1088" s="1"/>
      <c r="B1088" s="325"/>
      <c r="C1088" s="325"/>
      <c r="D1088" s="326"/>
      <c r="E1088" s="326"/>
      <c r="F1088" s="326"/>
      <c r="G1088" s="326"/>
      <c r="H1088" s="326"/>
      <c r="I1088" s="326"/>
      <c r="J1088" s="326"/>
      <c r="K1088" s="326"/>
      <c r="L1088" s="326"/>
      <c r="M1088" s="326"/>
      <c r="N1088" s="326"/>
      <c r="O1088" s="326"/>
      <c r="P1088" s="326"/>
      <c r="Q1088" s="326"/>
      <c r="R1088" s="327"/>
      <c r="S1088" s="327"/>
      <c r="T1088" s="327"/>
      <c r="U1088" s="327"/>
      <c r="V1088" s="327"/>
      <c r="W1088" s="328"/>
      <c r="X1088" s="328"/>
      <c r="Y1088" s="328"/>
      <c r="Z1088" s="328"/>
      <c r="AA1088" s="328"/>
      <c r="AB1088" s="328"/>
      <c r="AC1088" s="328"/>
      <c r="AD1088" s="328"/>
      <c r="AE1088" s="328"/>
      <c r="AF1088" s="328"/>
      <c r="AG1088" s="328"/>
      <c r="AH1088" s="329"/>
      <c r="AI1088" s="329"/>
      <c r="AJ1088" s="328"/>
      <c r="AK1088" s="328"/>
      <c r="AL1088" s="328"/>
      <c r="AM1088" s="328"/>
      <c r="AN1088" s="328"/>
      <c r="AO1088" s="328"/>
      <c r="AP1088" s="328"/>
      <c r="AQ1088" s="328"/>
      <c r="AR1088" s="328"/>
      <c r="AS1088" s="328"/>
      <c r="AT1088" s="328"/>
      <c r="AU1088" s="328"/>
      <c r="AV1088" s="328"/>
      <c r="AW1088" s="328"/>
      <c r="AX1088" s="328"/>
      <c r="AY1088" s="328"/>
      <c r="AZ1088" s="328"/>
      <c r="BA1088" s="328"/>
      <c r="BB1088" s="328"/>
      <c r="BC1088" s="328"/>
      <c r="BD1088" s="328"/>
      <c r="BE1088" s="328"/>
      <c r="BF1088" s="328"/>
      <c r="BG1088" s="328"/>
      <c r="BH1088" s="328"/>
      <c r="BI1088" s="328"/>
      <c r="BJ1088" s="328"/>
      <c r="BK1088" s="328"/>
      <c r="BL1088" s="328"/>
      <c r="BM1088" s="328"/>
      <c r="BN1088" s="328"/>
      <c r="BO1088" s="328"/>
      <c r="BP1088" s="328"/>
      <c r="BQ1088" s="328"/>
      <c r="BR1088" s="328"/>
      <c r="BS1088" s="328"/>
      <c r="BT1088" s="328"/>
      <c r="BU1088" s="328"/>
      <c r="BV1088" s="328"/>
      <c r="BW1088" s="328"/>
      <c r="BX1088" s="328"/>
      <c r="BY1088" s="328"/>
      <c r="BZ1088" s="328"/>
      <c r="CA1088" s="328"/>
      <c r="CB1088" s="328"/>
      <c r="CC1088" s="189"/>
      <c r="CD1088" s="189"/>
      <c r="CE1088" s="189"/>
      <c r="CF1088" s="189"/>
      <c r="CG1088" s="189"/>
      <c r="CH1088" s="189"/>
      <c r="CI1088" s="189"/>
      <c r="CJ1088" s="189"/>
      <c r="CK1088" s="189"/>
      <c r="CL1088" s="189"/>
      <c r="CM1088" s="189"/>
      <c r="CN1088" s="0"/>
      <c r="CO1088" s="0"/>
      <c r="CP1088" s="0"/>
      <c r="CQ1088" s="0"/>
      <c r="CR1088" s="0"/>
      <c r="CS1088" s="0"/>
      <c r="CT1088" s="0"/>
      <c r="CU1088" s="0"/>
      <c r="CV1088" s="19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188" customFormat="true" ht="18.75" hidden="false" customHeight="false" outlineLevel="0" collapsed="false">
      <c r="A1089" s="1"/>
      <c r="B1089" s="325"/>
      <c r="C1089" s="325"/>
      <c r="D1089" s="326"/>
      <c r="E1089" s="326"/>
      <c r="F1089" s="326"/>
      <c r="G1089" s="326"/>
      <c r="H1089" s="326"/>
      <c r="I1089" s="326"/>
      <c r="J1089" s="326"/>
      <c r="K1089" s="326"/>
      <c r="L1089" s="326"/>
      <c r="M1089" s="326"/>
      <c r="N1089" s="326"/>
      <c r="O1089" s="326"/>
      <c r="P1089" s="326"/>
      <c r="Q1089" s="326"/>
      <c r="R1089" s="327"/>
      <c r="S1089" s="327"/>
      <c r="T1089" s="327"/>
      <c r="U1089" s="327"/>
      <c r="V1089" s="327"/>
      <c r="W1089" s="328"/>
      <c r="X1089" s="328"/>
      <c r="Y1089" s="328"/>
      <c r="Z1089" s="328"/>
      <c r="AA1089" s="328"/>
      <c r="AB1089" s="328"/>
      <c r="AC1089" s="328"/>
      <c r="AD1089" s="328"/>
      <c r="AE1089" s="328"/>
      <c r="AF1089" s="328"/>
      <c r="AG1089" s="328"/>
      <c r="AH1089" s="329"/>
      <c r="AI1089" s="329"/>
      <c r="AJ1089" s="328"/>
      <c r="AK1089" s="328"/>
      <c r="AL1089" s="328"/>
      <c r="AM1089" s="328"/>
      <c r="AN1089" s="328"/>
      <c r="AO1089" s="328"/>
      <c r="AP1089" s="328"/>
      <c r="AQ1089" s="328"/>
      <c r="AR1089" s="328"/>
      <c r="AS1089" s="328"/>
      <c r="AT1089" s="328"/>
      <c r="AU1089" s="328"/>
      <c r="AV1089" s="328"/>
      <c r="AW1089" s="328"/>
      <c r="AX1089" s="328"/>
      <c r="AY1089" s="328"/>
      <c r="AZ1089" s="328"/>
      <c r="BA1089" s="328"/>
      <c r="BB1089" s="328"/>
      <c r="BC1089" s="328"/>
      <c r="BD1089" s="328"/>
      <c r="BE1089" s="328"/>
      <c r="BF1089" s="328"/>
      <c r="BG1089" s="328"/>
      <c r="BH1089" s="328"/>
      <c r="BI1089" s="328"/>
      <c r="BJ1089" s="328"/>
      <c r="BK1089" s="328"/>
      <c r="BL1089" s="328"/>
      <c r="BM1089" s="328"/>
      <c r="BN1089" s="328"/>
      <c r="BO1089" s="328"/>
      <c r="BP1089" s="328"/>
      <c r="BQ1089" s="328"/>
      <c r="BR1089" s="328"/>
      <c r="BS1089" s="328"/>
      <c r="BT1089" s="328"/>
      <c r="BU1089" s="328"/>
      <c r="BV1089" s="328"/>
      <c r="BW1089" s="328"/>
      <c r="BX1089" s="328"/>
      <c r="BY1089" s="328"/>
      <c r="BZ1089" s="328"/>
      <c r="CA1089" s="328"/>
      <c r="CB1089" s="328"/>
      <c r="CC1089" s="189"/>
      <c r="CD1089" s="189"/>
      <c r="CE1089" s="189"/>
      <c r="CF1089" s="189"/>
      <c r="CG1089" s="189"/>
      <c r="CH1089" s="189"/>
      <c r="CI1089" s="189"/>
      <c r="CJ1089" s="189"/>
      <c r="CK1089" s="189"/>
      <c r="CL1089" s="189"/>
      <c r="CM1089" s="189"/>
      <c r="CN1089" s="0"/>
      <c r="CO1089" s="0"/>
      <c r="CP1089" s="0"/>
      <c r="CQ1089" s="0"/>
      <c r="CR1089" s="0"/>
      <c r="CS1089" s="0"/>
      <c r="CT1089" s="0"/>
      <c r="CU1089" s="0"/>
      <c r="CV1089" s="19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188" customFormat="true" ht="18.75" hidden="false" customHeight="false" outlineLevel="0" collapsed="false">
      <c r="A1090" s="1"/>
      <c r="B1090" s="325"/>
      <c r="C1090" s="325"/>
      <c r="D1090" s="326"/>
      <c r="E1090" s="326"/>
      <c r="F1090" s="326"/>
      <c r="G1090" s="326"/>
      <c r="H1090" s="326"/>
      <c r="I1090" s="326"/>
      <c r="J1090" s="326"/>
      <c r="K1090" s="326"/>
      <c r="L1090" s="326"/>
      <c r="M1090" s="326"/>
      <c r="N1090" s="326"/>
      <c r="O1090" s="326"/>
      <c r="P1090" s="326"/>
      <c r="Q1090" s="326"/>
      <c r="R1090" s="327"/>
      <c r="S1090" s="327"/>
      <c r="T1090" s="327"/>
      <c r="U1090" s="327"/>
      <c r="V1090" s="327"/>
      <c r="W1090" s="328"/>
      <c r="X1090" s="328"/>
      <c r="Y1090" s="328"/>
      <c r="Z1090" s="328"/>
      <c r="AA1090" s="328"/>
      <c r="AB1090" s="328"/>
      <c r="AC1090" s="328"/>
      <c r="AD1090" s="328"/>
      <c r="AE1090" s="328"/>
      <c r="AF1090" s="328"/>
      <c r="AG1090" s="328"/>
      <c r="AH1090" s="329"/>
      <c r="AI1090" s="329"/>
      <c r="AJ1090" s="328"/>
      <c r="AK1090" s="328"/>
      <c r="AL1090" s="328"/>
      <c r="AM1090" s="328"/>
      <c r="AN1090" s="328"/>
      <c r="AO1090" s="328"/>
      <c r="AP1090" s="328"/>
      <c r="AQ1090" s="328"/>
      <c r="AR1090" s="328"/>
      <c r="AS1090" s="328"/>
      <c r="AT1090" s="328"/>
      <c r="AU1090" s="328"/>
      <c r="AV1090" s="328"/>
      <c r="AW1090" s="328"/>
      <c r="AX1090" s="328"/>
      <c r="AY1090" s="328"/>
      <c r="AZ1090" s="328"/>
      <c r="BA1090" s="328"/>
      <c r="BB1090" s="328"/>
      <c r="BC1090" s="328"/>
      <c r="BD1090" s="328"/>
      <c r="BE1090" s="328"/>
      <c r="BF1090" s="328"/>
      <c r="BG1090" s="328"/>
      <c r="BH1090" s="328"/>
      <c r="BI1090" s="328"/>
      <c r="BJ1090" s="328"/>
      <c r="BK1090" s="328"/>
      <c r="BL1090" s="328"/>
      <c r="BM1090" s="328"/>
      <c r="BN1090" s="328"/>
      <c r="BO1090" s="328"/>
      <c r="BP1090" s="328"/>
      <c r="BQ1090" s="328"/>
      <c r="BR1090" s="328"/>
      <c r="BS1090" s="328"/>
      <c r="BT1090" s="328"/>
      <c r="BU1090" s="328"/>
      <c r="BV1090" s="328"/>
      <c r="BW1090" s="328"/>
      <c r="BX1090" s="328"/>
      <c r="BY1090" s="328"/>
      <c r="BZ1090" s="328"/>
      <c r="CA1090" s="328"/>
      <c r="CB1090" s="328"/>
      <c r="CC1090" s="189"/>
      <c r="CD1090" s="189"/>
      <c r="CE1090" s="189"/>
      <c r="CF1090" s="189"/>
      <c r="CG1090" s="189"/>
      <c r="CH1090" s="189"/>
      <c r="CI1090" s="189"/>
      <c r="CJ1090" s="189"/>
      <c r="CK1090" s="189"/>
      <c r="CL1090" s="189"/>
      <c r="CM1090" s="189"/>
      <c r="CN1090" s="0"/>
      <c r="CO1090" s="0"/>
      <c r="CP1090" s="0"/>
      <c r="CQ1090" s="0"/>
      <c r="CR1090" s="0"/>
      <c r="CS1090" s="0"/>
      <c r="CT1090" s="0"/>
      <c r="CU1090" s="0"/>
      <c r="CV1090" s="19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188" customFormat="true" ht="18.75" hidden="false" customHeight="false" outlineLevel="0" collapsed="false">
      <c r="A1091" s="1"/>
      <c r="B1091" s="325"/>
      <c r="C1091" s="325"/>
      <c r="D1091" s="326"/>
      <c r="E1091" s="326"/>
      <c r="F1091" s="326"/>
      <c r="G1091" s="326"/>
      <c r="H1091" s="326"/>
      <c r="I1091" s="326"/>
      <c r="J1091" s="326"/>
      <c r="K1091" s="326"/>
      <c r="L1091" s="326"/>
      <c r="M1091" s="326"/>
      <c r="N1091" s="326"/>
      <c r="O1091" s="326"/>
      <c r="P1091" s="326"/>
      <c r="Q1091" s="326"/>
      <c r="R1091" s="327"/>
      <c r="S1091" s="327"/>
      <c r="T1091" s="327"/>
      <c r="U1091" s="327"/>
      <c r="V1091" s="327"/>
      <c r="W1091" s="328"/>
      <c r="X1091" s="328"/>
      <c r="Y1091" s="328"/>
      <c r="Z1091" s="328"/>
      <c r="AA1091" s="328"/>
      <c r="AB1091" s="328"/>
      <c r="AC1091" s="328"/>
      <c r="AD1091" s="328"/>
      <c r="AE1091" s="328"/>
      <c r="AF1091" s="328"/>
      <c r="AG1091" s="328"/>
      <c r="AH1091" s="329"/>
      <c r="AI1091" s="329"/>
      <c r="AJ1091" s="328"/>
      <c r="AK1091" s="328"/>
      <c r="AL1091" s="328"/>
      <c r="AM1091" s="328"/>
      <c r="AN1091" s="328"/>
      <c r="AO1091" s="328"/>
      <c r="AP1091" s="328"/>
      <c r="AQ1091" s="328"/>
      <c r="AR1091" s="328"/>
      <c r="AS1091" s="328"/>
      <c r="AT1091" s="328"/>
      <c r="AU1091" s="328"/>
      <c r="AV1091" s="328"/>
      <c r="AW1091" s="328"/>
      <c r="AX1091" s="328"/>
      <c r="AY1091" s="328"/>
      <c r="AZ1091" s="328"/>
      <c r="BA1091" s="328"/>
      <c r="BB1091" s="328"/>
      <c r="BC1091" s="328"/>
      <c r="BD1091" s="328"/>
      <c r="BE1091" s="328"/>
      <c r="BF1091" s="328"/>
      <c r="BG1091" s="328"/>
      <c r="BH1091" s="328"/>
      <c r="BI1091" s="328"/>
      <c r="BJ1091" s="328"/>
      <c r="BK1091" s="328"/>
      <c r="BL1091" s="328"/>
      <c r="BM1091" s="328"/>
      <c r="BN1091" s="328"/>
      <c r="BO1091" s="328"/>
      <c r="BP1091" s="328"/>
      <c r="BQ1091" s="328"/>
      <c r="BR1091" s="328"/>
      <c r="BS1091" s="328"/>
      <c r="BT1091" s="328"/>
      <c r="BU1091" s="328"/>
      <c r="BV1091" s="328"/>
      <c r="BW1091" s="328"/>
      <c r="BX1091" s="328"/>
      <c r="BY1091" s="328"/>
      <c r="BZ1091" s="328"/>
      <c r="CA1091" s="328"/>
      <c r="CB1091" s="328"/>
      <c r="CC1091" s="189"/>
      <c r="CD1091" s="189"/>
      <c r="CE1091" s="189"/>
      <c r="CF1091" s="189"/>
      <c r="CG1091" s="189"/>
      <c r="CH1091" s="189"/>
      <c r="CI1091" s="189"/>
      <c r="CJ1091" s="189"/>
      <c r="CK1091" s="189"/>
      <c r="CL1091" s="189"/>
      <c r="CM1091" s="189"/>
      <c r="CN1091" s="0"/>
      <c r="CO1091" s="0"/>
      <c r="CP1091" s="0"/>
      <c r="CQ1091" s="0"/>
      <c r="CR1091" s="0"/>
      <c r="CS1091" s="0"/>
      <c r="CT1091" s="0"/>
      <c r="CU1091" s="0"/>
      <c r="CV1091" s="19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188" customFormat="true" ht="18.75" hidden="false" customHeight="false" outlineLevel="0" collapsed="false">
      <c r="A1092" s="1"/>
      <c r="B1092" s="325"/>
      <c r="C1092" s="325"/>
      <c r="D1092" s="326"/>
      <c r="E1092" s="326"/>
      <c r="F1092" s="326"/>
      <c r="G1092" s="326"/>
      <c r="H1092" s="326"/>
      <c r="I1092" s="326"/>
      <c r="J1092" s="326"/>
      <c r="K1092" s="326"/>
      <c r="L1092" s="326"/>
      <c r="M1092" s="326"/>
      <c r="N1092" s="326"/>
      <c r="O1092" s="326"/>
      <c r="P1092" s="326"/>
      <c r="Q1092" s="326"/>
      <c r="R1092" s="327"/>
      <c r="S1092" s="327"/>
      <c r="T1092" s="327"/>
      <c r="U1092" s="327"/>
      <c r="V1092" s="327"/>
      <c r="W1092" s="328"/>
      <c r="X1092" s="328"/>
      <c r="Y1092" s="328"/>
      <c r="Z1092" s="328"/>
      <c r="AA1092" s="328"/>
      <c r="AB1092" s="328"/>
      <c r="AC1092" s="328"/>
      <c r="AD1092" s="328"/>
      <c r="AE1092" s="328"/>
      <c r="AF1092" s="328"/>
      <c r="AG1092" s="328"/>
      <c r="AH1092" s="329"/>
      <c r="AI1092" s="329"/>
      <c r="AJ1092" s="328"/>
      <c r="AK1092" s="328"/>
      <c r="AL1092" s="328"/>
      <c r="AM1092" s="328"/>
      <c r="AN1092" s="328"/>
      <c r="AO1092" s="328"/>
      <c r="AP1092" s="328"/>
      <c r="AQ1092" s="328"/>
      <c r="AR1092" s="328"/>
      <c r="AS1092" s="328"/>
      <c r="AT1092" s="328"/>
      <c r="AU1092" s="328"/>
      <c r="AV1092" s="328"/>
      <c r="AW1092" s="328"/>
      <c r="AX1092" s="328"/>
      <c r="AY1092" s="328"/>
      <c r="AZ1092" s="328"/>
      <c r="BA1092" s="328"/>
      <c r="BB1092" s="328"/>
      <c r="BC1092" s="328"/>
      <c r="BD1092" s="328"/>
      <c r="BE1092" s="328"/>
      <c r="BF1092" s="328"/>
      <c r="BG1092" s="328"/>
      <c r="BH1092" s="328"/>
      <c r="BI1092" s="328"/>
      <c r="BJ1092" s="328"/>
      <c r="BK1092" s="328"/>
      <c r="BL1092" s="328"/>
      <c r="BM1092" s="328"/>
      <c r="BN1092" s="328"/>
      <c r="BO1092" s="328"/>
      <c r="BP1092" s="328"/>
      <c r="BQ1092" s="328"/>
      <c r="BR1092" s="328"/>
      <c r="BS1092" s="328"/>
      <c r="BT1092" s="328"/>
      <c r="BU1092" s="328"/>
      <c r="BV1092" s="328"/>
      <c r="BW1092" s="328"/>
      <c r="BX1092" s="328"/>
      <c r="BY1092" s="328"/>
      <c r="BZ1092" s="328"/>
      <c r="CA1092" s="328"/>
      <c r="CB1092" s="328"/>
      <c r="CC1092" s="189"/>
      <c r="CD1092" s="189"/>
      <c r="CE1092" s="189"/>
      <c r="CF1092" s="189"/>
      <c r="CG1092" s="189"/>
      <c r="CH1092" s="189"/>
      <c r="CI1092" s="189"/>
      <c r="CJ1092" s="189"/>
      <c r="CK1092" s="189"/>
      <c r="CL1092" s="189"/>
      <c r="CM1092" s="189"/>
      <c r="CN1092" s="0"/>
      <c r="CO1092" s="0"/>
      <c r="CP1092" s="0"/>
      <c r="CQ1092" s="0"/>
      <c r="CR1092" s="0"/>
      <c r="CS1092" s="0"/>
      <c r="CT1092" s="0"/>
      <c r="CU1092" s="0"/>
      <c r="CV1092" s="19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188" customFormat="true" ht="18.75" hidden="false" customHeight="false" outlineLevel="0" collapsed="false">
      <c r="A1093" s="1"/>
      <c r="B1093" s="325"/>
      <c r="C1093" s="325"/>
      <c r="D1093" s="326"/>
      <c r="E1093" s="326"/>
      <c r="F1093" s="326"/>
      <c r="G1093" s="326"/>
      <c r="H1093" s="326"/>
      <c r="I1093" s="326"/>
      <c r="J1093" s="326"/>
      <c r="K1093" s="326"/>
      <c r="L1093" s="326"/>
      <c r="M1093" s="326"/>
      <c r="N1093" s="326"/>
      <c r="O1093" s="326"/>
      <c r="P1093" s="326"/>
      <c r="Q1093" s="326"/>
      <c r="R1093" s="327"/>
      <c r="S1093" s="327"/>
      <c r="T1093" s="327"/>
      <c r="U1093" s="327"/>
      <c r="V1093" s="327"/>
      <c r="W1093" s="328"/>
      <c r="X1093" s="328"/>
      <c r="Y1093" s="328"/>
      <c r="Z1093" s="328"/>
      <c r="AA1093" s="328"/>
      <c r="AB1093" s="328"/>
      <c r="AC1093" s="328"/>
      <c r="AD1093" s="328"/>
      <c r="AE1093" s="328"/>
      <c r="AF1093" s="328"/>
      <c r="AG1093" s="328"/>
      <c r="AH1093" s="329"/>
      <c r="AI1093" s="329"/>
      <c r="AJ1093" s="328"/>
      <c r="AK1093" s="328"/>
      <c r="AL1093" s="328"/>
      <c r="AM1093" s="328"/>
      <c r="AN1093" s="328"/>
      <c r="AO1093" s="328"/>
      <c r="AP1093" s="328"/>
      <c r="AQ1093" s="328"/>
      <c r="AR1093" s="328"/>
      <c r="AS1093" s="328"/>
      <c r="AT1093" s="328"/>
      <c r="AU1093" s="328"/>
      <c r="AV1093" s="328"/>
      <c r="AW1093" s="328"/>
      <c r="AX1093" s="328"/>
      <c r="AY1093" s="328"/>
      <c r="AZ1093" s="328"/>
      <c r="BA1093" s="328"/>
      <c r="BB1093" s="328"/>
      <c r="BC1093" s="328"/>
      <c r="BD1093" s="328"/>
      <c r="BE1093" s="328"/>
      <c r="BF1093" s="328"/>
      <c r="BG1093" s="328"/>
      <c r="BH1093" s="328"/>
      <c r="BI1093" s="328"/>
      <c r="BJ1093" s="328"/>
      <c r="BK1093" s="328"/>
      <c r="BL1093" s="328"/>
      <c r="BM1093" s="328"/>
      <c r="BN1093" s="328"/>
      <c r="BO1093" s="328"/>
      <c r="BP1093" s="328"/>
      <c r="BQ1093" s="328"/>
      <c r="BR1093" s="328"/>
      <c r="BS1093" s="328"/>
      <c r="BT1093" s="328"/>
      <c r="BU1093" s="328"/>
      <c r="BV1093" s="328"/>
      <c r="BW1093" s="328"/>
      <c r="BX1093" s="328"/>
      <c r="BY1093" s="328"/>
      <c r="BZ1093" s="328"/>
      <c r="CA1093" s="328"/>
      <c r="CB1093" s="328"/>
      <c r="CC1093" s="189"/>
      <c r="CD1093" s="189"/>
      <c r="CE1093" s="189"/>
      <c r="CF1093" s="189"/>
      <c r="CG1093" s="189"/>
      <c r="CH1093" s="189"/>
      <c r="CI1093" s="189"/>
      <c r="CJ1093" s="189"/>
      <c r="CK1093" s="189"/>
      <c r="CL1093" s="189"/>
      <c r="CM1093" s="189"/>
      <c r="CN1093" s="0"/>
      <c r="CO1093" s="0"/>
      <c r="CP1093" s="0"/>
      <c r="CQ1093" s="0"/>
      <c r="CR1093" s="0"/>
      <c r="CS1093" s="0"/>
      <c r="CT1093" s="0"/>
      <c r="CU1093" s="0"/>
      <c r="CV1093" s="19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188" customFormat="true" ht="18.75" hidden="false" customHeight="false" outlineLevel="0" collapsed="false">
      <c r="A1094" s="1"/>
      <c r="B1094" s="325"/>
      <c r="C1094" s="325"/>
      <c r="D1094" s="326"/>
      <c r="E1094" s="326"/>
      <c r="F1094" s="326"/>
      <c r="G1094" s="326"/>
      <c r="H1094" s="326"/>
      <c r="I1094" s="326"/>
      <c r="J1094" s="326"/>
      <c r="K1094" s="326"/>
      <c r="L1094" s="326"/>
      <c r="M1094" s="326"/>
      <c r="N1094" s="326"/>
      <c r="O1094" s="326"/>
      <c r="P1094" s="326"/>
      <c r="Q1094" s="326"/>
      <c r="R1094" s="327"/>
      <c r="S1094" s="327"/>
      <c r="T1094" s="327"/>
      <c r="U1094" s="327"/>
      <c r="V1094" s="327"/>
      <c r="W1094" s="328"/>
      <c r="X1094" s="328"/>
      <c r="Y1094" s="328"/>
      <c r="Z1094" s="328"/>
      <c r="AA1094" s="328"/>
      <c r="AB1094" s="328"/>
      <c r="AC1094" s="328"/>
      <c r="AD1094" s="328"/>
      <c r="AE1094" s="328"/>
      <c r="AF1094" s="328"/>
      <c r="AG1094" s="328"/>
      <c r="AH1094" s="329"/>
      <c r="AI1094" s="329"/>
      <c r="AJ1094" s="328"/>
      <c r="AK1094" s="328"/>
      <c r="AL1094" s="328"/>
      <c r="AM1094" s="328"/>
      <c r="AN1094" s="328"/>
      <c r="AO1094" s="328"/>
      <c r="AP1094" s="328"/>
      <c r="AQ1094" s="328"/>
      <c r="AR1094" s="328"/>
      <c r="AS1094" s="328"/>
      <c r="AT1094" s="328"/>
      <c r="AU1094" s="328"/>
      <c r="AV1094" s="328"/>
      <c r="AW1094" s="328"/>
      <c r="AX1094" s="328"/>
      <c r="AY1094" s="328"/>
      <c r="AZ1094" s="328"/>
      <c r="BA1094" s="328"/>
      <c r="BB1094" s="328"/>
      <c r="BC1094" s="328"/>
      <c r="BD1094" s="328"/>
      <c r="BE1094" s="328"/>
      <c r="BF1094" s="328"/>
      <c r="BG1094" s="328"/>
      <c r="BH1094" s="328"/>
      <c r="BI1094" s="328"/>
      <c r="BJ1094" s="328"/>
      <c r="BK1094" s="328"/>
      <c r="BL1094" s="328"/>
      <c r="BM1094" s="328"/>
      <c r="BN1094" s="328"/>
      <c r="BO1094" s="328"/>
      <c r="BP1094" s="328"/>
      <c r="BQ1094" s="328"/>
      <c r="BR1094" s="328"/>
      <c r="BS1094" s="328"/>
      <c r="BT1094" s="328"/>
      <c r="BU1094" s="328"/>
      <c r="BV1094" s="328"/>
      <c r="BW1094" s="328"/>
      <c r="BX1094" s="328"/>
      <c r="BY1094" s="328"/>
      <c r="BZ1094" s="328"/>
      <c r="CA1094" s="328"/>
      <c r="CB1094" s="328"/>
      <c r="CC1094" s="189"/>
      <c r="CD1094" s="189"/>
      <c r="CE1094" s="189"/>
      <c r="CF1094" s="189"/>
      <c r="CG1094" s="189"/>
      <c r="CH1094" s="189"/>
      <c r="CI1094" s="189"/>
      <c r="CJ1094" s="189"/>
      <c r="CK1094" s="189"/>
      <c r="CL1094" s="189"/>
      <c r="CM1094" s="189"/>
      <c r="CN1094" s="0"/>
      <c r="CO1094" s="0"/>
      <c r="CP1094" s="0"/>
      <c r="CQ1094" s="0"/>
      <c r="CR1094" s="0"/>
      <c r="CS1094" s="0"/>
      <c r="CT1094" s="0"/>
      <c r="CU1094" s="0"/>
      <c r="CV1094" s="19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188" customFormat="true" ht="18.75" hidden="false" customHeight="false" outlineLevel="0" collapsed="false">
      <c r="A1095" s="1"/>
      <c r="B1095" s="325"/>
      <c r="C1095" s="325"/>
      <c r="D1095" s="326"/>
      <c r="E1095" s="326"/>
      <c r="F1095" s="326"/>
      <c r="G1095" s="326"/>
      <c r="H1095" s="326"/>
      <c r="I1095" s="326"/>
      <c r="J1095" s="326"/>
      <c r="K1095" s="326"/>
      <c r="L1095" s="326"/>
      <c r="M1095" s="326"/>
      <c r="N1095" s="326"/>
      <c r="O1095" s="326"/>
      <c r="P1095" s="326"/>
      <c r="Q1095" s="326"/>
      <c r="R1095" s="327"/>
      <c r="S1095" s="327"/>
      <c r="T1095" s="327"/>
      <c r="U1095" s="327"/>
      <c r="V1095" s="327"/>
      <c r="W1095" s="328"/>
      <c r="X1095" s="328"/>
      <c r="Y1095" s="328"/>
      <c r="Z1095" s="328"/>
      <c r="AA1095" s="328"/>
      <c r="AB1095" s="328"/>
      <c r="AC1095" s="328"/>
      <c r="AD1095" s="328"/>
      <c r="AE1095" s="328"/>
      <c r="AF1095" s="328"/>
      <c r="AG1095" s="328"/>
      <c r="AH1095" s="329"/>
      <c r="AI1095" s="329"/>
      <c r="AJ1095" s="328"/>
      <c r="AK1095" s="328"/>
      <c r="AL1095" s="328"/>
      <c r="AM1095" s="328"/>
      <c r="AN1095" s="328"/>
      <c r="AO1095" s="328"/>
      <c r="AP1095" s="328"/>
      <c r="AQ1095" s="328"/>
      <c r="AR1095" s="328"/>
      <c r="AS1095" s="328"/>
      <c r="AT1095" s="328"/>
      <c r="AU1095" s="328"/>
      <c r="AV1095" s="328"/>
      <c r="AW1095" s="328"/>
      <c r="AX1095" s="328"/>
      <c r="AY1095" s="328"/>
      <c r="AZ1095" s="328"/>
      <c r="BA1095" s="328"/>
      <c r="BB1095" s="328"/>
      <c r="BC1095" s="328"/>
      <c r="BD1095" s="328"/>
      <c r="BE1095" s="328"/>
      <c r="BF1095" s="328"/>
      <c r="BG1095" s="328"/>
      <c r="BH1095" s="328"/>
      <c r="BI1095" s="328"/>
      <c r="BJ1095" s="328"/>
      <c r="BK1095" s="328"/>
      <c r="BL1095" s="328"/>
      <c r="BM1095" s="328"/>
      <c r="BN1095" s="328"/>
      <c r="BO1095" s="328"/>
      <c r="BP1095" s="328"/>
      <c r="BQ1095" s="328"/>
      <c r="BR1095" s="328"/>
      <c r="BS1095" s="328"/>
      <c r="BT1095" s="328"/>
      <c r="BU1095" s="328"/>
      <c r="BV1095" s="328"/>
      <c r="BW1095" s="328"/>
      <c r="BX1095" s="328"/>
      <c r="BY1095" s="328"/>
      <c r="BZ1095" s="328"/>
      <c r="CA1095" s="328"/>
      <c r="CB1095" s="328"/>
      <c r="CC1095" s="189"/>
      <c r="CD1095" s="189"/>
      <c r="CE1095" s="189"/>
      <c r="CF1095" s="189"/>
      <c r="CG1095" s="189"/>
      <c r="CH1095" s="189"/>
      <c r="CI1095" s="189"/>
      <c r="CJ1095" s="189"/>
      <c r="CK1095" s="189"/>
      <c r="CL1095" s="189"/>
      <c r="CM1095" s="189"/>
      <c r="CN1095" s="0"/>
      <c r="CO1095" s="0"/>
      <c r="CP1095" s="0"/>
      <c r="CQ1095" s="0"/>
      <c r="CR1095" s="0"/>
      <c r="CS1095" s="0"/>
      <c r="CT1095" s="0"/>
      <c r="CU1095" s="0"/>
      <c r="CV1095" s="19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188" customFormat="true" ht="18.75" hidden="false" customHeight="false" outlineLevel="0" collapsed="false">
      <c r="A1096" s="1"/>
      <c r="B1096" s="325"/>
      <c r="C1096" s="325"/>
      <c r="D1096" s="326"/>
      <c r="E1096" s="326"/>
      <c r="F1096" s="326"/>
      <c r="G1096" s="326"/>
      <c r="H1096" s="326"/>
      <c r="I1096" s="326"/>
      <c r="J1096" s="326"/>
      <c r="K1096" s="326"/>
      <c r="L1096" s="326"/>
      <c r="M1096" s="326"/>
      <c r="N1096" s="326"/>
      <c r="O1096" s="326"/>
      <c r="P1096" s="326"/>
      <c r="Q1096" s="326"/>
      <c r="R1096" s="327"/>
      <c r="S1096" s="327"/>
      <c r="T1096" s="327"/>
      <c r="U1096" s="327"/>
      <c r="V1096" s="327"/>
      <c r="W1096" s="328"/>
      <c r="X1096" s="328"/>
      <c r="Y1096" s="328"/>
      <c r="Z1096" s="328"/>
      <c r="AA1096" s="328"/>
      <c r="AB1096" s="328"/>
      <c r="AC1096" s="328"/>
      <c r="AD1096" s="328"/>
      <c r="AE1096" s="328"/>
      <c r="AF1096" s="328"/>
      <c r="AG1096" s="328"/>
      <c r="AH1096" s="329"/>
      <c r="AI1096" s="329"/>
      <c r="AJ1096" s="328"/>
      <c r="AK1096" s="328"/>
      <c r="AL1096" s="328"/>
      <c r="AM1096" s="328"/>
      <c r="AN1096" s="328"/>
      <c r="AO1096" s="328"/>
      <c r="AP1096" s="328"/>
      <c r="AQ1096" s="328"/>
      <c r="AR1096" s="328"/>
      <c r="AS1096" s="328"/>
      <c r="AT1096" s="328"/>
      <c r="AU1096" s="328"/>
      <c r="AV1096" s="328"/>
      <c r="AW1096" s="328"/>
      <c r="AX1096" s="328"/>
      <c r="AY1096" s="328"/>
      <c r="AZ1096" s="328"/>
      <c r="BA1096" s="328"/>
      <c r="BB1096" s="328"/>
      <c r="BC1096" s="328"/>
      <c r="BD1096" s="328"/>
      <c r="BE1096" s="328"/>
      <c r="BF1096" s="328"/>
      <c r="BG1096" s="328"/>
      <c r="BH1096" s="328"/>
      <c r="BI1096" s="328"/>
      <c r="BJ1096" s="328"/>
      <c r="BK1096" s="328"/>
      <c r="BL1096" s="328"/>
      <c r="BM1096" s="328"/>
      <c r="BN1096" s="328"/>
      <c r="BO1096" s="328"/>
      <c r="BP1096" s="328"/>
      <c r="BQ1096" s="328"/>
      <c r="BR1096" s="328"/>
      <c r="BS1096" s="328"/>
      <c r="BT1096" s="328"/>
      <c r="BU1096" s="328"/>
      <c r="BV1096" s="328"/>
      <c r="BW1096" s="328"/>
      <c r="BX1096" s="328"/>
      <c r="BY1096" s="328"/>
      <c r="BZ1096" s="328"/>
      <c r="CA1096" s="328"/>
      <c r="CB1096" s="328"/>
      <c r="CC1096" s="189"/>
      <c r="CD1096" s="189"/>
      <c r="CE1096" s="189"/>
      <c r="CF1096" s="189"/>
      <c r="CG1096" s="189"/>
      <c r="CH1096" s="189"/>
      <c r="CI1096" s="189"/>
      <c r="CJ1096" s="189"/>
      <c r="CK1096" s="189"/>
      <c r="CL1096" s="189"/>
      <c r="CM1096" s="189"/>
      <c r="CN1096" s="0"/>
      <c r="CO1096" s="0"/>
      <c r="CP1096" s="0"/>
      <c r="CQ1096" s="0"/>
      <c r="CR1096" s="0"/>
      <c r="CS1096" s="0"/>
      <c r="CT1096" s="0"/>
      <c r="CU1096" s="0"/>
      <c r="CV1096" s="19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325"/>
      <c r="C1097" s="325"/>
      <c r="D1097" s="326"/>
      <c r="E1097" s="326"/>
      <c r="F1097" s="326"/>
      <c r="G1097" s="326"/>
      <c r="H1097" s="326"/>
      <c r="I1097" s="326"/>
      <c r="J1097" s="326"/>
      <c r="K1097" s="326"/>
      <c r="L1097" s="326"/>
      <c r="M1097" s="326"/>
      <c r="N1097" s="326"/>
      <c r="O1097" s="326"/>
      <c r="P1097" s="326"/>
      <c r="Q1097" s="326"/>
      <c r="R1097" s="327"/>
      <c r="S1097" s="327"/>
      <c r="T1097" s="327"/>
      <c r="U1097" s="327"/>
      <c r="V1097" s="327"/>
      <c r="W1097" s="328"/>
      <c r="X1097" s="328"/>
      <c r="Y1097" s="328"/>
      <c r="Z1097" s="328"/>
      <c r="AA1097" s="328"/>
      <c r="AB1097" s="328"/>
      <c r="AC1097" s="328"/>
      <c r="AD1097" s="328"/>
      <c r="AE1097" s="328"/>
      <c r="AF1097" s="328"/>
      <c r="AG1097" s="328"/>
      <c r="AH1097" s="329"/>
      <c r="AI1097" s="329"/>
      <c r="AJ1097" s="328"/>
      <c r="AK1097" s="328"/>
      <c r="AL1097" s="328"/>
      <c r="AM1097" s="328"/>
      <c r="AN1097" s="328"/>
      <c r="AO1097" s="328"/>
      <c r="AP1097" s="328"/>
      <c r="AQ1097" s="328"/>
      <c r="AR1097" s="328"/>
      <c r="AS1097" s="328"/>
      <c r="AT1097" s="328"/>
      <c r="AU1097" s="328"/>
      <c r="AV1097" s="328"/>
      <c r="AW1097" s="328"/>
      <c r="AX1097" s="328"/>
      <c r="AY1097" s="328"/>
      <c r="AZ1097" s="328"/>
      <c r="BA1097" s="328"/>
      <c r="BB1097" s="328"/>
      <c r="BC1097" s="328"/>
      <c r="BD1097" s="328"/>
      <c r="BE1097" s="328"/>
      <c r="BF1097" s="328"/>
      <c r="BG1097" s="328"/>
      <c r="BH1097" s="328"/>
      <c r="BI1097" s="328"/>
      <c r="BJ1097" s="328"/>
      <c r="BK1097" s="328"/>
      <c r="BL1097" s="328"/>
      <c r="BM1097" s="328"/>
      <c r="BN1097" s="328"/>
      <c r="BO1097" s="328"/>
      <c r="BP1097" s="328"/>
      <c r="BQ1097" s="328"/>
      <c r="BR1097" s="328"/>
      <c r="BS1097" s="328"/>
      <c r="BT1097" s="328"/>
      <c r="BU1097" s="328"/>
      <c r="BV1097" s="328"/>
      <c r="BW1097" s="328"/>
      <c r="BX1097" s="328"/>
      <c r="BY1097" s="328"/>
      <c r="BZ1097" s="328"/>
      <c r="CA1097" s="328"/>
      <c r="CB1097" s="328"/>
    </row>
    <row r="1098" customFormat="false" ht="18.75" hidden="false" customHeight="false" outlineLevel="0" collapsed="false">
      <c r="B1098" s="325"/>
      <c r="C1098" s="325"/>
      <c r="D1098" s="326"/>
      <c r="E1098" s="326"/>
      <c r="F1098" s="326"/>
      <c r="G1098" s="326"/>
      <c r="H1098" s="326"/>
      <c r="I1098" s="326"/>
      <c r="J1098" s="326"/>
      <c r="K1098" s="326"/>
      <c r="L1098" s="326"/>
      <c r="M1098" s="326"/>
      <c r="N1098" s="326"/>
      <c r="O1098" s="326"/>
      <c r="P1098" s="326"/>
      <c r="Q1098" s="326"/>
      <c r="R1098" s="327"/>
      <c r="S1098" s="327"/>
      <c r="T1098" s="327"/>
      <c r="U1098" s="327"/>
      <c r="V1098" s="327"/>
      <c r="W1098" s="328"/>
      <c r="X1098" s="328"/>
      <c r="Y1098" s="328"/>
      <c r="Z1098" s="328"/>
      <c r="AA1098" s="328"/>
      <c r="AB1098" s="328"/>
      <c r="AC1098" s="328"/>
      <c r="AD1098" s="328"/>
      <c r="AE1098" s="328"/>
      <c r="AF1098" s="328"/>
      <c r="AG1098" s="328"/>
      <c r="AH1098" s="329"/>
      <c r="AI1098" s="329"/>
      <c r="AJ1098" s="328"/>
      <c r="AK1098" s="328"/>
      <c r="AL1098" s="328"/>
      <c r="AM1098" s="328"/>
      <c r="AN1098" s="328"/>
      <c r="AO1098" s="328"/>
      <c r="AP1098" s="328"/>
      <c r="AQ1098" s="328"/>
      <c r="AR1098" s="328"/>
      <c r="AS1098" s="328"/>
      <c r="AT1098" s="328"/>
      <c r="AU1098" s="328"/>
      <c r="AV1098" s="328"/>
      <c r="AW1098" s="328"/>
      <c r="AX1098" s="328"/>
      <c r="AY1098" s="328"/>
      <c r="AZ1098" s="328"/>
      <c r="BA1098" s="328"/>
      <c r="BB1098" s="328"/>
      <c r="BC1098" s="328"/>
      <c r="BD1098" s="328"/>
      <c r="BE1098" s="328"/>
      <c r="BF1098" s="328"/>
      <c r="BG1098" s="328"/>
      <c r="BH1098" s="328"/>
      <c r="BI1098" s="328"/>
      <c r="BJ1098" s="328"/>
      <c r="BK1098" s="328"/>
      <c r="BL1098" s="328"/>
      <c r="BM1098" s="328"/>
      <c r="BN1098" s="328"/>
      <c r="BO1098" s="328"/>
      <c r="BP1098" s="328"/>
      <c r="BQ1098" s="328"/>
      <c r="BR1098" s="328"/>
      <c r="BS1098" s="328"/>
      <c r="BT1098" s="328"/>
      <c r="BU1098" s="328"/>
      <c r="BV1098" s="328"/>
      <c r="BW1098" s="328"/>
      <c r="BX1098" s="328"/>
      <c r="BY1098" s="328"/>
      <c r="BZ1098" s="328"/>
      <c r="CA1098" s="328"/>
      <c r="CB1098" s="328"/>
    </row>
    <row r="1099" customFormat="false" ht="18.75" hidden="false" customHeight="false" outlineLevel="0" collapsed="false">
      <c r="B1099" s="325"/>
      <c r="C1099" s="325"/>
      <c r="D1099" s="326"/>
      <c r="E1099" s="326"/>
      <c r="F1099" s="326"/>
      <c r="G1099" s="326"/>
      <c r="H1099" s="326"/>
      <c r="I1099" s="326"/>
      <c r="J1099" s="326"/>
      <c r="K1099" s="326"/>
      <c r="L1099" s="326"/>
      <c r="M1099" s="326"/>
      <c r="N1099" s="326"/>
      <c r="O1099" s="326"/>
      <c r="P1099" s="326"/>
      <c r="Q1099" s="326"/>
      <c r="R1099" s="327"/>
      <c r="S1099" s="327"/>
      <c r="T1099" s="327"/>
      <c r="U1099" s="327"/>
      <c r="V1099" s="327"/>
      <c r="W1099" s="328"/>
      <c r="X1099" s="328"/>
      <c r="Y1099" s="328"/>
      <c r="Z1099" s="328"/>
      <c r="AA1099" s="328"/>
      <c r="AB1099" s="328"/>
      <c r="AC1099" s="328"/>
      <c r="AD1099" s="328"/>
      <c r="AE1099" s="328"/>
      <c r="AF1099" s="328"/>
      <c r="AG1099" s="328"/>
      <c r="AH1099" s="329"/>
      <c r="AI1099" s="329"/>
      <c r="AJ1099" s="328"/>
      <c r="AK1099" s="328"/>
      <c r="AL1099" s="328"/>
      <c r="AM1099" s="328"/>
      <c r="AN1099" s="328"/>
      <c r="AO1099" s="328"/>
      <c r="AP1099" s="328"/>
      <c r="AQ1099" s="328"/>
      <c r="AR1099" s="328"/>
      <c r="AS1099" s="328"/>
      <c r="AT1099" s="328"/>
      <c r="AU1099" s="328"/>
      <c r="AV1099" s="328"/>
      <c r="AW1099" s="328"/>
      <c r="AX1099" s="328"/>
      <c r="AY1099" s="328"/>
      <c r="AZ1099" s="328"/>
      <c r="BA1099" s="328"/>
      <c r="BB1099" s="328"/>
      <c r="BC1099" s="328"/>
      <c r="BD1099" s="328"/>
      <c r="BE1099" s="328"/>
      <c r="BF1099" s="328"/>
      <c r="BG1099" s="328"/>
      <c r="BH1099" s="328"/>
      <c r="BI1099" s="328"/>
      <c r="BJ1099" s="328"/>
      <c r="BK1099" s="328"/>
      <c r="BL1099" s="328"/>
      <c r="BM1099" s="328"/>
      <c r="BN1099" s="328"/>
      <c r="BO1099" s="328"/>
      <c r="BP1099" s="328"/>
      <c r="BQ1099" s="328"/>
      <c r="BR1099" s="328"/>
      <c r="BS1099" s="328"/>
      <c r="BT1099" s="328"/>
      <c r="BU1099" s="328"/>
      <c r="BV1099" s="328"/>
      <c r="BW1099" s="328"/>
      <c r="BX1099" s="328"/>
      <c r="BY1099" s="328"/>
      <c r="BZ1099" s="328"/>
      <c r="CA1099" s="328"/>
      <c r="CB1099" s="328"/>
    </row>
    <row r="1100" customFormat="false" ht="18.75" hidden="false" customHeight="false" outlineLevel="0" collapsed="false">
      <c r="B1100" s="325"/>
      <c r="C1100" s="325"/>
      <c r="D1100" s="326"/>
      <c r="E1100" s="326"/>
      <c r="F1100" s="326"/>
      <c r="G1100" s="326"/>
      <c r="H1100" s="326"/>
      <c r="I1100" s="326"/>
      <c r="J1100" s="326"/>
      <c r="K1100" s="326"/>
      <c r="L1100" s="326"/>
      <c r="M1100" s="326"/>
      <c r="N1100" s="326"/>
      <c r="O1100" s="326"/>
      <c r="P1100" s="326"/>
      <c r="Q1100" s="326"/>
      <c r="R1100" s="327"/>
      <c r="S1100" s="327"/>
      <c r="T1100" s="327"/>
      <c r="U1100" s="327"/>
      <c r="V1100" s="327"/>
      <c r="W1100" s="328"/>
      <c r="X1100" s="328"/>
      <c r="Y1100" s="328"/>
      <c r="Z1100" s="328"/>
      <c r="AA1100" s="328"/>
      <c r="AB1100" s="328"/>
      <c r="AC1100" s="328"/>
      <c r="AD1100" s="328"/>
      <c r="AE1100" s="328"/>
      <c r="AF1100" s="328"/>
      <c r="AG1100" s="328"/>
      <c r="AH1100" s="329"/>
      <c r="AI1100" s="329"/>
      <c r="AJ1100" s="328"/>
      <c r="AK1100" s="328"/>
      <c r="AL1100" s="328"/>
      <c r="AM1100" s="328"/>
      <c r="AN1100" s="328"/>
      <c r="AO1100" s="328"/>
      <c r="AP1100" s="328"/>
      <c r="AQ1100" s="328"/>
      <c r="AR1100" s="328"/>
      <c r="AS1100" s="328"/>
      <c r="AT1100" s="328"/>
      <c r="AU1100" s="328"/>
      <c r="AV1100" s="328"/>
      <c r="AW1100" s="328"/>
      <c r="AX1100" s="328"/>
      <c r="AY1100" s="328"/>
      <c r="AZ1100" s="328"/>
      <c r="BA1100" s="328"/>
      <c r="BB1100" s="328"/>
      <c r="BC1100" s="328"/>
      <c r="BD1100" s="328"/>
      <c r="BE1100" s="328"/>
      <c r="BF1100" s="328"/>
      <c r="BG1100" s="328"/>
      <c r="BH1100" s="328"/>
      <c r="BI1100" s="328"/>
      <c r="BJ1100" s="328"/>
      <c r="BK1100" s="328"/>
      <c r="BL1100" s="328"/>
      <c r="BM1100" s="328"/>
      <c r="BN1100" s="328"/>
      <c r="BO1100" s="328"/>
      <c r="BP1100" s="328"/>
      <c r="BQ1100" s="328"/>
      <c r="BR1100" s="328"/>
      <c r="BS1100" s="328"/>
      <c r="BT1100" s="328"/>
      <c r="BU1100" s="328"/>
      <c r="BV1100" s="328"/>
      <c r="BW1100" s="328"/>
      <c r="BX1100" s="328"/>
      <c r="BY1100" s="328"/>
      <c r="BZ1100" s="328"/>
      <c r="CA1100" s="328"/>
      <c r="CB1100" s="328"/>
    </row>
    <row r="1101" customFormat="false" ht="18.75" hidden="false" customHeight="false" outlineLevel="0" collapsed="false">
      <c r="B1101" s="325"/>
      <c r="C1101" s="325"/>
      <c r="D1101" s="326"/>
      <c r="E1101" s="326"/>
      <c r="F1101" s="326"/>
      <c r="G1101" s="326"/>
      <c r="H1101" s="326"/>
      <c r="I1101" s="326"/>
      <c r="J1101" s="326"/>
      <c r="K1101" s="326"/>
      <c r="L1101" s="326"/>
      <c r="M1101" s="326"/>
      <c r="N1101" s="326"/>
      <c r="O1101" s="326"/>
      <c r="P1101" s="326"/>
      <c r="Q1101" s="326"/>
      <c r="R1101" s="327"/>
      <c r="S1101" s="327"/>
      <c r="T1101" s="327"/>
      <c r="U1101" s="327"/>
      <c r="V1101" s="327"/>
      <c r="W1101" s="328"/>
      <c r="X1101" s="328"/>
      <c r="Y1101" s="328"/>
      <c r="Z1101" s="328"/>
      <c r="AA1101" s="328"/>
      <c r="AB1101" s="328"/>
      <c r="AC1101" s="328"/>
      <c r="AD1101" s="328"/>
      <c r="AE1101" s="328"/>
      <c r="AF1101" s="328"/>
      <c r="AG1101" s="328"/>
      <c r="AH1101" s="329"/>
      <c r="AI1101" s="329"/>
      <c r="AJ1101" s="328"/>
      <c r="AK1101" s="328"/>
      <c r="AL1101" s="328"/>
      <c r="AM1101" s="328"/>
      <c r="AN1101" s="328"/>
      <c r="AO1101" s="328"/>
      <c r="AP1101" s="328"/>
      <c r="AQ1101" s="328"/>
      <c r="AR1101" s="328"/>
      <c r="AS1101" s="328"/>
      <c r="AT1101" s="328"/>
      <c r="AU1101" s="328"/>
      <c r="AV1101" s="328"/>
      <c r="AW1101" s="328"/>
      <c r="AX1101" s="328"/>
      <c r="AY1101" s="328"/>
      <c r="AZ1101" s="328"/>
      <c r="BA1101" s="328"/>
      <c r="BB1101" s="328"/>
      <c r="BC1101" s="328"/>
      <c r="BD1101" s="328"/>
      <c r="BE1101" s="328"/>
      <c r="BF1101" s="328"/>
      <c r="BG1101" s="328"/>
      <c r="BH1101" s="328"/>
      <c r="BI1101" s="328"/>
      <c r="BJ1101" s="328"/>
      <c r="BK1101" s="328"/>
      <c r="BL1101" s="328"/>
      <c r="BM1101" s="328"/>
      <c r="BN1101" s="328"/>
      <c r="BO1101" s="328"/>
      <c r="BP1101" s="328"/>
      <c r="BQ1101" s="328"/>
      <c r="BR1101" s="328"/>
      <c r="BS1101" s="328"/>
      <c r="BT1101" s="328"/>
      <c r="BU1101" s="328"/>
      <c r="BV1101" s="328"/>
      <c r="BW1101" s="328"/>
      <c r="BX1101" s="328"/>
      <c r="BY1101" s="328"/>
      <c r="BZ1101" s="328"/>
      <c r="CA1101" s="328"/>
      <c r="CB1101" s="328"/>
    </row>
    <row r="1102" customFormat="false" ht="18.75" hidden="false" customHeight="false" outlineLevel="0" collapsed="false">
      <c r="B1102" s="325"/>
      <c r="C1102" s="325"/>
      <c r="D1102" s="326"/>
      <c r="E1102" s="326"/>
      <c r="F1102" s="326"/>
      <c r="G1102" s="326"/>
      <c r="H1102" s="326"/>
      <c r="I1102" s="326"/>
      <c r="J1102" s="326"/>
      <c r="K1102" s="326"/>
      <c r="L1102" s="326"/>
      <c r="M1102" s="326"/>
      <c r="N1102" s="326"/>
      <c r="O1102" s="326"/>
      <c r="P1102" s="326"/>
      <c r="Q1102" s="326"/>
      <c r="R1102" s="327"/>
      <c r="S1102" s="327"/>
      <c r="T1102" s="327"/>
      <c r="U1102" s="327"/>
      <c r="V1102" s="327"/>
      <c r="W1102" s="328"/>
      <c r="X1102" s="328"/>
      <c r="Y1102" s="328"/>
      <c r="Z1102" s="328"/>
      <c r="AA1102" s="328"/>
      <c r="AB1102" s="328"/>
      <c r="AC1102" s="328"/>
      <c r="AD1102" s="328"/>
      <c r="AE1102" s="328"/>
      <c r="AF1102" s="328"/>
      <c r="AG1102" s="328"/>
      <c r="AH1102" s="329"/>
      <c r="AI1102" s="329"/>
      <c r="AJ1102" s="328"/>
      <c r="AK1102" s="328"/>
      <c r="AL1102" s="328"/>
      <c r="AM1102" s="328"/>
      <c r="AN1102" s="328"/>
      <c r="AO1102" s="328"/>
      <c r="AP1102" s="328"/>
      <c r="AQ1102" s="328"/>
      <c r="AR1102" s="328"/>
      <c r="AS1102" s="328"/>
      <c r="AT1102" s="328"/>
      <c r="AU1102" s="328"/>
      <c r="AV1102" s="328"/>
      <c r="AW1102" s="328"/>
      <c r="AX1102" s="328"/>
      <c r="AY1102" s="328"/>
      <c r="AZ1102" s="328"/>
      <c r="BA1102" s="328"/>
      <c r="BB1102" s="328"/>
      <c r="BC1102" s="328"/>
      <c r="BD1102" s="328"/>
      <c r="BE1102" s="328"/>
      <c r="BF1102" s="328"/>
      <c r="BG1102" s="328"/>
      <c r="BH1102" s="328"/>
      <c r="BI1102" s="328"/>
      <c r="BJ1102" s="328"/>
      <c r="BK1102" s="328"/>
      <c r="BL1102" s="328"/>
      <c r="BM1102" s="328"/>
      <c r="BN1102" s="328"/>
      <c r="BO1102" s="328"/>
      <c r="BP1102" s="328"/>
      <c r="BQ1102" s="328"/>
      <c r="BR1102" s="328"/>
      <c r="BS1102" s="328"/>
      <c r="BT1102" s="328"/>
      <c r="BU1102" s="328"/>
      <c r="BV1102" s="328"/>
      <c r="BW1102" s="328"/>
      <c r="BX1102" s="328"/>
      <c r="BY1102" s="328"/>
      <c r="BZ1102" s="328"/>
      <c r="CA1102" s="328"/>
      <c r="CB1102" s="328"/>
    </row>
    <row r="1103" customFormat="false" ht="18.75" hidden="false" customHeight="false" outlineLevel="0" collapsed="false">
      <c r="B1103" s="325"/>
      <c r="C1103" s="325"/>
      <c r="D1103" s="326"/>
      <c r="E1103" s="326"/>
      <c r="F1103" s="326"/>
      <c r="G1103" s="326"/>
      <c r="H1103" s="326"/>
      <c r="I1103" s="326"/>
      <c r="J1103" s="326"/>
      <c r="K1103" s="326"/>
      <c r="L1103" s="326"/>
      <c r="M1103" s="326"/>
      <c r="N1103" s="326"/>
      <c r="O1103" s="326"/>
      <c r="P1103" s="326"/>
      <c r="Q1103" s="326"/>
      <c r="R1103" s="327"/>
      <c r="S1103" s="327"/>
      <c r="T1103" s="327"/>
      <c r="U1103" s="327"/>
      <c r="V1103" s="327"/>
      <c r="W1103" s="328"/>
      <c r="X1103" s="328"/>
      <c r="Y1103" s="328"/>
      <c r="Z1103" s="328"/>
      <c r="AA1103" s="328"/>
      <c r="AB1103" s="328"/>
      <c r="AC1103" s="328"/>
      <c r="AD1103" s="328"/>
      <c r="AE1103" s="328"/>
      <c r="AF1103" s="328"/>
      <c r="AG1103" s="328"/>
      <c r="AH1103" s="329"/>
      <c r="AI1103" s="329"/>
      <c r="AJ1103" s="328"/>
      <c r="AK1103" s="328"/>
      <c r="AL1103" s="328"/>
      <c r="AM1103" s="328"/>
      <c r="AN1103" s="328"/>
      <c r="AO1103" s="328"/>
      <c r="AP1103" s="328"/>
      <c r="AQ1103" s="328"/>
      <c r="AR1103" s="328"/>
      <c r="AS1103" s="328"/>
      <c r="AT1103" s="328"/>
      <c r="AU1103" s="328"/>
      <c r="AV1103" s="328"/>
      <c r="AW1103" s="328"/>
      <c r="AX1103" s="328"/>
      <c r="AY1103" s="328"/>
      <c r="AZ1103" s="328"/>
      <c r="BA1103" s="328"/>
      <c r="BB1103" s="328"/>
      <c r="BC1103" s="328"/>
      <c r="BD1103" s="328"/>
      <c r="BE1103" s="328"/>
      <c r="BF1103" s="328"/>
      <c r="BG1103" s="328"/>
      <c r="BH1103" s="328"/>
      <c r="BI1103" s="328"/>
      <c r="BJ1103" s="328"/>
      <c r="BK1103" s="328"/>
      <c r="BL1103" s="328"/>
      <c r="BM1103" s="328"/>
      <c r="BN1103" s="328"/>
      <c r="BO1103" s="328"/>
      <c r="BP1103" s="328"/>
      <c r="BQ1103" s="328"/>
      <c r="BR1103" s="328"/>
      <c r="BS1103" s="328"/>
      <c r="BT1103" s="328"/>
      <c r="BU1103" s="328"/>
      <c r="BV1103" s="328"/>
      <c r="BW1103" s="328"/>
      <c r="BX1103" s="328"/>
      <c r="BY1103" s="328"/>
      <c r="BZ1103" s="328"/>
      <c r="CA1103" s="328"/>
      <c r="CB1103" s="328"/>
    </row>
    <row r="1104" customFormat="false" ht="18.75" hidden="false" customHeight="false" outlineLevel="0" collapsed="false">
      <c r="B1104" s="325"/>
      <c r="C1104" s="325"/>
      <c r="D1104" s="326"/>
      <c r="E1104" s="326"/>
      <c r="F1104" s="326"/>
      <c r="G1104" s="326"/>
      <c r="H1104" s="326"/>
      <c r="I1104" s="326"/>
      <c r="J1104" s="326"/>
      <c r="K1104" s="326"/>
      <c r="L1104" s="326"/>
      <c r="M1104" s="326"/>
      <c r="N1104" s="326"/>
      <c r="O1104" s="326"/>
      <c r="P1104" s="326"/>
      <c r="Q1104" s="326"/>
      <c r="R1104" s="327"/>
      <c r="S1104" s="327"/>
      <c r="T1104" s="327"/>
      <c r="U1104" s="327"/>
      <c r="V1104" s="327"/>
      <c r="W1104" s="328"/>
      <c r="X1104" s="328"/>
      <c r="Y1104" s="328"/>
      <c r="Z1104" s="328"/>
      <c r="AA1104" s="328"/>
      <c r="AB1104" s="328"/>
      <c r="AC1104" s="328"/>
      <c r="AD1104" s="328"/>
      <c r="AE1104" s="328"/>
      <c r="AF1104" s="328"/>
      <c r="AG1104" s="328"/>
      <c r="AH1104" s="329"/>
      <c r="AI1104" s="329"/>
      <c r="AJ1104" s="328"/>
      <c r="AK1104" s="328"/>
      <c r="AL1104" s="328"/>
      <c r="AM1104" s="328"/>
      <c r="AN1104" s="328"/>
      <c r="AO1104" s="328"/>
      <c r="AP1104" s="328"/>
      <c r="AQ1104" s="328"/>
      <c r="AR1104" s="328"/>
      <c r="AS1104" s="328"/>
      <c r="AT1104" s="328"/>
      <c r="AU1104" s="328"/>
      <c r="AV1104" s="328"/>
      <c r="AW1104" s="328"/>
      <c r="AX1104" s="328"/>
      <c r="AY1104" s="328"/>
      <c r="AZ1104" s="328"/>
      <c r="BA1104" s="328"/>
      <c r="BB1104" s="328"/>
      <c r="BC1104" s="328"/>
      <c r="BD1104" s="328"/>
      <c r="BE1104" s="328"/>
      <c r="BF1104" s="328"/>
      <c r="BG1104" s="328"/>
      <c r="BH1104" s="328"/>
      <c r="BI1104" s="328"/>
      <c r="BJ1104" s="328"/>
      <c r="BK1104" s="328"/>
      <c r="BL1104" s="328"/>
      <c r="BM1104" s="328"/>
      <c r="BN1104" s="328"/>
      <c r="BO1104" s="328"/>
      <c r="BP1104" s="328"/>
      <c r="BQ1104" s="328"/>
      <c r="BR1104" s="328"/>
      <c r="BS1104" s="328"/>
      <c r="BT1104" s="328"/>
      <c r="BU1104" s="328"/>
      <c r="BV1104" s="328"/>
      <c r="BW1104" s="328"/>
      <c r="BX1104" s="328"/>
      <c r="BY1104" s="328"/>
      <c r="BZ1104" s="328"/>
      <c r="CA1104" s="328"/>
      <c r="CB1104" s="328"/>
    </row>
    <row r="1105" customFormat="false" ht="18.75" hidden="false" customHeight="false" outlineLevel="0" collapsed="false">
      <c r="B1105" s="325"/>
      <c r="C1105" s="325"/>
      <c r="D1105" s="326"/>
      <c r="E1105" s="326"/>
      <c r="F1105" s="326"/>
      <c r="G1105" s="326"/>
      <c r="H1105" s="326"/>
      <c r="I1105" s="326"/>
      <c r="J1105" s="326"/>
      <c r="K1105" s="326"/>
      <c r="L1105" s="326"/>
      <c r="M1105" s="326"/>
      <c r="N1105" s="326"/>
      <c r="O1105" s="326"/>
      <c r="P1105" s="326"/>
      <c r="Q1105" s="326"/>
      <c r="R1105" s="327"/>
      <c r="S1105" s="327"/>
      <c r="T1105" s="327"/>
      <c r="U1105" s="327"/>
      <c r="V1105" s="327"/>
      <c r="W1105" s="328"/>
      <c r="X1105" s="328"/>
      <c r="Y1105" s="328"/>
      <c r="Z1105" s="328"/>
      <c r="AA1105" s="328"/>
      <c r="AB1105" s="328"/>
      <c r="AC1105" s="328"/>
      <c r="AD1105" s="328"/>
      <c r="AE1105" s="328"/>
      <c r="AF1105" s="328"/>
      <c r="AG1105" s="328"/>
      <c r="AH1105" s="329"/>
      <c r="AI1105" s="329"/>
      <c r="AJ1105" s="328"/>
      <c r="AK1105" s="328"/>
      <c r="AL1105" s="328"/>
      <c r="AM1105" s="328"/>
      <c r="AN1105" s="328"/>
      <c r="AO1105" s="328"/>
      <c r="AP1105" s="328"/>
      <c r="AQ1105" s="328"/>
      <c r="AR1105" s="328"/>
      <c r="AS1105" s="328"/>
      <c r="AT1105" s="328"/>
      <c r="AU1105" s="328"/>
      <c r="AV1105" s="328"/>
      <c r="AW1105" s="328"/>
      <c r="AX1105" s="328"/>
      <c r="AY1105" s="328"/>
      <c r="AZ1105" s="328"/>
      <c r="BA1105" s="328"/>
      <c r="BB1105" s="328"/>
      <c r="BC1105" s="328"/>
      <c r="BD1105" s="328"/>
      <c r="BE1105" s="328"/>
      <c r="BF1105" s="328"/>
      <c r="BG1105" s="328"/>
      <c r="BH1105" s="328"/>
      <c r="BI1105" s="328"/>
      <c r="BJ1105" s="328"/>
      <c r="BK1105" s="328"/>
      <c r="BL1105" s="328"/>
      <c r="BM1105" s="328"/>
      <c r="BN1105" s="328"/>
      <c r="BO1105" s="328"/>
      <c r="BP1105" s="328"/>
      <c r="BQ1105" s="328"/>
      <c r="BR1105" s="328"/>
      <c r="BS1105" s="328"/>
      <c r="BT1105" s="328"/>
      <c r="BU1105" s="328"/>
      <c r="BV1105" s="328"/>
      <c r="BW1105" s="328"/>
      <c r="BX1105" s="328"/>
      <c r="BY1105" s="328"/>
      <c r="BZ1105" s="328"/>
      <c r="CA1105" s="328"/>
      <c r="CB1105" s="328"/>
    </row>
    <row r="1106" customFormat="false" ht="18.75" hidden="false" customHeight="false" outlineLevel="0" collapsed="false">
      <c r="B1106" s="325"/>
      <c r="C1106" s="325"/>
      <c r="D1106" s="326"/>
      <c r="E1106" s="326"/>
      <c r="F1106" s="326"/>
      <c r="G1106" s="326"/>
      <c r="H1106" s="326"/>
      <c r="I1106" s="326"/>
      <c r="J1106" s="326"/>
      <c r="K1106" s="326"/>
      <c r="L1106" s="326"/>
      <c r="M1106" s="326"/>
      <c r="N1106" s="326"/>
      <c r="O1106" s="326"/>
      <c r="P1106" s="326"/>
      <c r="Q1106" s="326"/>
      <c r="R1106" s="327"/>
      <c r="S1106" s="327"/>
      <c r="T1106" s="327"/>
      <c r="U1106" s="327"/>
      <c r="V1106" s="327"/>
      <c r="W1106" s="328"/>
      <c r="X1106" s="328"/>
      <c r="Y1106" s="328"/>
      <c r="Z1106" s="328"/>
      <c r="AA1106" s="328"/>
      <c r="AB1106" s="328"/>
      <c r="AC1106" s="328"/>
      <c r="AD1106" s="328"/>
      <c r="AE1106" s="328"/>
      <c r="AF1106" s="328"/>
      <c r="AG1106" s="328"/>
      <c r="AH1106" s="329"/>
      <c r="AI1106" s="329"/>
      <c r="AJ1106" s="328"/>
      <c r="AK1106" s="328"/>
      <c r="AL1106" s="328"/>
      <c r="AM1106" s="328"/>
      <c r="AN1106" s="328"/>
      <c r="AO1106" s="328"/>
      <c r="AP1106" s="328"/>
      <c r="AQ1106" s="328"/>
      <c r="AR1106" s="328"/>
      <c r="AS1106" s="328"/>
      <c r="AT1106" s="328"/>
      <c r="AU1106" s="328"/>
      <c r="AV1106" s="328"/>
      <c r="AW1106" s="328"/>
      <c r="AX1106" s="328"/>
      <c r="AY1106" s="328"/>
      <c r="AZ1106" s="328"/>
      <c r="BA1106" s="328"/>
      <c r="BB1106" s="328"/>
      <c r="BC1106" s="328"/>
      <c r="BD1106" s="328"/>
      <c r="BE1106" s="328"/>
      <c r="BF1106" s="328"/>
      <c r="BG1106" s="328"/>
      <c r="BH1106" s="328"/>
      <c r="BI1106" s="328"/>
      <c r="BJ1106" s="328"/>
      <c r="BK1106" s="328"/>
      <c r="BL1106" s="328"/>
      <c r="BM1106" s="328"/>
      <c r="BN1106" s="328"/>
      <c r="BO1106" s="328"/>
      <c r="BP1106" s="328"/>
      <c r="BQ1106" s="328"/>
      <c r="BR1106" s="328"/>
      <c r="BS1106" s="328"/>
      <c r="BT1106" s="328"/>
      <c r="BU1106" s="328"/>
      <c r="BV1106" s="328"/>
      <c r="BW1106" s="328"/>
      <c r="BX1106" s="328"/>
      <c r="BY1106" s="328"/>
      <c r="BZ1106" s="328"/>
      <c r="CA1106" s="328"/>
      <c r="CB1106" s="328"/>
    </row>
    <row r="1107" customFormat="false" ht="18.75" hidden="false" customHeight="false" outlineLevel="0" collapsed="false">
      <c r="B1107" s="325"/>
      <c r="C1107" s="325"/>
      <c r="D1107" s="326"/>
      <c r="E1107" s="326"/>
      <c r="F1107" s="326"/>
      <c r="G1107" s="326"/>
      <c r="H1107" s="326"/>
      <c r="I1107" s="326"/>
      <c r="J1107" s="326"/>
      <c r="K1107" s="326"/>
      <c r="L1107" s="326"/>
      <c r="M1107" s="326"/>
      <c r="N1107" s="326"/>
      <c r="O1107" s="326"/>
      <c r="P1107" s="326"/>
      <c r="Q1107" s="326"/>
      <c r="R1107" s="327"/>
      <c r="S1107" s="327"/>
      <c r="T1107" s="327"/>
      <c r="U1107" s="327"/>
      <c r="V1107" s="327"/>
      <c r="W1107" s="328"/>
      <c r="X1107" s="328"/>
      <c r="Y1107" s="328"/>
      <c r="Z1107" s="328"/>
      <c r="AA1107" s="328"/>
      <c r="AB1107" s="328"/>
      <c r="AC1107" s="328"/>
      <c r="AD1107" s="328"/>
      <c r="AE1107" s="328"/>
      <c r="AF1107" s="328"/>
      <c r="AG1107" s="328"/>
      <c r="AH1107" s="329"/>
      <c r="AI1107" s="329"/>
      <c r="AJ1107" s="328"/>
      <c r="AK1107" s="328"/>
      <c r="AL1107" s="328"/>
      <c r="AM1107" s="328"/>
      <c r="AN1107" s="328"/>
      <c r="AO1107" s="328"/>
      <c r="AP1107" s="328"/>
      <c r="AQ1107" s="328"/>
      <c r="AR1107" s="328"/>
      <c r="AS1107" s="328"/>
      <c r="AT1107" s="328"/>
      <c r="AU1107" s="328"/>
      <c r="AV1107" s="328"/>
      <c r="AW1107" s="328"/>
      <c r="AX1107" s="328"/>
      <c r="AY1107" s="328"/>
      <c r="AZ1107" s="328"/>
      <c r="BA1107" s="328"/>
      <c r="BB1107" s="328"/>
      <c r="BC1107" s="328"/>
      <c r="BD1107" s="328"/>
      <c r="BE1107" s="328"/>
      <c r="BF1107" s="328"/>
      <c r="BG1107" s="328"/>
      <c r="BH1107" s="328"/>
      <c r="BI1107" s="328"/>
      <c r="BJ1107" s="328"/>
      <c r="BK1107" s="328"/>
      <c r="BL1107" s="328"/>
      <c r="BM1107" s="328"/>
      <c r="BN1107" s="328"/>
      <c r="BO1107" s="328"/>
      <c r="BP1107" s="328"/>
      <c r="BQ1107" s="328"/>
      <c r="BR1107" s="328"/>
      <c r="BS1107" s="328"/>
      <c r="BT1107" s="328"/>
      <c r="BU1107" s="328"/>
      <c r="BV1107" s="328"/>
      <c r="BW1107" s="328"/>
      <c r="BX1107" s="328"/>
      <c r="BY1107" s="328"/>
      <c r="BZ1107" s="328"/>
      <c r="CA1107" s="328"/>
      <c r="CB1107" s="328"/>
    </row>
    <row r="1108" customFormat="false" ht="18.75" hidden="false" customHeight="false" outlineLevel="0" collapsed="false">
      <c r="B1108" s="325"/>
      <c r="C1108" s="325"/>
      <c r="D1108" s="326"/>
      <c r="E1108" s="326"/>
      <c r="F1108" s="326"/>
      <c r="G1108" s="326"/>
      <c r="H1108" s="326"/>
      <c r="I1108" s="326"/>
      <c r="J1108" s="326"/>
      <c r="K1108" s="326"/>
      <c r="L1108" s="326"/>
      <c r="M1108" s="326"/>
      <c r="N1108" s="326"/>
      <c r="O1108" s="326"/>
      <c r="P1108" s="326"/>
      <c r="Q1108" s="326"/>
      <c r="R1108" s="327"/>
      <c r="S1108" s="327"/>
      <c r="T1108" s="327"/>
      <c r="U1108" s="327"/>
      <c r="V1108" s="327"/>
      <c r="W1108" s="328"/>
      <c r="X1108" s="328"/>
      <c r="Y1108" s="328"/>
      <c r="Z1108" s="328"/>
      <c r="AA1108" s="328"/>
      <c r="AB1108" s="328"/>
      <c r="AC1108" s="328"/>
      <c r="AD1108" s="328"/>
      <c r="AE1108" s="328"/>
      <c r="AF1108" s="328"/>
      <c r="AG1108" s="328"/>
      <c r="AH1108" s="329"/>
      <c r="AI1108" s="329"/>
      <c r="AJ1108" s="328"/>
      <c r="AK1108" s="328"/>
      <c r="AL1108" s="328"/>
      <c r="AM1108" s="328"/>
      <c r="AN1108" s="328"/>
      <c r="AO1108" s="328"/>
      <c r="AP1108" s="328"/>
      <c r="AQ1108" s="328"/>
      <c r="AR1108" s="328"/>
      <c r="AS1108" s="328"/>
      <c r="AT1108" s="328"/>
      <c r="AU1108" s="328"/>
      <c r="AV1108" s="328"/>
      <c r="AW1108" s="328"/>
      <c r="AX1108" s="328"/>
      <c r="AY1108" s="328"/>
      <c r="AZ1108" s="328"/>
      <c r="BA1108" s="328"/>
      <c r="BB1108" s="328"/>
      <c r="BC1108" s="328"/>
      <c r="BD1108" s="328"/>
      <c r="BE1108" s="328"/>
      <c r="BF1108" s="328"/>
      <c r="BG1108" s="328"/>
      <c r="BH1108" s="328"/>
      <c r="BI1108" s="328"/>
      <c r="BJ1108" s="328"/>
      <c r="BK1108" s="328"/>
      <c r="BL1108" s="328"/>
      <c r="BM1108" s="328"/>
      <c r="BN1108" s="328"/>
      <c r="BO1108" s="328"/>
      <c r="BP1108" s="328"/>
      <c r="BQ1108" s="328"/>
      <c r="BR1108" s="328"/>
      <c r="BS1108" s="328"/>
      <c r="BT1108" s="328"/>
      <c r="BU1108" s="328"/>
      <c r="BV1108" s="328"/>
      <c r="BW1108" s="328"/>
      <c r="BX1108" s="328"/>
      <c r="BY1108" s="328"/>
      <c r="BZ1108" s="328"/>
      <c r="CA1108" s="328"/>
      <c r="CB1108" s="328"/>
    </row>
    <row r="1109" customFormat="false" ht="18.75" hidden="false" customHeight="false" outlineLevel="0" collapsed="false">
      <c r="B1109" s="325"/>
      <c r="C1109" s="325"/>
      <c r="D1109" s="326"/>
      <c r="E1109" s="326"/>
      <c r="F1109" s="326"/>
      <c r="G1109" s="326"/>
      <c r="H1109" s="326"/>
      <c r="I1109" s="326"/>
      <c r="J1109" s="326"/>
      <c r="K1109" s="326"/>
      <c r="L1109" s="326"/>
      <c r="M1109" s="326"/>
      <c r="N1109" s="326"/>
      <c r="O1109" s="326"/>
      <c r="P1109" s="326"/>
      <c r="Q1109" s="326"/>
      <c r="R1109" s="327"/>
      <c r="S1109" s="327"/>
      <c r="T1109" s="327"/>
      <c r="U1109" s="327"/>
      <c r="V1109" s="327"/>
      <c r="W1109" s="328"/>
      <c r="X1109" s="328"/>
      <c r="Y1109" s="328"/>
      <c r="Z1109" s="328"/>
      <c r="AA1109" s="328"/>
      <c r="AB1109" s="328"/>
      <c r="AC1109" s="328"/>
      <c r="AD1109" s="328"/>
      <c r="AE1109" s="328"/>
      <c r="AF1109" s="328"/>
      <c r="AG1109" s="328"/>
      <c r="AH1109" s="329"/>
      <c r="AI1109" s="329"/>
      <c r="AJ1109" s="328"/>
      <c r="AK1109" s="328"/>
      <c r="AL1109" s="328"/>
      <c r="AM1109" s="328"/>
      <c r="AN1109" s="328"/>
      <c r="AO1109" s="328"/>
      <c r="AP1109" s="328"/>
      <c r="AQ1109" s="328"/>
      <c r="AR1109" s="328"/>
      <c r="AS1109" s="328"/>
      <c r="AT1109" s="328"/>
      <c r="AU1109" s="328"/>
      <c r="AV1109" s="328"/>
      <c r="AW1109" s="328"/>
      <c r="AX1109" s="328"/>
      <c r="AY1109" s="328"/>
      <c r="AZ1109" s="328"/>
      <c r="BA1109" s="328"/>
      <c r="BB1109" s="328"/>
      <c r="BC1109" s="328"/>
      <c r="BD1109" s="328"/>
      <c r="BE1109" s="328"/>
      <c r="BF1109" s="328"/>
      <c r="BG1109" s="328"/>
      <c r="BH1109" s="328"/>
      <c r="BI1109" s="328"/>
      <c r="BJ1109" s="328"/>
      <c r="BK1109" s="328"/>
      <c r="BL1109" s="328"/>
      <c r="BM1109" s="328"/>
      <c r="BN1109" s="328"/>
      <c r="BO1109" s="328"/>
      <c r="BP1109" s="328"/>
      <c r="BQ1109" s="328"/>
      <c r="BR1109" s="328"/>
      <c r="BS1109" s="328"/>
      <c r="BT1109" s="328"/>
      <c r="BU1109" s="328"/>
      <c r="BV1109" s="328"/>
      <c r="BW1109" s="328"/>
      <c r="BX1109" s="328"/>
      <c r="BY1109" s="328"/>
      <c r="BZ1109" s="328"/>
      <c r="CA1109" s="328"/>
      <c r="CB1109" s="328"/>
    </row>
    <row r="1110" customFormat="false" ht="18.75" hidden="false" customHeight="false" outlineLevel="0" collapsed="false">
      <c r="B1110" s="325"/>
      <c r="C1110" s="325"/>
      <c r="D1110" s="326"/>
      <c r="E1110" s="326"/>
      <c r="F1110" s="326"/>
      <c r="G1110" s="326"/>
      <c r="H1110" s="326"/>
      <c r="I1110" s="326"/>
      <c r="J1110" s="326"/>
      <c r="K1110" s="326"/>
      <c r="L1110" s="326"/>
      <c r="M1110" s="326"/>
      <c r="N1110" s="326"/>
      <c r="O1110" s="326"/>
      <c r="P1110" s="326"/>
      <c r="Q1110" s="326"/>
      <c r="R1110" s="327"/>
      <c r="S1110" s="327"/>
      <c r="T1110" s="327"/>
      <c r="U1110" s="327"/>
      <c r="V1110" s="327"/>
      <c r="W1110" s="328"/>
      <c r="X1110" s="328"/>
      <c r="Y1110" s="328"/>
      <c r="Z1110" s="328"/>
      <c r="AA1110" s="328"/>
      <c r="AB1110" s="328"/>
      <c r="AC1110" s="328"/>
      <c r="AD1110" s="328"/>
      <c r="AE1110" s="328"/>
      <c r="AF1110" s="328"/>
      <c r="AG1110" s="328"/>
      <c r="AH1110" s="329"/>
      <c r="AI1110" s="329"/>
      <c r="AJ1110" s="328"/>
      <c r="AK1110" s="328"/>
      <c r="AL1110" s="328"/>
      <c r="AM1110" s="328"/>
      <c r="AN1110" s="328"/>
      <c r="AO1110" s="328"/>
      <c r="AP1110" s="328"/>
      <c r="AQ1110" s="328"/>
      <c r="AR1110" s="328"/>
      <c r="AS1110" s="328"/>
      <c r="AT1110" s="328"/>
      <c r="AU1110" s="328"/>
      <c r="AV1110" s="328"/>
      <c r="AW1110" s="328"/>
      <c r="AX1110" s="328"/>
      <c r="AY1110" s="328"/>
      <c r="AZ1110" s="328"/>
      <c r="BA1110" s="328"/>
      <c r="BB1110" s="328"/>
      <c r="BC1110" s="328"/>
      <c r="BD1110" s="328"/>
      <c r="BE1110" s="328"/>
      <c r="BF1110" s="328"/>
      <c r="BG1110" s="328"/>
      <c r="BH1110" s="328"/>
      <c r="BI1110" s="328"/>
      <c r="BJ1110" s="328"/>
      <c r="BK1110" s="328"/>
      <c r="BL1110" s="328"/>
      <c r="BM1110" s="328"/>
      <c r="BN1110" s="328"/>
      <c r="BO1110" s="328"/>
      <c r="BP1110" s="328"/>
      <c r="BQ1110" s="328"/>
      <c r="BR1110" s="328"/>
      <c r="BS1110" s="328"/>
      <c r="BT1110" s="328"/>
      <c r="BU1110" s="328"/>
      <c r="BV1110" s="328"/>
      <c r="BW1110" s="328"/>
      <c r="BX1110" s="328"/>
      <c r="BY1110" s="328"/>
      <c r="BZ1110" s="328"/>
      <c r="CA1110" s="328"/>
      <c r="CB1110" s="328"/>
    </row>
    <row r="1111" customFormat="false" ht="18.75" hidden="false" customHeight="false" outlineLevel="0" collapsed="false">
      <c r="B1111" s="325"/>
      <c r="C1111" s="325"/>
      <c r="D1111" s="326"/>
      <c r="E1111" s="326"/>
      <c r="F1111" s="326"/>
      <c r="G1111" s="326"/>
      <c r="H1111" s="326"/>
      <c r="I1111" s="326"/>
      <c r="J1111" s="326"/>
      <c r="K1111" s="326"/>
      <c r="L1111" s="326"/>
      <c r="M1111" s="326"/>
      <c r="N1111" s="326"/>
      <c r="O1111" s="326"/>
      <c r="P1111" s="326"/>
      <c r="Q1111" s="326"/>
      <c r="R1111" s="327"/>
      <c r="S1111" s="327"/>
      <c r="T1111" s="327"/>
      <c r="U1111" s="327"/>
      <c r="V1111" s="327"/>
      <c r="W1111" s="328"/>
      <c r="X1111" s="328"/>
      <c r="Y1111" s="328"/>
      <c r="Z1111" s="328"/>
      <c r="AA1111" s="328"/>
      <c r="AB1111" s="328"/>
      <c r="AC1111" s="328"/>
      <c r="AD1111" s="328"/>
      <c r="AE1111" s="328"/>
      <c r="AF1111" s="328"/>
      <c r="AG1111" s="328"/>
      <c r="AH1111" s="329"/>
      <c r="AI1111" s="329"/>
      <c r="AJ1111" s="328"/>
      <c r="AK1111" s="328"/>
      <c r="AL1111" s="328"/>
      <c r="AM1111" s="328"/>
      <c r="AN1111" s="328"/>
      <c r="AO1111" s="328"/>
      <c r="AP1111" s="328"/>
      <c r="AQ1111" s="328"/>
      <c r="AR1111" s="328"/>
      <c r="AS1111" s="328"/>
      <c r="AT1111" s="328"/>
      <c r="AU1111" s="328"/>
      <c r="AV1111" s="328"/>
      <c r="AW1111" s="328"/>
      <c r="AX1111" s="328"/>
      <c r="AY1111" s="328"/>
      <c r="AZ1111" s="328"/>
      <c r="BA1111" s="328"/>
      <c r="BB1111" s="328"/>
      <c r="BC1111" s="328"/>
      <c r="BD1111" s="328"/>
      <c r="BE1111" s="328"/>
      <c r="BF1111" s="328"/>
      <c r="BG1111" s="328"/>
      <c r="BH1111" s="328"/>
      <c r="BI1111" s="328"/>
      <c r="BJ1111" s="328"/>
      <c r="BK1111" s="328"/>
      <c r="BL1111" s="328"/>
      <c r="BM1111" s="328"/>
      <c r="BN1111" s="328"/>
      <c r="BO1111" s="328"/>
      <c r="BP1111" s="328"/>
      <c r="BQ1111" s="328"/>
      <c r="BR1111" s="328"/>
      <c r="BS1111" s="328"/>
      <c r="BT1111" s="328"/>
      <c r="BU1111" s="328"/>
      <c r="BV1111" s="328"/>
      <c r="BW1111" s="328"/>
      <c r="BX1111" s="328"/>
      <c r="BY1111" s="328"/>
      <c r="BZ1111" s="328"/>
      <c r="CA1111" s="328"/>
      <c r="CB1111" s="328"/>
    </row>
    <row r="1112" customFormat="false" ht="18.75" hidden="false" customHeight="false" outlineLevel="0" collapsed="false">
      <c r="B1112" s="325"/>
      <c r="C1112" s="325"/>
      <c r="D1112" s="326"/>
      <c r="E1112" s="326"/>
      <c r="F1112" s="326"/>
      <c r="G1112" s="326"/>
      <c r="H1112" s="326"/>
      <c r="I1112" s="326"/>
      <c r="J1112" s="326"/>
      <c r="K1112" s="326"/>
      <c r="L1112" s="326"/>
      <c r="M1112" s="326"/>
      <c r="N1112" s="326"/>
      <c r="O1112" s="326"/>
      <c r="P1112" s="326"/>
      <c r="Q1112" s="326"/>
      <c r="R1112" s="327"/>
      <c r="S1112" s="327"/>
      <c r="T1112" s="327"/>
      <c r="U1112" s="327"/>
      <c r="V1112" s="327"/>
      <c r="W1112" s="328"/>
      <c r="X1112" s="328"/>
      <c r="Y1112" s="328"/>
      <c r="Z1112" s="328"/>
      <c r="AA1112" s="328"/>
      <c r="AB1112" s="328"/>
      <c r="AC1112" s="328"/>
      <c r="AD1112" s="328"/>
      <c r="AE1112" s="328"/>
      <c r="AF1112" s="328"/>
      <c r="AG1112" s="328"/>
      <c r="AH1112" s="329"/>
      <c r="AI1112" s="329"/>
      <c r="AJ1112" s="328"/>
      <c r="AK1112" s="328"/>
      <c r="AL1112" s="328"/>
      <c r="AM1112" s="328"/>
      <c r="AN1112" s="328"/>
      <c r="AO1112" s="328"/>
      <c r="AP1112" s="328"/>
      <c r="AQ1112" s="328"/>
      <c r="AR1112" s="328"/>
      <c r="AS1112" s="328"/>
      <c r="AT1112" s="328"/>
      <c r="AU1112" s="328"/>
      <c r="AV1112" s="328"/>
      <c r="AW1112" s="328"/>
      <c r="AX1112" s="328"/>
      <c r="AY1112" s="328"/>
      <c r="AZ1112" s="328"/>
      <c r="BA1112" s="328"/>
      <c r="BB1112" s="328"/>
      <c r="BC1112" s="328"/>
      <c r="BD1112" s="328"/>
      <c r="BE1112" s="328"/>
      <c r="BF1112" s="328"/>
      <c r="BG1112" s="328"/>
      <c r="BH1112" s="328"/>
      <c r="BI1112" s="328"/>
      <c r="BJ1112" s="328"/>
      <c r="BK1112" s="328"/>
      <c r="BL1112" s="328"/>
      <c r="BM1112" s="328"/>
      <c r="BN1112" s="328"/>
      <c r="BO1112" s="328"/>
      <c r="BP1112" s="328"/>
      <c r="BQ1112" s="328"/>
      <c r="BR1112" s="328"/>
      <c r="BS1112" s="328"/>
      <c r="BT1112" s="328"/>
      <c r="BU1112" s="328"/>
      <c r="BV1112" s="328"/>
      <c r="BW1112" s="328"/>
      <c r="BX1112" s="328"/>
      <c r="BY1112" s="328"/>
      <c r="BZ1112" s="328"/>
      <c r="CA1112" s="328"/>
      <c r="CB1112" s="328"/>
    </row>
    <row r="1113" customFormat="false" ht="18.75" hidden="false" customHeight="false" outlineLevel="0" collapsed="false">
      <c r="B1113" s="325"/>
      <c r="C1113" s="325"/>
      <c r="D1113" s="326"/>
      <c r="E1113" s="326"/>
      <c r="F1113" s="326"/>
      <c r="G1113" s="326"/>
      <c r="H1113" s="326"/>
      <c r="I1113" s="326"/>
      <c r="J1113" s="326"/>
      <c r="K1113" s="326"/>
      <c r="L1113" s="326"/>
      <c r="M1113" s="326"/>
      <c r="N1113" s="326"/>
      <c r="O1113" s="326"/>
      <c r="P1113" s="326"/>
      <c r="Q1113" s="326"/>
      <c r="R1113" s="327"/>
      <c r="S1113" s="327"/>
      <c r="T1113" s="327"/>
      <c r="U1113" s="327"/>
      <c r="V1113" s="327"/>
      <c r="W1113" s="328"/>
      <c r="X1113" s="328"/>
      <c r="Y1113" s="328"/>
      <c r="Z1113" s="328"/>
      <c r="AA1113" s="328"/>
      <c r="AB1113" s="328"/>
      <c r="AC1113" s="328"/>
      <c r="AD1113" s="328"/>
      <c r="AE1113" s="328"/>
      <c r="AF1113" s="328"/>
      <c r="AG1113" s="328"/>
      <c r="AH1113" s="329"/>
      <c r="AI1113" s="329"/>
      <c r="AJ1113" s="328"/>
      <c r="AK1113" s="328"/>
      <c r="AL1113" s="328"/>
      <c r="AM1113" s="328"/>
      <c r="AN1113" s="328"/>
      <c r="AO1113" s="328"/>
      <c r="AP1113" s="328"/>
      <c r="AQ1113" s="328"/>
      <c r="AR1113" s="328"/>
      <c r="AS1113" s="328"/>
      <c r="AT1113" s="328"/>
      <c r="AU1113" s="328"/>
      <c r="AV1113" s="328"/>
      <c r="AW1113" s="328"/>
      <c r="AX1113" s="328"/>
      <c r="AY1113" s="328"/>
      <c r="AZ1113" s="328"/>
      <c r="BA1113" s="328"/>
      <c r="BB1113" s="328"/>
      <c r="BC1113" s="328"/>
      <c r="BD1113" s="328"/>
      <c r="BE1113" s="328"/>
      <c r="BF1113" s="328"/>
      <c r="BG1113" s="328"/>
      <c r="BH1113" s="328"/>
      <c r="BI1113" s="328"/>
      <c r="BJ1113" s="328"/>
      <c r="BK1113" s="328"/>
      <c r="BL1113" s="328"/>
      <c r="BM1113" s="328"/>
      <c r="BN1113" s="328"/>
      <c r="BO1113" s="328"/>
      <c r="BP1113" s="328"/>
      <c r="BQ1113" s="328"/>
      <c r="BR1113" s="328"/>
      <c r="BS1113" s="328"/>
      <c r="BT1113" s="328"/>
      <c r="BU1113" s="328"/>
      <c r="BV1113" s="328"/>
      <c r="BW1113" s="328"/>
      <c r="BX1113" s="328"/>
      <c r="BY1113" s="328"/>
      <c r="BZ1113" s="328"/>
      <c r="CA1113" s="328"/>
      <c r="CB1113" s="328"/>
    </row>
    <row r="1114" customFormat="false" ht="18.75" hidden="false" customHeight="false" outlineLevel="0" collapsed="false">
      <c r="B1114" s="325"/>
      <c r="C1114" s="325"/>
      <c r="D1114" s="326"/>
      <c r="E1114" s="326"/>
      <c r="F1114" s="326"/>
      <c r="G1114" s="326"/>
      <c r="H1114" s="326"/>
      <c r="I1114" s="326"/>
      <c r="J1114" s="326"/>
      <c r="K1114" s="326"/>
      <c r="L1114" s="326"/>
      <c r="M1114" s="326"/>
      <c r="N1114" s="326"/>
      <c r="O1114" s="326"/>
      <c r="P1114" s="326"/>
      <c r="Q1114" s="326"/>
      <c r="R1114" s="327"/>
      <c r="S1114" s="327"/>
      <c r="T1114" s="327"/>
      <c r="U1114" s="327"/>
      <c r="V1114" s="327"/>
      <c r="W1114" s="328"/>
      <c r="X1114" s="328"/>
      <c r="Y1114" s="328"/>
      <c r="Z1114" s="328"/>
      <c r="AA1114" s="328"/>
      <c r="AB1114" s="328"/>
      <c r="AC1114" s="328"/>
      <c r="AD1114" s="328"/>
      <c r="AE1114" s="328"/>
      <c r="AF1114" s="328"/>
      <c r="AG1114" s="328"/>
      <c r="AH1114" s="329"/>
      <c r="AI1114" s="329"/>
      <c r="AJ1114" s="328"/>
      <c r="AK1114" s="328"/>
      <c r="AL1114" s="328"/>
      <c r="AM1114" s="328"/>
      <c r="AN1114" s="328"/>
      <c r="AO1114" s="328"/>
      <c r="AP1114" s="328"/>
      <c r="AQ1114" s="328"/>
      <c r="AR1114" s="328"/>
      <c r="AS1114" s="328"/>
      <c r="AT1114" s="328"/>
      <c r="AU1114" s="328"/>
      <c r="AV1114" s="328"/>
      <c r="AW1114" s="328"/>
      <c r="AX1114" s="328"/>
      <c r="AY1114" s="328"/>
      <c r="AZ1114" s="328"/>
      <c r="BA1114" s="328"/>
      <c r="BB1114" s="328"/>
      <c r="BC1114" s="328"/>
      <c r="BD1114" s="328"/>
      <c r="BE1114" s="328"/>
      <c r="BF1114" s="328"/>
      <c r="BG1114" s="328"/>
      <c r="BH1114" s="328"/>
      <c r="BI1114" s="328"/>
      <c r="BJ1114" s="328"/>
      <c r="BK1114" s="328"/>
      <c r="BL1114" s="328"/>
      <c r="BM1114" s="328"/>
      <c r="BN1114" s="328"/>
      <c r="BO1114" s="328"/>
      <c r="BP1114" s="328"/>
      <c r="BQ1114" s="328"/>
      <c r="BR1114" s="328"/>
      <c r="BS1114" s="328"/>
      <c r="BT1114" s="328"/>
      <c r="BU1114" s="328"/>
      <c r="BV1114" s="328"/>
      <c r="BW1114" s="328"/>
      <c r="BX1114" s="328"/>
      <c r="BY1114" s="328"/>
      <c r="BZ1114" s="328"/>
      <c r="CA1114" s="328"/>
      <c r="CB1114" s="328"/>
    </row>
    <row r="1115" customFormat="false" ht="18.75" hidden="false" customHeight="false" outlineLevel="0" collapsed="false">
      <c r="B1115" s="325"/>
      <c r="C1115" s="325"/>
      <c r="D1115" s="326"/>
      <c r="E1115" s="326"/>
      <c r="F1115" s="326"/>
      <c r="G1115" s="326"/>
      <c r="H1115" s="326"/>
      <c r="I1115" s="326"/>
      <c r="J1115" s="326"/>
      <c r="K1115" s="326"/>
      <c r="L1115" s="326"/>
      <c r="M1115" s="326"/>
      <c r="N1115" s="326"/>
      <c r="O1115" s="326"/>
      <c r="P1115" s="326"/>
      <c r="Q1115" s="326"/>
      <c r="R1115" s="327"/>
      <c r="S1115" s="327"/>
      <c r="T1115" s="327"/>
      <c r="U1115" s="327"/>
      <c r="V1115" s="327"/>
      <c r="W1115" s="328"/>
      <c r="X1115" s="328"/>
      <c r="Y1115" s="328"/>
      <c r="Z1115" s="328"/>
      <c r="AA1115" s="328"/>
      <c r="AB1115" s="328"/>
      <c r="AC1115" s="328"/>
      <c r="AD1115" s="328"/>
      <c r="AE1115" s="328"/>
      <c r="AF1115" s="328"/>
      <c r="AG1115" s="328"/>
      <c r="AH1115" s="329"/>
      <c r="AI1115" s="329"/>
      <c r="AJ1115" s="328"/>
      <c r="AK1115" s="328"/>
      <c r="AL1115" s="328"/>
      <c r="AM1115" s="328"/>
      <c r="AN1115" s="328"/>
      <c r="AO1115" s="328"/>
      <c r="AP1115" s="328"/>
      <c r="AQ1115" s="328"/>
      <c r="AR1115" s="328"/>
      <c r="AS1115" s="328"/>
      <c r="AT1115" s="328"/>
      <c r="AU1115" s="328"/>
      <c r="AV1115" s="328"/>
      <c r="AW1115" s="328"/>
      <c r="AX1115" s="328"/>
      <c r="AY1115" s="328"/>
      <c r="AZ1115" s="328"/>
      <c r="BA1115" s="328"/>
      <c r="BB1115" s="328"/>
      <c r="BC1115" s="328"/>
      <c r="BD1115" s="328"/>
      <c r="BE1115" s="328"/>
      <c r="BF1115" s="328"/>
      <c r="BG1115" s="328"/>
      <c r="BH1115" s="328"/>
      <c r="BI1115" s="328"/>
      <c r="BJ1115" s="328"/>
      <c r="BK1115" s="328"/>
      <c r="BL1115" s="328"/>
      <c r="BM1115" s="328"/>
      <c r="BN1115" s="328"/>
      <c r="BO1115" s="328"/>
      <c r="BP1115" s="328"/>
      <c r="BQ1115" s="328"/>
      <c r="BR1115" s="328"/>
      <c r="BS1115" s="328"/>
      <c r="BT1115" s="328"/>
      <c r="BU1115" s="328"/>
      <c r="BV1115" s="328"/>
      <c r="BW1115" s="328"/>
      <c r="BX1115" s="328"/>
      <c r="BY1115" s="328"/>
      <c r="BZ1115" s="328"/>
      <c r="CA1115" s="328"/>
      <c r="CB1115" s="328"/>
    </row>
    <row r="1116" customFormat="false" ht="18.75" hidden="false" customHeight="false" outlineLevel="0" collapsed="false">
      <c r="B1116" s="325"/>
      <c r="C1116" s="325"/>
      <c r="D1116" s="326"/>
      <c r="E1116" s="326"/>
      <c r="F1116" s="326"/>
      <c r="G1116" s="326"/>
      <c r="H1116" s="326"/>
      <c r="I1116" s="326"/>
      <c r="J1116" s="326"/>
      <c r="K1116" s="326"/>
      <c r="L1116" s="326"/>
      <c r="M1116" s="326"/>
      <c r="N1116" s="326"/>
      <c r="O1116" s="326"/>
      <c r="P1116" s="326"/>
      <c r="Q1116" s="326"/>
      <c r="R1116" s="327"/>
      <c r="S1116" s="327"/>
      <c r="T1116" s="327"/>
      <c r="U1116" s="327"/>
      <c r="V1116" s="327"/>
      <c r="W1116" s="328"/>
      <c r="X1116" s="328"/>
      <c r="Y1116" s="328"/>
      <c r="Z1116" s="328"/>
      <c r="AA1116" s="328"/>
      <c r="AB1116" s="328"/>
      <c r="AC1116" s="328"/>
      <c r="AD1116" s="328"/>
      <c r="AE1116" s="328"/>
      <c r="AF1116" s="328"/>
      <c r="AG1116" s="328"/>
      <c r="AH1116" s="329"/>
      <c r="AI1116" s="329"/>
      <c r="AJ1116" s="328"/>
      <c r="AK1116" s="328"/>
      <c r="AL1116" s="328"/>
      <c r="AM1116" s="328"/>
      <c r="AN1116" s="328"/>
      <c r="AO1116" s="328"/>
      <c r="AP1116" s="328"/>
      <c r="AQ1116" s="328"/>
      <c r="AR1116" s="328"/>
      <c r="AS1116" s="328"/>
      <c r="AT1116" s="328"/>
      <c r="AU1116" s="328"/>
      <c r="AV1116" s="328"/>
      <c r="AW1116" s="328"/>
      <c r="AX1116" s="328"/>
      <c r="AY1116" s="328"/>
      <c r="AZ1116" s="328"/>
      <c r="BA1116" s="328"/>
      <c r="BB1116" s="328"/>
      <c r="BC1116" s="328"/>
      <c r="BD1116" s="328"/>
      <c r="BE1116" s="328"/>
      <c r="BF1116" s="328"/>
      <c r="BG1116" s="328"/>
      <c r="BH1116" s="328"/>
      <c r="BI1116" s="328"/>
      <c r="BJ1116" s="328"/>
      <c r="BK1116" s="328"/>
      <c r="BL1116" s="328"/>
      <c r="BM1116" s="328"/>
      <c r="BN1116" s="328"/>
      <c r="BO1116" s="328"/>
      <c r="BP1116" s="328"/>
      <c r="BQ1116" s="328"/>
      <c r="BR1116" s="328"/>
      <c r="BS1116" s="328"/>
      <c r="BT1116" s="328"/>
      <c r="BU1116" s="328"/>
      <c r="BV1116" s="328"/>
      <c r="BW1116" s="328"/>
      <c r="BX1116" s="328"/>
      <c r="BY1116" s="328"/>
      <c r="BZ1116" s="328"/>
      <c r="CA1116" s="328"/>
      <c r="CB1116" s="328"/>
    </row>
    <row r="1117" customFormat="false" ht="18.75" hidden="false" customHeight="false" outlineLevel="0" collapsed="false">
      <c r="B1117" s="325"/>
      <c r="C1117" s="325"/>
      <c r="D1117" s="326"/>
      <c r="E1117" s="326"/>
      <c r="F1117" s="326"/>
      <c r="G1117" s="326"/>
      <c r="H1117" s="326"/>
      <c r="I1117" s="326"/>
      <c r="J1117" s="326"/>
      <c r="K1117" s="326"/>
      <c r="L1117" s="326"/>
      <c r="M1117" s="326"/>
      <c r="N1117" s="326"/>
      <c r="O1117" s="326"/>
      <c r="P1117" s="326"/>
      <c r="Q1117" s="326"/>
      <c r="R1117" s="327"/>
      <c r="S1117" s="327"/>
      <c r="T1117" s="327"/>
      <c r="U1117" s="327"/>
      <c r="V1117" s="327"/>
      <c r="W1117" s="328"/>
      <c r="X1117" s="328"/>
      <c r="Y1117" s="328"/>
      <c r="Z1117" s="328"/>
      <c r="AA1117" s="328"/>
      <c r="AB1117" s="328"/>
      <c r="AC1117" s="328"/>
      <c r="AD1117" s="328"/>
      <c r="AE1117" s="328"/>
      <c r="AF1117" s="328"/>
      <c r="AG1117" s="328"/>
      <c r="AH1117" s="329"/>
      <c r="AI1117" s="329"/>
      <c r="AJ1117" s="328"/>
      <c r="AK1117" s="328"/>
      <c r="AL1117" s="328"/>
      <c r="AM1117" s="328"/>
      <c r="AN1117" s="328"/>
      <c r="AO1117" s="328"/>
      <c r="AP1117" s="328"/>
      <c r="AQ1117" s="328"/>
      <c r="AR1117" s="328"/>
      <c r="AS1117" s="328"/>
      <c r="AT1117" s="328"/>
      <c r="AU1117" s="328"/>
      <c r="AV1117" s="328"/>
      <c r="AW1117" s="328"/>
      <c r="AX1117" s="328"/>
      <c r="AY1117" s="328"/>
      <c r="AZ1117" s="328"/>
      <c r="BA1117" s="328"/>
      <c r="BB1117" s="328"/>
      <c r="BC1117" s="328"/>
      <c r="BD1117" s="328"/>
      <c r="BE1117" s="328"/>
      <c r="BF1117" s="328"/>
      <c r="BG1117" s="328"/>
      <c r="BH1117" s="328"/>
      <c r="BI1117" s="328"/>
      <c r="BJ1117" s="328"/>
      <c r="BK1117" s="328"/>
      <c r="BL1117" s="328"/>
      <c r="BM1117" s="328"/>
      <c r="BN1117" s="328"/>
      <c r="BO1117" s="328"/>
      <c r="BP1117" s="328"/>
      <c r="BQ1117" s="328"/>
      <c r="BR1117" s="328"/>
      <c r="BS1117" s="328"/>
      <c r="BT1117" s="328"/>
      <c r="BU1117" s="328"/>
      <c r="BV1117" s="328"/>
      <c r="BW1117" s="328"/>
      <c r="BX1117" s="328"/>
      <c r="BY1117" s="328"/>
      <c r="BZ1117" s="328"/>
      <c r="CA1117" s="328"/>
      <c r="CB1117" s="328"/>
    </row>
    <row r="1118" customFormat="false" ht="18.75" hidden="false" customHeight="false" outlineLevel="0" collapsed="false">
      <c r="B1118" s="325"/>
      <c r="C1118" s="325"/>
      <c r="D1118" s="326"/>
      <c r="E1118" s="326"/>
      <c r="F1118" s="326"/>
      <c r="G1118" s="326"/>
      <c r="H1118" s="326"/>
      <c r="I1118" s="326"/>
      <c r="J1118" s="326"/>
      <c r="K1118" s="326"/>
      <c r="L1118" s="326"/>
      <c r="M1118" s="326"/>
      <c r="N1118" s="326"/>
      <c r="O1118" s="326"/>
      <c r="P1118" s="326"/>
      <c r="Q1118" s="326"/>
      <c r="R1118" s="327"/>
      <c r="S1118" s="327"/>
      <c r="T1118" s="327"/>
      <c r="U1118" s="327"/>
      <c r="V1118" s="327"/>
      <c r="W1118" s="328"/>
      <c r="X1118" s="328"/>
      <c r="Y1118" s="328"/>
      <c r="Z1118" s="328"/>
      <c r="AA1118" s="328"/>
      <c r="AB1118" s="328"/>
      <c r="AC1118" s="328"/>
      <c r="AD1118" s="328"/>
      <c r="AE1118" s="328"/>
      <c r="AF1118" s="328"/>
      <c r="AG1118" s="328"/>
      <c r="AH1118" s="329"/>
      <c r="AI1118" s="329"/>
      <c r="AJ1118" s="328"/>
      <c r="AK1118" s="328"/>
      <c r="AL1118" s="328"/>
      <c r="AM1118" s="328"/>
      <c r="AN1118" s="328"/>
      <c r="AO1118" s="328"/>
      <c r="AP1118" s="328"/>
      <c r="AQ1118" s="328"/>
      <c r="AR1118" s="328"/>
      <c r="AS1118" s="328"/>
      <c r="AT1118" s="328"/>
      <c r="AU1118" s="328"/>
      <c r="AV1118" s="328"/>
      <c r="AW1118" s="328"/>
      <c r="AX1118" s="328"/>
      <c r="AY1118" s="328"/>
      <c r="AZ1118" s="328"/>
      <c r="BA1118" s="328"/>
      <c r="BB1118" s="328"/>
      <c r="BC1118" s="328"/>
      <c r="BD1118" s="328"/>
      <c r="BE1118" s="328"/>
      <c r="BF1118" s="328"/>
      <c r="BG1118" s="328"/>
      <c r="BH1118" s="328"/>
      <c r="BI1118" s="328"/>
      <c r="BJ1118" s="328"/>
      <c r="BK1118" s="328"/>
      <c r="BL1118" s="328"/>
      <c r="BM1118" s="328"/>
      <c r="BN1118" s="328"/>
      <c r="BO1118" s="328"/>
      <c r="BP1118" s="328"/>
      <c r="BQ1118" s="328"/>
      <c r="BR1118" s="328"/>
      <c r="BS1118" s="328"/>
      <c r="BT1118" s="328"/>
      <c r="BU1118" s="328"/>
      <c r="BV1118" s="328"/>
      <c r="BW1118" s="328"/>
      <c r="BX1118" s="328"/>
      <c r="BY1118" s="328"/>
      <c r="BZ1118" s="328"/>
      <c r="CA1118" s="328"/>
      <c r="CB1118" s="328"/>
    </row>
    <row r="1119" customFormat="false" ht="18.75" hidden="false" customHeight="false" outlineLevel="0" collapsed="false">
      <c r="B1119" s="325"/>
      <c r="C1119" s="325"/>
      <c r="D1119" s="326"/>
      <c r="E1119" s="326"/>
      <c r="F1119" s="326"/>
      <c r="G1119" s="326"/>
      <c r="H1119" s="326"/>
      <c r="I1119" s="326"/>
      <c r="J1119" s="326"/>
      <c r="K1119" s="326"/>
      <c r="L1119" s="326"/>
      <c r="M1119" s="326"/>
      <c r="N1119" s="326"/>
      <c r="O1119" s="326"/>
      <c r="P1119" s="326"/>
      <c r="Q1119" s="326"/>
      <c r="R1119" s="327"/>
      <c r="S1119" s="327"/>
      <c r="T1119" s="327"/>
      <c r="U1119" s="327"/>
      <c r="V1119" s="327"/>
      <c r="W1119" s="328"/>
      <c r="X1119" s="328"/>
      <c r="Y1119" s="328"/>
      <c r="Z1119" s="328"/>
      <c r="AA1119" s="328"/>
      <c r="AB1119" s="328"/>
      <c r="AC1119" s="328"/>
      <c r="AD1119" s="328"/>
      <c r="AE1119" s="328"/>
      <c r="AF1119" s="328"/>
      <c r="AG1119" s="328"/>
      <c r="AH1119" s="329"/>
      <c r="AI1119" s="329"/>
      <c r="AJ1119" s="328"/>
      <c r="AK1119" s="328"/>
      <c r="AL1119" s="328"/>
      <c r="AM1119" s="328"/>
      <c r="AN1119" s="328"/>
      <c r="AO1119" s="328"/>
      <c r="AP1119" s="328"/>
      <c r="AQ1119" s="328"/>
      <c r="AR1119" s="328"/>
      <c r="AS1119" s="328"/>
      <c r="AT1119" s="328"/>
      <c r="AU1119" s="328"/>
      <c r="AV1119" s="328"/>
      <c r="AW1119" s="328"/>
      <c r="AX1119" s="328"/>
      <c r="AY1119" s="328"/>
      <c r="AZ1119" s="328"/>
      <c r="BA1119" s="328"/>
      <c r="BB1119" s="328"/>
      <c r="BC1119" s="328"/>
      <c r="BD1119" s="328"/>
      <c r="BE1119" s="328"/>
      <c r="BF1119" s="328"/>
      <c r="BG1119" s="328"/>
      <c r="BH1119" s="328"/>
      <c r="BI1119" s="328"/>
      <c r="BJ1119" s="328"/>
      <c r="BK1119" s="328"/>
      <c r="BL1119" s="328"/>
      <c r="BM1119" s="328"/>
      <c r="BN1119" s="328"/>
      <c r="BO1119" s="328"/>
      <c r="BP1119" s="328"/>
      <c r="BQ1119" s="328"/>
      <c r="BR1119" s="328"/>
      <c r="BS1119" s="328"/>
      <c r="BT1119" s="328"/>
      <c r="BU1119" s="328"/>
      <c r="BV1119" s="328"/>
      <c r="BW1119" s="328"/>
      <c r="BX1119" s="328"/>
      <c r="BY1119" s="328"/>
      <c r="BZ1119" s="328"/>
      <c r="CA1119" s="328"/>
      <c r="CB1119" s="328"/>
    </row>
    <row r="1120" customFormat="false" ht="18.75" hidden="false" customHeight="false" outlineLevel="0" collapsed="false">
      <c r="B1120" s="325"/>
      <c r="C1120" s="325"/>
      <c r="D1120" s="326"/>
      <c r="E1120" s="326"/>
      <c r="F1120" s="326"/>
      <c r="G1120" s="326"/>
      <c r="H1120" s="326"/>
      <c r="I1120" s="326"/>
      <c r="J1120" s="326"/>
      <c r="K1120" s="326"/>
      <c r="L1120" s="326"/>
      <c r="M1120" s="326"/>
      <c r="N1120" s="326"/>
      <c r="O1120" s="326"/>
      <c r="P1120" s="326"/>
      <c r="Q1120" s="326"/>
      <c r="R1120" s="327"/>
      <c r="S1120" s="327"/>
      <c r="T1120" s="327"/>
      <c r="U1120" s="327"/>
      <c r="V1120" s="327"/>
      <c r="W1120" s="328"/>
      <c r="X1120" s="328"/>
      <c r="Y1120" s="328"/>
      <c r="Z1120" s="328"/>
      <c r="AA1120" s="328"/>
      <c r="AB1120" s="328"/>
      <c r="AC1120" s="328"/>
      <c r="AD1120" s="328"/>
      <c r="AE1120" s="328"/>
      <c r="AF1120" s="328"/>
      <c r="AG1120" s="328"/>
      <c r="AH1120" s="329"/>
      <c r="AI1120" s="329"/>
      <c r="AJ1120" s="328"/>
      <c r="AK1120" s="328"/>
      <c r="AL1120" s="328"/>
      <c r="AM1120" s="328"/>
      <c r="AN1120" s="328"/>
      <c r="AO1120" s="328"/>
      <c r="AP1120" s="328"/>
      <c r="AQ1120" s="328"/>
      <c r="AR1120" s="328"/>
      <c r="AS1120" s="328"/>
      <c r="AT1120" s="328"/>
      <c r="AU1120" s="328"/>
      <c r="AV1120" s="328"/>
      <c r="AW1120" s="328"/>
      <c r="AX1120" s="328"/>
      <c r="AY1120" s="328"/>
      <c r="AZ1120" s="328"/>
      <c r="BA1120" s="328"/>
      <c r="BB1120" s="328"/>
      <c r="BC1120" s="328"/>
      <c r="BD1120" s="328"/>
      <c r="BE1120" s="328"/>
      <c r="BF1120" s="328"/>
      <c r="BG1120" s="328"/>
      <c r="BH1120" s="328"/>
      <c r="BI1120" s="328"/>
      <c r="BJ1120" s="328"/>
      <c r="BK1120" s="328"/>
      <c r="BL1120" s="328"/>
      <c r="BM1120" s="328"/>
      <c r="BN1120" s="328"/>
      <c r="BO1120" s="328"/>
      <c r="BP1120" s="328"/>
      <c r="BQ1120" s="328"/>
      <c r="BR1120" s="328"/>
      <c r="BS1120" s="328"/>
      <c r="BT1120" s="328"/>
      <c r="BU1120" s="328"/>
      <c r="BV1120" s="328"/>
      <c r="BW1120" s="328"/>
      <c r="BX1120" s="328"/>
      <c r="BY1120" s="328"/>
      <c r="BZ1120" s="328"/>
      <c r="CA1120" s="328"/>
      <c r="CB1120" s="328"/>
    </row>
    <row r="1121" customFormat="false" ht="18.75" hidden="false" customHeight="false" outlineLevel="0" collapsed="false">
      <c r="B1121" s="325"/>
      <c r="C1121" s="325"/>
      <c r="D1121" s="326"/>
      <c r="E1121" s="326"/>
      <c r="F1121" s="326"/>
      <c r="G1121" s="326"/>
      <c r="H1121" s="326"/>
      <c r="I1121" s="326"/>
      <c r="J1121" s="326"/>
      <c r="K1121" s="326"/>
      <c r="L1121" s="326"/>
      <c r="M1121" s="326"/>
      <c r="N1121" s="326"/>
      <c r="O1121" s="326"/>
      <c r="P1121" s="326"/>
      <c r="Q1121" s="326"/>
      <c r="R1121" s="327"/>
      <c r="S1121" s="327"/>
      <c r="T1121" s="327"/>
      <c r="U1121" s="327"/>
      <c r="V1121" s="327"/>
      <c r="W1121" s="328"/>
      <c r="X1121" s="328"/>
      <c r="Y1121" s="328"/>
      <c r="Z1121" s="328"/>
      <c r="AA1121" s="328"/>
      <c r="AB1121" s="328"/>
      <c r="AC1121" s="328"/>
      <c r="AD1121" s="328"/>
      <c r="AE1121" s="328"/>
      <c r="AF1121" s="328"/>
      <c r="AG1121" s="328"/>
      <c r="AH1121" s="329"/>
      <c r="AI1121" s="329"/>
      <c r="AJ1121" s="328"/>
      <c r="AK1121" s="328"/>
      <c r="AL1121" s="328"/>
      <c r="AM1121" s="328"/>
      <c r="AN1121" s="328"/>
      <c r="AO1121" s="328"/>
      <c r="AP1121" s="328"/>
      <c r="AQ1121" s="328"/>
      <c r="AR1121" s="328"/>
      <c r="AS1121" s="328"/>
      <c r="AT1121" s="328"/>
      <c r="AU1121" s="328"/>
      <c r="AV1121" s="328"/>
      <c r="AW1121" s="328"/>
      <c r="AX1121" s="328"/>
      <c r="AY1121" s="328"/>
      <c r="AZ1121" s="328"/>
      <c r="BA1121" s="328"/>
      <c r="BB1121" s="328"/>
      <c r="BC1121" s="328"/>
      <c r="BD1121" s="328"/>
      <c r="BE1121" s="328"/>
      <c r="BF1121" s="328"/>
      <c r="BG1121" s="328"/>
      <c r="BH1121" s="328"/>
      <c r="BI1121" s="328"/>
      <c r="BJ1121" s="328"/>
      <c r="BK1121" s="328"/>
      <c r="BL1121" s="328"/>
      <c r="BM1121" s="328"/>
      <c r="BN1121" s="328"/>
      <c r="BO1121" s="328"/>
      <c r="BP1121" s="328"/>
      <c r="BQ1121" s="328"/>
      <c r="BR1121" s="328"/>
      <c r="BS1121" s="328"/>
      <c r="BT1121" s="328"/>
      <c r="BU1121" s="328"/>
      <c r="BV1121" s="328"/>
      <c r="BW1121" s="328"/>
      <c r="BX1121" s="328"/>
      <c r="BY1121" s="328"/>
      <c r="BZ1121" s="328"/>
      <c r="CA1121" s="328"/>
      <c r="CB1121" s="328"/>
    </row>
    <row r="1122" customFormat="false" ht="18.75" hidden="false" customHeight="false" outlineLevel="0" collapsed="false">
      <c r="B1122" s="325"/>
      <c r="C1122" s="325"/>
      <c r="D1122" s="326"/>
      <c r="E1122" s="326"/>
      <c r="F1122" s="326"/>
      <c r="G1122" s="326"/>
      <c r="H1122" s="326"/>
      <c r="I1122" s="326"/>
      <c r="J1122" s="326"/>
      <c r="K1122" s="326"/>
      <c r="L1122" s="326"/>
      <c r="M1122" s="326"/>
      <c r="N1122" s="326"/>
      <c r="O1122" s="326"/>
      <c r="P1122" s="326"/>
      <c r="Q1122" s="326"/>
      <c r="R1122" s="327"/>
      <c r="S1122" s="327"/>
      <c r="T1122" s="327"/>
      <c r="U1122" s="327"/>
      <c r="V1122" s="327"/>
      <c r="W1122" s="328"/>
      <c r="X1122" s="328"/>
      <c r="Y1122" s="328"/>
      <c r="Z1122" s="328"/>
      <c r="AA1122" s="328"/>
      <c r="AB1122" s="328"/>
      <c r="AC1122" s="328"/>
      <c r="AD1122" s="328"/>
      <c r="AE1122" s="328"/>
      <c r="AF1122" s="328"/>
      <c r="AG1122" s="328"/>
      <c r="AH1122" s="329"/>
      <c r="AI1122" s="329"/>
      <c r="AJ1122" s="328"/>
      <c r="AK1122" s="328"/>
      <c r="AL1122" s="328"/>
      <c r="AM1122" s="328"/>
      <c r="AN1122" s="328"/>
      <c r="AO1122" s="328"/>
      <c r="AP1122" s="328"/>
      <c r="AQ1122" s="328"/>
      <c r="AR1122" s="328"/>
      <c r="AS1122" s="328"/>
      <c r="AT1122" s="328"/>
      <c r="AU1122" s="328"/>
      <c r="AV1122" s="328"/>
      <c r="AW1122" s="328"/>
      <c r="AX1122" s="328"/>
      <c r="AY1122" s="328"/>
      <c r="AZ1122" s="328"/>
      <c r="BA1122" s="328"/>
      <c r="BB1122" s="328"/>
      <c r="BC1122" s="328"/>
      <c r="BD1122" s="328"/>
      <c r="BE1122" s="328"/>
      <c r="BF1122" s="328"/>
      <c r="BG1122" s="328"/>
      <c r="BH1122" s="328"/>
      <c r="BI1122" s="328"/>
      <c r="BJ1122" s="328"/>
      <c r="BK1122" s="328"/>
      <c r="BL1122" s="328"/>
      <c r="BM1122" s="328"/>
      <c r="BN1122" s="328"/>
      <c r="BO1122" s="328"/>
      <c r="BP1122" s="328"/>
      <c r="BQ1122" s="328"/>
      <c r="BR1122" s="328"/>
      <c r="BS1122" s="328"/>
      <c r="BT1122" s="328"/>
      <c r="BU1122" s="328"/>
      <c r="BV1122" s="328"/>
      <c r="BW1122" s="328"/>
      <c r="BX1122" s="328"/>
      <c r="BY1122" s="328"/>
      <c r="BZ1122" s="328"/>
      <c r="CA1122" s="328"/>
      <c r="CB1122" s="328"/>
    </row>
    <row r="1123" customFormat="false" ht="18.75" hidden="false" customHeight="false" outlineLevel="0" collapsed="false">
      <c r="B1123" s="325"/>
      <c r="C1123" s="325"/>
      <c r="D1123" s="326"/>
      <c r="E1123" s="326"/>
      <c r="F1123" s="326"/>
      <c r="G1123" s="326"/>
      <c r="H1123" s="326"/>
      <c r="I1123" s="326"/>
      <c r="J1123" s="326"/>
      <c r="K1123" s="326"/>
      <c r="L1123" s="326"/>
      <c r="M1123" s="326"/>
      <c r="N1123" s="326"/>
      <c r="O1123" s="326"/>
      <c r="P1123" s="326"/>
      <c r="Q1123" s="326"/>
      <c r="R1123" s="327"/>
      <c r="S1123" s="327"/>
      <c r="T1123" s="327"/>
      <c r="U1123" s="327"/>
      <c r="V1123" s="327"/>
      <c r="W1123" s="328"/>
      <c r="X1123" s="328"/>
      <c r="Y1123" s="328"/>
      <c r="Z1123" s="328"/>
      <c r="AA1123" s="328"/>
      <c r="AB1123" s="328"/>
      <c r="AC1123" s="328"/>
      <c r="AD1123" s="328"/>
      <c r="AE1123" s="328"/>
      <c r="AF1123" s="328"/>
      <c r="AG1123" s="328"/>
      <c r="AH1123" s="329"/>
      <c r="AI1123" s="329"/>
      <c r="AJ1123" s="328"/>
      <c r="AK1123" s="328"/>
      <c r="AL1123" s="328"/>
      <c r="AM1123" s="328"/>
      <c r="AN1123" s="328"/>
      <c r="AO1123" s="328"/>
      <c r="AP1123" s="328"/>
      <c r="AQ1123" s="328"/>
      <c r="AR1123" s="328"/>
      <c r="AS1123" s="328"/>
      <c r="AT1123" s="328"/>
      <c r="AU1123" s="328"/>
      <c r="AV1123" s="328"/>
      <c r="AW1123" s="328"/>
      <c r="AX1123" s="328"/>
      <c r="AY1123" s="328"/>
      <c r="AZ1123" s="328"/>
      <c r="BA1123" s="328"/>
      <c r="BB1123" s="328"/>
      <c r="BC1123" s="328"/>
      <c r="BD1123" s="328"/>
      <c r="BE1123" s="328"/>
      <c r="BF1123" s="328"/>
      <c r="BG1123" s="328"/>
      <c r="BH1123" s="328"/>
      <c r="BI1123" s="328"/>
      <c r="BJ1123" s="328"/>
      <c r="BK1123" s="328"/>
      <c r="BL1123" s="328"/>
      <c r="BM1123" s="328"/>
      <c r="BN1123" s="328"/>
      <c r="BO1123" s="328"/>
      <c r="BP1123" s="328"/>
      <c r="BQ1123" s="328"/>
      <c r="BR1123" s="328"/>
      <c r="BS1123" s="328"/>
      <c r="BT1123" s="328"/>
      <c r="BU1123" s="328"/>
      <c r="BV1123" s="328"/>
      <c r="BW1123" s="328"/>
      <c r="BX1123" s="328"/>
      <c r="BY1123" s="328"/>
      <c r="BZ1123" s="328"/>
      <c r="CA1123" s="328"/>
      <c r="CB1123" s="328"/>
    </row>
    <row r="1124" customFormat="false" ht="18.75" hidden="false" customHeight="false" outlineLevel="0" collapsed="false">
      <c r="B1124" s="325"/>
      <c r="C1124" s="325"/>
      <c r="D1124" s="326"/>
      <c r="E1124" s="326"/>
      <c r="F1124" s="326"/>
      <c r="G1124" s="326"/>
      <c r="H1124" s="326"/>
      <c r="I1124" s="326"/>
      <c r="J1124" s="326"/>
      <c r="K1124" s="326"/>
      <c r="L1124" s="326"/>
      <c r="M1124" s="326"/>
      <c r="N1124" s="326"/>
      <c r="O1124" s="326"/>
      <c r="P1124" s="326"/>
      <c r="Q1124" s="326"/>
      <c r="R1124" s="327"/>
      <c r="S1124" s="327"/>
      <c r="T1124" s="327"/>
      <c r="U1124" s="327"/>
      <c r="V1124" s="327"/>
      <c r="W1124" s="328"/>
      <c r="X1124" s="328"/>
      <c r="Y1124" s="328"/>
      <c r="Z1124" s="328"/>
      <c r="AA1124" s="328"/>
      <c r="AB1124" s="328"/>
      <c r="AC1124" s="328"/>
      <c r="AD1124" s="328"/>
      <c r="AE1124" s="328"/>
      <c r="AF1124" s="328"/>
      <c r="AG1124" s="328"/>
      <c r="AH1124" s="329"/>
      <c r="AI1124" s="329"/>
      <c r="AJ1124" s="328"/>
      <c r="AK1124" s="328"/>
      <c r="AL1124" s="328"/>
      <c r="AM1124" s="328"/>
      <c r="AN1124" s="328"/>
      <c r="AO1124" s="328"/>
      <c r="AP1124" s="328"/>
      <c r="AQ1124" s="328"/>
      <c r="AR1124" s="328"/>
      <c r="AS1124" s="328"/>
      <c r="AT1124" s="328"/>
      <c r="AU1124" s="328"/>
      <c r="AV1124" s="328"/>
      <c r="AW1124" s="328"/>
      <c r="AX1124" s="328"/>
      <c r="AY1124" s="328"/>
      <c r="AZ1124" s="328"/>
      <c r="BA1124" s="328"/>
      <c r="BB1124" s="328"/>
      <c r="BC1124" s="328"/>
      <c r="BD1124" s="328"/>
      <c r="BE1124" s="328"/>
      <c r="BF1124" s="328"/>
      <c r="BG1124" s="328"/>
      <c r="BH1124" s="328"/>
      <c r="BI1124" s="328"/>
      <c r="BJ1124" s="328"/>
      <c r="BK1124" s="328"/>
      <c r="BL1124" s="328"/>
      <c r="BM1124" s="328"/>
      <c r="BN1124" s="328"/>
      <c r="BO1124" s="328"/>
      <c r="BP1124" s="328"/>
      <c r="BQ1124" s="328"/>
      <c r="BR1124" s="328"/>
      <c r="BS1124" s="328"/>
      <c r="BT1124" s="328"/>
      <c r="BU1124" s="328"/>
      <c r="BV1124" s="328"/>
      <c r="BW1124" s="328"/>
      <c r="BX1124" s="328"/>
      <c r="BY1124" s="328"/>
      <c r="BZ1124" s="328"/>
      <c r="CA1124" s="328"/>
      <c r="CB1124" s="328"/>
    </row>
    <row r="1125" customFormat="false" ht="18.75" hidden="false" customHeight="false" outlineLevel="0" collapsed="false">
      <c r="B1125" s="325"/>
      <c r="C1125" s="325"/>
      <c r="D1125" s="326"/>
      <c r="E1125" s="326"/>
      <c r="F1125" s="326"/>
      <c r="G1125" s="326"/>
      <c r="H1125" s="326"/>
      <c r="I1125" s="326"/>
      <c r="J1125" s="326"/>
      <c r="K1125" s="326"/>
      <c r="L1125" s="326"/>
      <c r="M1125" s="326"/>
      <c r="N1125" s="326"/>
      <c r="O1125" s="326"/>
      <c r="P1125" s="326"/>
      <c r="Q1125" s="326"/>
      <c r="R1125" s="327"/>
      <c r="S1125" s="327"/>
      <c r="T1125" s="327"/>
      <c r="U1125" s="327"/>
      <c r="V1125" s="327"/>
      <c r="W1125" s="328"/>
      <c r="X1125" s="328"/>
      <c r="Y1125" s="328"/>
      <c r="Z1125" s="328"/>
      <c r="AA1125" s="328"/>
      <c r="AB1125" s="328"/>
      <c r="AC1125" s="328"/>
      <c r="AD1125" s="328"/>
      <c r="AE1125" s="328"/>
      <c r="AF1125" s="328"/>
      <c r="AG1125" s="328"/>
      <c r="AH1125" s="329"/>
      <c r="AI1125" s="329"/>
      <c r="AJ1125" s="328"/>
      <c r="AK1125" s="328"/>
      <c r="AL1125" s="328"/>
      <c r="AM1125" s="328"/>
      <c r="AN1125" s="328"/>
      <c r="AO1125" s="328"/>
      <c r="AP1125" s="328"/>
      <c r="AQ1125" s="328"/>
      <c r="AR1125" s="328"/>
      <c r="AS1125" s="328"/>
      <c r="AT1125" s="328"/>
      <c r="AU1125" s="328"/>
      <c r="AV1125" s="328"/>
      <c r="AW1125" s="328"/>
      <c r="AX1125" s="328"/>
      <c r="AY1125" s="328"/>
      <c r="AZ1125" s="328"/>
      <c r="BA1125" s="328"/>
      <c r="BB1125" s="328"/>
      <c r="BC1125" s="328"/>
      <c r="BD1125" s="328"/>
      <c r="BE1125" s="328"/>
      <c r="BF1125" s="328"/>
      <c r="BG1125" s="328"/>
      <c r="BH1125" s="328"/>
      <c r="BI1125" s="328"/>
      <c r="BJ1125" s="328"/>
      <c r="BK1125" s="328"/>
      <c r="BL1125" s="328"/>
      <c r="BM1125" s="328"/>
      <c r="BN1125" s="328"/>
      <c r="BO1125" s="328"/>
      <c r="BP1125" s="328"/>
      <c r="BQ1125" s="328"/>
      <c r="BR1125" s="328"/>
      <c r="BS1125" s="328"/>
      <c r="BT1125" s="328"/>
      <c r="BU1125" s="328"/>
      <c r="BV1125" s="328"/>
      <c r="BW1125" s="328"/>
      <c r="BX1125" s="328"/>
      <c r="BY1125" s="328"/>
      <c r="BZ1125" s="328"/>
      <c r="CA1125" s="328"/>
      <c r="CB1125" s="328"/>
    </row>
    <row r="1126" customFormat="false" ht="18.75" hidden="false" customHeight="false" outlineLevel="0" collapsed="false">
      <c r="B1126" s="325"/>
      <c r="C1126" s="325"/>
      <c r="D1126" s="326"/>
      <c r="E1126" s="326"/>
      <c r="F1126" s="326"/>
      <c r="G1126" s="326"/>
      <c r="H1126" s="326"/>
      <c r="I1126" s="326"/>
      <c r="J1126" s="326"/>
      <c r="K1126" s="326"/>
      <c r="L1126" s="326"/>
      <c r="M1126" s="326"/>
      <c r="N1126" s="326"/>
      <c r="O1126" s="326"/>
      <c r="P1126" s="326"/>
      <c r="Q1126" s="326"/>
      <c r="R1126" s="327"/>
      <c r="S1126" s="327"/>
      <c r="T1126" s="327"/>
      <c r="U1126" s="327"/>
      <c r="V1126" s="327"/>
      <c r="W1126" s="328"/>
      <c r="X1126" s="328"/>
      <c r="Y1126" s="328"/>
      <c r="Z1126" s="328"/>
      <c r="AA1126" s="328"/>
      <c r="AB1126" s="328"/>
      <c r="AC1126" s="328"/>
      <c r="AD1126" s="328"/>
      <c r="AE1126" s="328"/>
      <c r="AF1126" s="328"/>
      <c r="AG1126" s="328"/>
      <c r="AH1126" s="329"/>
      <c r="AI1126" s="329"/>
      <c r="AJ1126" s="328"/>
      <c r="AK1126" s="328"/>
      <c r="AL1126" s="328"/>
      <c r="AM1126" s="328"/>
      <c r="AN1126" s="328"/>
      <c r="AO1126" s="328"/>
      <c r="AP1126" s="328"/>
      <c r="AQ1126" s="328"/>
      <c r="AR1126" s="328"/>
      <c r="AS1126" s="328"/>
      <c r="AT1126" s="328"/>
      <c r="AU1126" s="328"/>
      <c r="AV1126" s="328"/>
      <c r="AW1126" s="328"/>
      <c r="AX1126" s="328"/>
      <c r="AY1126" s="328"/>
      <c r="AZ1126" s="328"/>
      <c r="BA1126" s="328"/>
      <c r="BB1126" s="328"/>
      <c r="BC1126" s="328"/>
      <c r="BD1126" s="328"/>
      <c r="BE1126" s="328"/>
      <c r="BF1126" s="328"/>
      <c r="BG1126" s="328"/>
      <c r="BH1126" s="328"/>
      <c r="BI1126" s="328"/>
      <c r="BJ1126" s="328"/>
      <c r="BK1126" s="328"/>
      <c r="BL1126" s="328"/>
      <c r="BM1126" s="328"/>
      <c r="BN1126" s="328"/>
      <c r="BO1126" s="328"/>
      <c r="BP1126" s="328"/>
      <c r="BQ1126" s="328"/>
      <c r="BR1126" s="328"/>
      <c r="BS1126" s="328"/>
      <c r="BT1126" s="328"/>
      <c r="BU1126" s="328"/>
      <c r="BV1126" s="328"/>
      <c r="BW1126" s="328"/>
      <c r="BX1126" s="328"/>
      <c r="BY1126" s="328"/>
      <c r="BZ1126" s="328"/>
      <c r="CA1126" s="328"/>
      <c r="CB1126" s="328"/>
    </row>
    <row r="1127" customFormat="false" ht="18.75" hidden="false" customHeight="false" outlineLevel="0" collapsed="false">
      <c r="B1127" s="325"/>
      <c r="C1127" s="325"/>
      <c r="D1127" s="326"/>
      <c r="E1127" s="326"/>
      <c r="F1127" s="326"/>
      <c r="G1127" s="326"/>
      <c r="H1127" s="326"/>
      <c r="I1127" s="326"/>
      <c r="J1127" s="326"/>
      <c r="K1127" s="326"/>
      <c r="L1127" s="326"/>
      <c r="M1127" s="326"/>
      <c r="N1127" s="326"/>
      <c r="O1127" s="326"/>
      <c r="P1127" s="326"/>
      <c r="Q1127" s="326"/>
      <c r="R1127" s="327"/>
      <c r="S1127" s="327"/>
      <c r="T1127" s="327"/>
      <c r="U1127" s="327"/>
      <c r="V1127" s="327"/>
      <c r="W1127" s="328"/>
      <c r="X1127" s="328"/>
      <c r="Y1127" s="328"/>
      <c r="Z1127" s="328"/>
      <c r="AA1127" s="328"/>
      <c r="AB1127" s="328"/>
      <c r="AC1127" s="328"/>
      <c r="AD1127" s="328"/>
      <c r="AE1127" s="328"/>
      <c r="AF1127" s="328"/>
      <c r="AG1127" s="328"/>
      <c r="AH1127" s="329"/>
      <c r="AI1127" s="329"/>
      <c r="AJ1127" s="328"/>
      <c r="AK1127" s="328"/>
      <c r="AL1127" s="328"/>
      <c r="AM1127" s="328"/>
      <c r="AN1127" s="328"/>
      <c r="AO1127" s="328"/>
      <c r="AP1127" s="328"/>
      <c r="AQ1127" s="328"/>
      <c r="AR1127" s="328"/>
      <c r="AS1127" s="328"/>
      <c r="AT1127" s="328"/>
      <c r="AU1127" s="328"/>
      <c r="AV1127" s="328"/>
      <c r="AW1127" s="328"/>
      <c r="AX1127" s="328"/>
      <c r="AY1127" s="328"/>
      <c r="AZ1127" s="328"/>
      <c r="BA1127" s="328"/>
      <c r="BB1127" s="328"/>
      <c r="BC1127" s="328"/>
      <c r="BD1127" s="328"/>
      <c r="BE1127" s="328"/>
      <c r="BF1127" s="328"/>
      <c r="BG1127" s="328"/>
      <c r="BH1127" s="328"/>
      <c r="BI1127" s="328"/>
      <c r="BJ1127" s="328"/>
      <c r="BK1127" s="328"/>
      <c r="BL1127" s="328"/>
      <c r="BM1127" s="328"/>
      <c r="BN1127" s="328"/>
      <c r="BO1127" s="328"/>
      <c r="BP1127" s="328"/>
      <c r="BQ1127" s="328"/>
      <c r="BR1127" s="328"/>
      <c r="BS1127" s="328"/>
      <c r="BT1127" s="328"/>
      <c r="BU1127" s="328"/>
      <c r="BV1127" s="328"/>
      <c r="BW1127" s="328"/>
      <c r="BX1127" s="328"/>
      <c r="BY1127" s="328"/>
      <c r="BZ1127" s="328"/>
      <c r="CA1127" s="328"/>
      <c r="CB1127" s="328"/>
    </row>
    <row r="1128" customFormat="false" ht="18.75" hidden="false" customHeight="false" outlineLevel="0" collapsed="false">
      <c r="B1128" s="325"/>
      <c r="C1128" s="325"/>
      <c r="D1128" s="326"/>
      <c r="E1128" s="326"/>
      <c r="F1128" s="326"/>
      <c r="G1128" s="326"/>
      <c r="H1128" s="326"/>
      <c r="I1128" s="326"/>
      <c r="J1128" s="326"/>
      <c r="K1128" s="326"/>
      <c r="L1128" s="326"/>
      <c r="M1128" s="326"/>
      <c r="N1128" s="326"/>
      <c r="O1128" s="326"/>
      <c r="P1128" s="326"/>
      <c r="Q1128" s="326"/>
      <c r="R1128" s="327"/>
      <c r="S1128" s="327"/>
      <c r="T1128" s="327"/>
      <c r="U1128" s="327"/>
      <c r="V1128" s="327"/>
      <c r="W1128" s="328"/>
      <c r="X1128" s="328"/>
      <c r="Y1128" s="328"/>
      <c r="Z1128" s="328"/>
      <c r="AA1128" s="328"/>
      <c r="AB1128" s="328"/>
      <c r="AC1128" s="328"/>
      <c r="AD1128" s="328"/>
      <c r="AE1128" s="328"/>
      <c r="AF1128" s="328"/>
      <c r="AG1128" s="328"/>
      <c r="AH1128" s="329"/>
      <c r="AI1128" s="329"/>
      <c r="AJ1128" s="328"/>
      <c r="AK1128" s="328"/>
      <c r="AL1128" s="328"/>
      <c r="AM1128" s="328"/>
      <c r="AN1128" s="328"/>
      <c r="AO1128" s="328"/>
      <c r="AP1128" s="328"/>
      <c r="AQ1128" s="328"/>
      <c r="AR1128" s="328"/>
      <c r="AS1128" s="328"/>
      <c r="AT1128" s="328"/>
      <c r="AU1128" s="328"/>
      <c r="AV1128" s="328"/>
      <c r="AW1128" s="328"/>
      <c r="AX1128" s="328"/>
      <c r="AY1128" s="328"/>
      <c r="AZ1128" s="328"/>
      <c r="BA1128" s="328"/>
      <c r="BB1128" s="328"/>
      <c r="BC1128" s="328"/>
      <c r="BD1128" s="328"/>
      <c r="BE1128" s="328"/>
      <c r="BF1128" s="328"/>
      <c r="BG1128" s="328"/>
      <c r="BH1128" s="328"/>
      <c r="BI1128" s="328"/>
      <c r="BJ1128" s="328"/>
      <c r="BK1128" s="328"/>
      <c r="BL1128" s="328"/>
      <c r="BM1128" s="328"/>
      <c r="BN1128" s="328"/>
      <c r="BO1128" s="328"/>
      <c r="BP1128" s="328"/>
      <c r="BQ1128" s="328"/>
      <c r="BR1128" s="328"/>
      <c r="BS1128" s="328"/>
      <c r="BT1128" s="328"/>
      <c r="BU1128" s="328"/>
      <c r="BV1128" s="328"/>
      <c r="BW1128" s="328"/>
      <c r="BX1128" s="328"/>
      <c r="BY1128" s="328"/>
      <c r="BZ1128" s="328"/>
      <c r="CA1128" s="328"/>
      <c r="CB1128" s="328"/>
    </row>
    <row r="1129" customFormat="false" ht="18.75" hidden="false" customHeight="false" outlineLevel="0" collapsed="false">
      <c r="B1129" s="325"/>
      <c r="C1129" s="325"/>
      <c r="D1129" s="326"/>
      <c r="E1129" s="326"/>
      <c r="F1129" s="326"/>
      <c r="G1129" s="326"/>
      <c r="H1129" s="326"/>
      <c r="I1129" s="326"/>
      <c r="J1129" s="326"/>
      <c r="K1129" s="326"/>
      <c r="L1129" s="326"/>
      <c r="M1129" s="326"/>
      <c r="N1129" s="326"/>
      <c r="O1129" s="326"/>
      <c r="P1129" s="326"/>
      <c r="Q1129" s="326"/>
      <c r="R1129" s="327"/>
      <c r="S1129" s="327"/>
      <c r="T1129" s="327"/>
      <c r="U1129" s="327"/>
      <c r="V1129" s="327"/>
      <c r="W1129" s="328"/>
      <c r="X1129" s="328"/>
      <c r="Y1129" s="328"/>
      <c r="Z1129" s="328"/>
      <c r="AA1129" s="328"/>
      <c r="AB1129" s="328"/>
      <c r="AC1129" s="328"/>
      <c r="AD1129" s="328"/>
      <c r="AE1129" s="328"/>
      <c r="AF1129" s="328"/>
      <c r="AG1129" s="328"/>
      <c r="AH1129" s="329"/>
      <c r="AI1129" s="329"/>
      <c r="AJ1129" s="328"/>
      <c r="AK1129" s="328"/>
      <c r="AL1129" s="328"/>
      <c r="AM1129" s="328"/>
      <c r="AN1129" s="328"/>
      <c r="AO1129" s="328"/>
      <c r="AP1129" s="328"/>
      <c r="AQ1129" s="328"/>
      <c r="AR1129" s="328"/>
      <c r="AS1129" s="328"/>
      <c r="AT1129" s="328"/>
      <c r="AU1129" s="328"/>
      <c r="AV1129" s="328"/>
      <c r="AW1129" s="328"/>
      <c r="AX1129" s="328"/>
      <c r="AY1129" s="328"/>
      <c r="AZ1129" s="328"/>
      <c r="BA1129" s="328"/>
      <c r="BB1129" s="328"/>
      <c r="BC1129" s="328"/>
      <c r="BD1129" s="328"/>
      <c r="BE1129" s="328"/>
      <c r="BF1129" s="328"/>
      <c r="BG1129" s="328"/>
      <c r="BH1129" s="328"/>
      <c r="BI1129" s="328"/>
      <c r="BJ1129" s="328"/>
      <c r="BK1129" s="328"/>
      <c r="BL1129" s="328"/>
      <c r="BM1129" s="328"/>
      <c r="BN1129" s="328"/>
      <c r="BO1129" s="328"/>
      <c r="BP1129" s="328"/>
      <c r="BQ1129" s="328"/>
      <c r="BR1129" s="328"/>
      <c r="BS1129" s="328"/>
      <c r="BT1129" s="328"/>
      <c r="BU1129" s="328"/>
      <c r="BV1129" s="328"/>
      <c r="BW1129" s="328"/>
      <c r="BX1129" s="328"/>
      <c r="BY1129" s="328"/>
      <c r="BZ1129" s="328"/>
      <c r="CA1129" s="328"/>
      <c r="CB1129" s="328"/>
    </row>
    <row r="1130" customFormat="false" ht="18.75" hidden="false" customHeight="false" outlineLevel="0" collapsed="false">
      <c r="B1130" s="325"/>
      <c r="C1130" s="325"/>
      <c r="D1130" s="326"/>
      <c r="E1130" s="326"/>
      <c r="F1130" s="326"/>
      <c r="G1130" s="326"/>
      <c r="H1130" s="326"/>
      <c r="I1130" s="326"/>
      <c r="J1130" s="326"/>
      <c r="K1130" s="326"/>
      <c r="L1130" s="326"/>
      <c r="M1130" s="326"/>
      <c r="N1130" s="326"/>
      <c r="O1130" s="326"/>
      <c r="P1130" s="326"/>
      <c r="Q1130" s="326"/>
      <c r="R1130" s="327"/>
      <c r="S1130" s="327"/>
      <c r="T1130" s="327"/>
      <c r="U1130" s="327"/>
      <c r="V1130" s="327"/>
      <c r="W1130" s="328"/>
      <c r="X1130" s="328"/>
      <c r="Y1130" s="328"/>
      <c r="Z1130" s="328"/>
      <c r="AA1130" s="328"/>
      <c r="AB1130" s="328"/>
      <c r="AC1130" s="328"/>
      <c r="AD1130" s="328"/>
      <c r="AE1130" s="328"/>
      <c r="AF1130" s="328"/>
      <c r="AG1130" s="328"/>
      <c r="AH1130" s="329"/>
      <c r="AI1130" s="329"/>
      <c r="AJ1130" s="328"/>
      <c r="AK1130" s="328"/>
      <c r="AL1130" s="328"/>
      <c r="AM1130" s="328"/>
      <c r="AN1130" s="328"/>
      <c r="AO1130" s="328"/>
      <c r="AP1130" s="328"/>
      <c r="AQ1130" s="328"/>
      <c r="AR1130" s="328"/>
      <c r="AS1130" s="328"/>
      <c r="AT1130" s="328"/>
      <c r="AU1130" s="328"/>
      <c r="AV1130" s="328"/>
      <c r="AW1130" s="328"/>
      <c r="AX1130" s="328"/>
      <c r="AY1130" s="328"/>
      <c r="AZ1130" s="328"/>
      <c r="BA1130" s="328"/>
      <c r="BB1130" s="328"/>
      <c r="BC1130" s="328"/>
      <c r="BD1130" s="328"/>
      <c r="BE1130" s="328"/>
      <c r="BF1130" s="328"/>
      <c r="BG1130" s="328"/>
      <c r="BH1130" s="328"/>
      <c r="BI1130" s="328"/>
      <c r="BJ1130" s="328"/>
      <c r="BK1130" s="328"/>
      <c r="BL1130" s="328"/>
      <c r="BM1130" s="328"/>
      <c r="BN1130" s="328"/>
      <c r="BO1130" s="328"/>
      <c r="BP1130" s="328"/>
      <c r="BQ1130" s="328"/>
      <c r="BR1130" s="328"/>
      <c r="BS1130" s="328"/>
      <c r="BT1130" s="328"/>
      <c r="BU1130" s="328"/>
      <c r="BV1130" s="328"/>
      <c r="BW1130" s="328"/>
      <c r="BX1130" s="328"/>
      <c r="BY1130" s="328"/>
      <c r="BZ1130" s="328"/>
      <c r="CA1130" s="328"/>
      <c r="CB1130" s="328"/>
    </row>
    <row r="1131" customFormat="false" ht="18.75" hidden="false" customHeight="false" outlineLevel="0" collapsed="false">
      <c r="B1131" s="325"/>
      <c r="C1131" s="325"/>
      <c r="D1131" s="326"/>
      <c r="E1131" s="326"/>
      <c r="F1131" s="326"/>
      <c r="G1131" s="326"/>
      <c r="H1131" s="326"/>
      <c r="I1131" s="326"/>
      <c r="J1131" s="326"/>
      <c r="K1131" s="326"/>
      <c r="L1131" s="326"/>
      <c r="M1131" s="326"/>
      <c r="N1131" s="326"/>
      <c r="O1131" s="326"/>
      <c r="P1131" s="326"/>
      <c r="Q1131" s="326"/>
      <c r="R1131" s="327"/>
      <c r="S1131" s="327"/>
      <c r="T1131" s="327"/>
      <c r="U1131" s="327"/>
      <c r="V1131" s="327"/>
      <c r="W1131" s="328"/>
      <c r="X1131" s="328"/>
      <c r="Y1131" s="328"/>
      <c r="Z1131" s="328"/>
      <c r="AA1131" s="328"/>
      <c r="AB1131" s="328"/>
      <c r="AC1131" s="328"/>
      <c r="AD1131" s="328"/>
      <c r="AE1131" s="328"/>
      <c r="AF1131" s="328"/>
      <c r="AG1131" s="328"/>
      <c r="AH1131" s="329"/>
      <c r="AI1131" s="329"/>
      <c r="AJ1131" s="328"/>
      <c r="AK1131" s="328"/>
      <c r="AL1131" s="328"/>
      <c r="AM1131" s="328"/>
      <c r="AN1131" s="328"/>
      <c r="AO1131" s="328"/>
      <c r="AP1131" s="328"/>
      <c r="AQ1131" s="328"/>
      <c r="AR1131" s="328"/>
      <c r="AS1131" s="328"/>
      <c r="AT1131" s="328"/>
      <c r="AU1131" s="328"/>
      <c r="AV1131" s="328"/>
      <c r="AW1131" s="328"/>
      <c r="AX1131" s="328"/>
      <c r="AY1131" s="328"/>
      <c r="AZ1131" s="328"/>
      <c r="BA1131" s="328"/>
      <c r="BB1131" s="328"/>
      <c r="BC1131" s="328"/>
      <c r="BD1131" s="328"/>
      <c r="BE1131" s="328"/>
      <c r="BF1131" s="328"/>
      <c r="BG1131" s="328"/>
      <c r="BH1131" s="328"/>
      <c r="BI1131" s="328"/>
      <c r="BJ1131" s="328"/>
      <c r="BK1131" s="328"/>
      <c r="BL1131" s="328"/>
      <c r="BM1131" s="328"/>
      <c r="BN1131" s="328"/>
      <c r="BO1131" s="328"/>
      <c r="BP1131" s="328"/>
      <c r="BQ1131" s="328"/>
      <c r="BR1131" s="328"/>
      <c r="BS1131" s="328"/>
      <c r="BT1131" s="328"/>
      <c r="BU1131" s="328"/>
      <c r="BV1131" s="328"/>
      <c r="BW1131" s="328"/>
      <c r="BX1131" s="328"/>
      <c r="BY1131" s="328"/>
      <c r="BZ1131" s="328"/>
      <c r="CA1131" s="328"/>
      <c r="CB1131" s="328"/>
    </row>
    <row r="1132" customFormat="false" ht="18.75" hidden="false" customHeight="false" outlineLevel="0" collapsed="false">
      <c r="B1132" s="325"/>
      <c r="C1132" s="325"/>
      <c r="D1132" s="326"/>
      <c r="E1132" s="326"/>
      <c r="F1132" s="326"/>
      <c r="G1132" s="326"/>
      <c r="H1132" s="326"/>
      <c r="I1132" s="326"/>
      <c r="J1132" s="326"/>
      <c r="K1132" s="326"/>
      <c r="L1132" s="326"/>
      <c r="M1132" s="326"/>
      <c r="N1132" s="326"/>
      <c r="O1132" s="326"/>
      <c r="P1132" s="326"/>
      <c r="Q1132" s="326"/>
      <c r="R1132" s="327"/>
      <c r="S1132" s="327"/>
      <c r="T1132" s="327"/>
      <c r="U1132" s="327"/>
      <c r="V1132" s="327"/>
      <c r="W1132" s="328"/>
      <c r="X1132" s="328"/>
      <c r="Y1132" s="328"/>
      <c r="Z1132" s="328"/>
      <c r="AA1132" s="328"/>
      <c r="AB1132" s="328"/>
      <c r="AC1132" s="328"/>
      <c r="AD1132" s="328"/>
      <c r="AE1132" s="328"/>
      <c r="AF1132" s="328"/>
      <c r="AG1132" s="328"/>
      <c r="AH1132" s="329"/>
      <c r="AI1132" s="329"/>
      <c r="AJ1132" s="328"/>
      <c r="AK1132" s="328"/>
      <c r="AL1132" s="328"/>
      <c r="AM1132" s="328"/>
      <c r="AN1132" s="328"/>
      <c r="AO1132" s="328"/>
      <c r="AP1132" s="328"/>
      <c r="AQ1132" s="328"/>
      <c r="AR1132" s="328"/>
      <c r="AS1132" s="328"/>
      <c r="AT1132" s="328"/>
      <c r="AU1132" s="328"/>
      <c r="AV1132" s="328"/>
      <c r="AW1132" s="328"/>
      <c r="AX1132" s="328"/>
      <c r="AY1132" s="328"/>
      <c r="AZ1132" s="328"/>
      <c r="BA1132" s="328"/>
      <c r="BB1132" s="328"/>
      <c r="BC1132" s="328"/>
      <c r="BD1132" s="328"/>
      <c r="BE1132" s="328"/>
      <c r="BF1132" s="328"/>
      <c r="BG1132" s="328"/>
      <c r="BH1132" s="328"/>
      <c r="BI1132" s="328"/>
      <c r="BJ1132" s="328"/>
      <c r="BK1132" s="328"/>
      <c r="BL1132" s="328"/>
      <c r="BM1132" s="328"/>
      <c r="BN1132" s="328"/>
      <c r="BO1132" s="328"/>
      <c r="BP1132" s="328"/>
      <c r="BQ1132" s="328"/>
      <c r="BR1132" s="328"/>
      <c r="BS1132" s="328"/>
      <c r="BT1132" s="328"/>
      <c r="BU1132" s="328"/>
      <c r="BV1132" s="328"/>
      <c r="BW1132" s="328"/>
      <c r="BX1132" s="328"/>
      <c r="BY1132" s="328"/>
      <c r="BZ1132" s="328"/>
      <c r="CA1132" s="328"/>
      <c r="CB1132" s="328"/>
    </row>
    <row r="1133" customFormat="false" ht="18.75" hidden="false" customHeight="false" outlineLevel="0" collapsed="false">
      <c r="B1133" s="325"/>
      <c r="C1133" s="325"/>
      <c r="D1133" s="326"/>
      <c r="E1133" s="326"/>
      <c r="F1133" s="326"/>
      <c r="G1133" s="326"/>
      <c r="H1133" s="326"/>
      <c r="I1133" s="326"/>
      <c r="J1133" s="326"/>
      <c r="K1133" s="326"/>
      <c r="L1133" s="326"/>
      <c r="M1133" s="326"/>
      <c r="N1133" s="326"/>
      <c r="O1133" s="326"/>
      <c r="P1133" s="326"/>
      <c r="Q1133" s="326"/>
      <c r="R1133" s="327"/>
      <c r="S1133" s="327"/>
      <c r="T1133" s="327"/>
      <c r="U1133" s="327"/>
      <c r="V1133" s="327"/>
      <c r="W1133" s="328"/>
      <c r="X1133" s="328"/>
      <c r="Y1133" s="328"/>
      <c r="Z1133" s="328"/>
      <c r="AA1133" s="328"/>
      <c r="AB1133" s="328"/>
      <c r="AC1133" s="328"/>
      <c r="AD1133" s="328"/>
      <c r="AE1133" s="328"/>
      <c r="AF1133" s="328"/>
      <c r="AG1133" s="328"/>
      <c r="AH1133" s="329"/>
      <c r="AI1133" s="329"/>
      <c r="AJ1133" s="328"/>
      <c r="AK1133" s="328"/>
      <c r="AL1133" s="328"/>
      <c r="AM1133" s="328"/>
      <c r="AN1133" s="328"/>
      <c r="AO1133" s="328"/>
      <c r="AP1133" s="328"/>
      <c r="AQ1133" s="328"/>
      <c r="AR1133" s="328"/>
      <c r="AS1133" s="328"/>
      <c r="AT1133" s="328"/>
      <c r="AU1133" s="328"/>
      <c r="AV1133" s="328"/>
      <c r="AW1133" s="328"/>
      <c r="AX1133" s="328"/>
      <c r="AY1133" s="328"/>
      <c r="AZ1133" s="328"/>
      <c r="BA1133" s="328"/>
      <c r="BB1133" s="328"/>
      <c r="BC1133" s="328"/>
      <c r="BD1133" s="328"/>
      <c r="BE1133" s="328"/>
      <c r="BF1133" s="328"/>
      <c r="BG1133" s="328"/>
      <c r="BH1133" s="328"/>
      <c r="BI1133" s="328"/>
      <c r="BJ1133" s="328"/>
      <c r="BK1133" s="328"/>
      <c r="BL1133" s="328"/>
      <c r="BM1133" s="328"/>
      <c r="BN1133" s="328"/>
      <c r="BO1133" s="328"/>
      <c r="BP1133" s="328"/>
      <c r="BQ1133" s="328"/>
      <c r="BR1133" s="328"/>
      <c r="BS1133" s="328"/>
      <c r="BT1133" s="328"/>
      <c r="BU1133" s="328"/>
      <c r="BV1133" s="328"/>
      <c r="BW1133" s="328"/>
      <c r="BX1133" s="328"/>
      <c r="BY1133" s="328"/>
      <c r="BZ1133" s="328"/>
      <c r="CA1133" s="328"/>
      <c r="CB1133" s="328"/>
    </row>
    <row r="1134" customFormat="false" ht="18.75" hidden="false" customHeight="false" outlineLevel="0" collapsed="false">
      <c r="B1134" s="325"/>
      <c r="C1134" s="325"/>
      <c r="D1134" s="326"/>
      <c r="E1134" s="326"/>
      <c r="F1134" s="326"/>
      <c r="G1134" s="326"/>
      <c r="H1134" s="326"/>
      <c r="I1134" s="326"/>
      <c r="J1134" s="326"/>
      <c r="K1134" s="326"/>
      <c r="L1134" s="326"/>
      <c r="M1134" s="326"/>
      <c r="N1134" s="326"/>
      <c r="O1134" s="326"/>
      <c r="P1134" s="326"/>
      <c r="Q1134" s="326"/>
      <c r="R1134" s="327"/>
      <c r="S1134" s="327"/>
      <c r="T1134" s="327"/>
      <c r="U1134" s="327"/>
      <c r="V1134" s="327"/>
      <c r="W1134" s="328"/>
      <c r="X1134" s="328"/>
      <c r="Y1134" s="328"/>
      <c r="Z1134" s="328"/>
      <c r="AA1134" s="328"/>
      <c r="AB1134" s="328"/>
      <c r="AC1134" s="328"/>
      <c r="AD1134" s="328"/>
      <c r="AE1134" s="328"/>
      <c r="AF1134" s="328"/>
      <c r="AG1134" s="328"/>
      <c r="AH1134" s="329"/>
      <c r="AI1134" s="329"/>
      <c r="AJ1134" s="328"/>
      <c r="AK1134" s="328"/>
      <c r="AL1134" s="328"/>
      <c r="AM1134" s="328"/>
      <c r="AN1134" s="328"/>
      <c r="AO1134" s="328"/>
      <c r="AP1134" s="328"/>
      <c r="AQ1134" s="328"/>
      <c r="AR1134" s="328"/>
      <c r="AS1134" s="328"/>
      <c r="AT1134" s="328"/>
      <c r="AU1134" s="328"/>
      <c r="AV1134" s="328"/>
      <c r="AW1134" s="328"/>
      <c r="AX1134" s="328"/>
      <c r="AY1134" s="328"/>
      <c r="AZ1134" s="328"/>
      <c r="BA1134" s="328"/>
      <c r="BB1134" s="328"/>
      <c r="BC1134" s="328"/>
      <c r="BD1134" s="328"/>
      <c r="BE1134" s="328"/>
      <c r="BF1134" s="328"/>
      <c r="BG1134" s="328"/>
      <c r="BH1134" s="328"/>
      <c r="BI1134" s="328"/>
      <c r="BJ1134" s="328"/>
      <c r="BK1134" s="328"/>
      <c r="BL1134" s="328"/>
      <c r="BM1134" s="328"/>
      <c r="BN1134" s="328"/>
      <c r="BO1134" s="328"/>
      <c r="BP1134" s="328"/>
      <c r="BQ1134" s="328"/>
      <c r="BR1134" s="328"/>
      <c r="BS1134" s="328"/>
      <c r="BT1134" s="328"/>
      <c r="BU1134" s="328"/>
      <c r="BV1134" s="328"/>
      <c r="BW1134" s="328"/>
      <c r="BX1134" s="328"/>
      <c r="BY1134" s="328"/>
      <c r="BZ1134" s="328"/>
      <c r="CA1134" s="328"/>
      <c r="CB1134" s="328"/>
    </row>
    <row r="1135" customFormat="false" ht="18.75" hidden="false" customHeight="false" outlineLevel="0" collapsed="false">
      <c r="B1135" s="325"/>
      <c r="C1135" s="325"/>
      <c r="D1135" s="326"/>
      <c r="E1135" s="326"/>
      <c r="F1135" s="326"/>
      <c r="G1135" s="326"/>
      <c r="H1135" s="326"/>
      <c r="I1135" s="326"/>
      <c r="J1135" s="326"/>
      <c r="K1135" s="326"/>
      <c r="L1135" s="326"/>
      <c r="M1135" s="326"/>
      <c r="N1135" s="326"/>
      <c r="O1135" s="326"/>
      <c r="P1135" s="326"/>
      <c r="Q1135" s="326"/>
      <c r="R1135" s="327"/>
      <c r="S1135" s="327"/>
      <c r="T1135" s="327"/>
      <c r="U1135" s="327"/>
      <c r="V1135" s="327"/>
      <c r="W1135" s="328"/>
      <c r="X1135" s="328"/>
      <c r="Y1135" s="328"/>
      <c r="Z1135" s="328"/>
      <c r="AA1135" s="328"/>
      <c r="AB1135" s="328"/>
      <c r="AC1135" s="328"/>
      <c r="AD1135" s="328"/>
      <c r="AE1135" s="328"/>
      <c r="AF1135" s="328"/>
      <c r="AG1135" s="328"/>
      <c r="AH1135" s="329"/>
      <c r="AI1135" s="329"/>
      <c r="AJ1135" s="328"/>
      <c r="AK1135" s="328"/>
      <c r="AL1135" s="328"/>
      <c r="AM1135" s="328"/>
      <c r="AN1135" s="328"/>
      <c r="AO1135" s="328"/>
      <c r="AP1135" s="328"/>
      <c r="AQ1135" s="328"/>
      <c r="AR1135" s="328"/>
      <c r="AS1135" s="328"/>
      <c r="AT1135" s="328"/>
      <c r="AU1135" s="328"/>
      <c r="AV1135" s="328"/>
      <c r="AW1135" s="328"/>
      <c r="AX1135" s="328"/>
      <c r="AY1135" s="328"/>
      <c r="AZ1135" s="328"/>
      <c r="BA1135" s="328"/>
      <c r="BB1135" s="328"/>
      <c r="BC1135" s="328"/>
      <c r="BD1135" s="328"/>
      <c r="BE1135" s="328"/>
      <c r="BF1135" s="328"/>
      <c r="BG1135" s="328"/>
      <c r="BH1135" s="328"/>
      <c r="BI1135" s="328"/>
      <c r="BJ1135" s="328"/>
      <c r="BK1135" s="328"/>
      <c r="BL1135" s="328"/>
      <c r="BM1135" s="328"/>
      <c r="BN1135" s="328"/>
      <c r="BO1135" s="328"/>
      <c r="BP1135" s="328"/>
      <c r="BQ1135" s="328"/>
      <c r="BR1135" s="328"/>
      <c r="BS1135" s="328"/>
      <c r="BT1135" s="328"/>
      <c r="BU1135" s="328"/>
      <c r="BV1135" s="328"/>
      <c r="BW1135" s="328"/>
      <c r="BX1135" s="328"/>
      <c r="BY1135" s="328"/>
      <c r="BZ1135" s="328"/>
      <c r="CA1135" s="328"/>
      <c r="CB1135" s="328"/>
    </row>
    <row r="1136" customFormat="false" ht="18.75" hidden="false" customHeight="false" outlineLevel="0" collapsed="false">
      <c r="B1136" s="325"/>
      <c r="C1136" s="325"/>
      <c r="D1136" s="326"/>
      <c r="E1136" s="326"/>
      <c r="F1136" s="326"/>
      <c r="G1136" s="326"/>
      <c r="H1136" s="326"/>
      <c r="I1136" s="326"/>
      <c r="J1136" s="326"/>
      <c r="K1136" s="326"/>
      <c r="L1136" s="326"/>
      <c r="M1136" s="326"/>
      <c r="N1136" s="326"/>
      <c r="O1136" s="326"/>
      <c r="P1136" s="326"/>
      <c r="Q1136" s="326"/>
      <c r="R1136" s="327"/>
      <c r="S1136" s="327"/>
      <c r="T1136" s="327"/>
      <c r="U1136" s="327"/>
      <c r="V1136" s="327"/>
      <c r="W1136" s="328"/>
      <c r="X1136" s="328"/>
      <c r="Y1136" s="328"/>
      <c r="Z1136" s="328"/>
      <c r="AA1136" s="328"/>
      <c r="AB1136" s="328"/>
      <c r="AC1136" s="328"/>
      <c r="AD1136" s="328"/>
      <c r="AE1136" s="328"/>
      <c r="AF1136" s="328"/>
      <c r="AG1136" s="328"/>
      <c r="AH1136" s="329"/>
      <c r="AI1136" s="329"/>
      <c r="AJ1136" s="328"/>
      <c r="AK1136" s="328"/>
      <c r="AL1136" s="328"/>
      <c r="AM1136" s="328"/>
      <c r="AN1136" s="328"/>
      <c r="AO1136" s="328"/>
      <c r="AP1136" s="328"/>
      <c r="AQ1136" s="328"/>
      <c r="AR1136" s="328"/>
      <c r="AS1136" s="328"/>
      <c r="AT1136" s="328"/>
      <c r="AU1136" s="328"/>
      <c r="AV1136" s="328"/>
      <c r="AW1136" s="328"/>
      <c r="AX1136" s="328"/>
      <c r="AY1136" s="328"/>
      <c r="AZ1136" s="328"/>
      <c r="BA1136" s="328"/>
      <c r="BB1136" s="328"/>
      <c r="BC1136" s="328"/>
      <c r="BD1136" s="328"/>
      <c r="BE1136" s="328"/>
      <c r="BF1136" s="328"/>
      <c r="BG1136" s="328"/>
      <c r="BH1136" s="328"/>
      <c r="BI1136" s="328"/>
      <c r="BJ1136" s="328"/>
      <c r="BK1136" s="328"/>
      <c r="BL1136" s="328"/>
      <c r="BM1136" s="328"/>
      <c r="BN1136" s="328"/>
      <c r="BO1136" s="328"/>
      <c r="BP1136" s="328"/>
      <c r="BQ1136" s="328"/>
      <c r="BR1136" s="328"/>
      <c r="BS1136" s="328"/>
      <c r="BT1136" s="328"/>
      <c r="BU1136" s="328"/>
      <c r="BV1136" s="328"/>
      <c r="BW1136" s="328"/>
      <c r="BX1136" s="328"/>
      <c r="BY1136" s="328"/>
      <c r="BZ1136" s="328"/>
      <c r="CA1136" s="328"/>
      <c r="CB1136" s="328"/>
    </row>
    <row r="1137" customFormat="false" ht="18.75" hidden="false" customHeight="false" outlineLevel="0" collapsed="false">
      <c r="B1137" s="325"/>
      <c r="C1137" s="325"/>
      <c r="D1137" s="326"/>
      <c r="E1137" s="326"/>
      <c r="F1137" s="326"/>
      <c r="G1137" s="326"/>
      <c r="H1137" s="326"/>
      <c r="I1137" s="326"/>
      <c r="J1137" s="326"/>
      <c r="K1137" s="326"/>
      <c r="L1137" s="326"/>
      <c r="M1137" s="326"/>
      <c r="N1137" s="326"/>
      <c r="O1137" s="326"/>
      <c r="P1137" s="326"/>
      <c r="Q1137" s="326"/>
      <c r="R1137" s="327"/>
      <c r="S1137" s="327"/>
      <c r="T1137" s="327"/>
      <c r="U1137" s="327"/>
      <c r="V1137" s="327"/>
      <c r="W1137" s="328"/>
      <c r="X1137" s="328"/>
      <c r="Y1137" s="328"/>
      <c r="Z1137" s="328"/>
      <c r="AA1137" s="328"/>
      <c r="AB1137" s="328"/>
      <c r="AC1137" s="328"/>
      <c r="AD1137" s="328"/>
      <c r="AE1137" s="328"/>
      <c r="AF1137" s="328"/>
      <c r="AG1137" s="328"/>
      <c r="AH1137" s="329"/>
      <c r="AI1137" s="329"/>
      <c r="AJ1137" s="328"/>
      <c r="AK1137" s="328"/>
      <c r="AL1137" s="328"/>
      <c r="AM1137" s="328"/>
      <c r="AN1137" s="328"/>
      <c r="AO1137" s="328"/>
      <c r="AP1137" s="328"/>
      <c r="AQ1137" s="328"/>
      <c r="AR1137" s="328"/>
      <c r="AS1137" s="328"/>
      <c r="AT1137" s="328"/>
      <c r="AU1137" s="328"/>
      <c r="AV1137" s="328"/>
      <c r="AW1137" s="328"/>
      <c r="AX1137" s="328"/>
      <c r="AY1137" s="328"/>
      <c r="AZ1137" s="328"/>
      <c r="BA1137" s="328"/>
      <c r="BB1137" s="328"/>
      <c r="BC1137" s="328"/>
      <c r="BD1137" s="328"/>
      <c r="BE1137" s="328"/>
      <c r="BF1137" s="328"/>
      <c r="BG1137" s="328"/>
      <c r="BH1137" s="328"/>
      <c r="BI1137" s="328"/>
      <c r="BJ1137" s="328"/>
      <c r="BK1137" s="328"/>
      <c r="BL1137" s="328"/>
      <c r="BM1137" s="328"/>
      <c r="BN1137" s="328"/>
      <c r="BO1137" s="328"/>
      <c r="BP1137" s="328"/>
      <c r="BQ1137" s="328"/>
      <c r="BR1137" s="328"/>
      <c r="BS1137" s="328"/>
      <c r="BT1137" s="328"/>
      <c r="BU1137" s="328"/>
      <c r="BV1137" s="328"/>
      <c r="BW1137" s="328"/>
      <c r="BX1137" s="328"/>
      <c r="BY1137" s="328"/>
      <c r="BZ1137" s="328"/>
      <c r="CA1137" s="328"/>
      <c r="CB1137" s="328"/>
    </row>
    <row r="1138" customFormat="false" ht="18.75" hidden="false" customHeight="false" outlineLevel="0" collapsed="false">
      <c r="B1138" s="325"/>
      <c r="C1138" s="325"/>
      <c r="D1138" s="326"/>
      <c r="E1138" s="326"/>
      <c r="F1138" s="326"/>
      <c r="G1138" s="326"/>
      <c r="H1138" s="326"/>
      <c r="I1138" s="326"/>
      <c r="J1138" s="326"/>
      <c r="K1138" s="326"/>
      <c r="L1138" s="326"/>
      <c r="M1138" s="326"/>
      <c r="N1138" s="326"/>
      <c r="O1138" s="326"/>
      <c r="P1138" s="326"/>
      <c r="Q1138" s="326"/>
      <c r="R1138" s="327"/>
      <c r="S1138" s="327"/>
      <c r="T1138" s="327"/>
      <c r="U1138" s="327"/>
      <c r="V1138" s="327"/>
      <c r="W1138" s="328"/>
      <c r="X1138" s="328"/>
      <c r="Y1138" s="328"/>
      <c r="Z1138" s="328"/>
      <c r="AA1138" s="328"/>
      <c r="AB1138" s="328"/>
      <c r="AC1138" s="328"/>
      <c r="AD1138" s="328"/>
      <c r="AE1138" s="328"/>
      <c r="AF1138" s="328"/>
      <c r="AG1138" s="328"/>
      <c r="AH1138" s="329"/>
      <c r="AI1138" s="329"/>
      <c r="AJ1138" s="328"/>
      <c r="AK1138" s="328"/>
      <c r="AL1138" s="328"/>
      <c r="AM1138" s="328"/>
      <c r="AN1138" s="328"/>
      <c r="AO1138" s="328"/>
      <c r="AP1138" s="328"/>
      <c r="AQ1138" s="328"/>
      <c r="AR1138" s="328"/>
      <c r="AS1138" s="328"/>
      <c r="AT1138" s="328"/>
      <c r="AU1138" s="328"/>
      <c r="AV1138" s="328"/>
      <c r="AW1138" s="328"/>
      <c r="AX1138" s="328"/>
      <c r="AY1138" s="328"/>
      <c r="AZ1138" s="328"/>
      <c r="BA1138" s="328"/>
      <c r="BB1138" s="328"/>
      <c r="BC1138" s="328"/>
      <c r="BD1138" s="328"/>
      <c r="BE1138" s="328"/>
      <c r="BF1138" s="328"/>
      <c r="BG1138" s="328"/>
      <c r="BH1138" s="328"/>
      <c r="BI1138" s="328"/>
      <c r="BJ1138" s="328"/>
      <c r="BK1138" s="328"/>
      <c r="BL1138" s="328"/>
      <c r="BM1138" s="328"/>
      <c r="BN1138" s="328"/>
      <c r="BO1138" s="328"/>
      <c r="BP1138" s="328"/>
      <c r="BQ1138" s="328"/>
      <c r="BR1138" s="328"/>
      <c r="BS1138" s="328"/>
      <c r="BT1138" s="328"/>
      <c r="BU1138" s="328"/>
      <c r="BV1138" s="328"/>
      <c r="BW1138" s="328"/>
      <c r="BX1138" s="328"/>
      <c r="BY1138" s="328"/>
      <c r="BZ1138" s="328"/>
      <c r="CA1138" s="328"/>
      <c r="CB1138" s="328"/>
    </row>
    <row r="1139" customFormat="false" ht="18.75" hidden="false" customHeight="false" outlineLevel="0" collapsed="false">
      <c r="B1139" s="325"/>
      <c r="C1139" s="325"/>
      <c r="D1139" s="326"/>
      <c r="E1139" s="326"/>
      <c r="F1139" s="326"/>
      <c r="G1139" s="326"/>
      <c r="H1139" s="326"/>
      <c r="I1139" s="326"/>
      <c r="J1139" s="326"/>
      <c r="K1139" s="326"/>
      <c r="L1139" s="326"/>
      <c r="M1139" s="326"/>
      <c r="N1139" s="326"/>
      <c r="O1139" s="326"/>
      <c r="P1139" s="326"/>
      <c r="Q1139" s="326"/>
      <c r="R1139" s="327"/>
      <c r="S1139" s="327"/>
      <c r="T1139" s="327"/>
      <c r="U1139" s="327"/>
      <c r="V1139" s="327"/>
      <c r="W1139" s="328"/>
      <c r="X1139" s="328"/>
      <c r="Y1139" s="328"/>
      <c r="Z1139" s="328"/>
      <c r="AA1139" s="328"/>
      <c r="AB1139" s="328"/>
      <c r="AC1139" s="328"/>
      <c r="AD1139" s="328"/>
      <c r="AE1139" s="328"/>
      <c r="AF1139" s="328"/>
      <c r="AG1139" s="328"/>
      <c r="AH1139" s="329"/>
      <c r="AI1139" s="329"/>
      <c r="AJ1139" s="328"/>
      <c r="AK1139" s="328"/>
      <c r="AL1139" s="328"/>
      <c r="AM1139" s="328"/>
      <c r="AN1139" s="328"/>
      <c r="AO1139" s="328"/>
      <c r="AP1139" s="328"/>
      <c r="AQ1139" s="328"/>
      <c r="AR1139" s="328"/>
      <c r="AS1139" s="328"/>
      <c r="AT1139" s="328"/>
      <c r="AU1139" s="328"/>
      <c r="AV1139" s="328"/>
      <c r="AW1139" s="328"/>
      <c r="AX1139" s="328"/>
      <c r="AY1139" s="328"/>
      <c r="AZ1139" s="328"/>
      <c r="BA1139" s="328"/>
      <c r="BB1139" s="328"/>
      <c r="BC1139" s="328"/>
      <c r="BD1139" s="328"/>
      <c r="BE1139" s="328"/>
      <c r="BF1139" s="328"/>
      <c r="BG1139" s="328"/>
      <c r="BH1139" s="328"/>
      <c r="BI1139" s="328"/>
      <c r="BJ1139" s="328"/>
      <c r="BK1139" s="328"/>
      <c r="BL1139" s="328"/>
      <c r="BM1139" s="328"/>
      <c r="BN1139" s="328"/>
      <c r="BO1139" s="328"/>
      <c r="BP1139" s="328"/>
      <c r="BQ1139" s="328"/>
      <c r="BR1139" s="328"/>
      <c r="BS1139" s="328"/>
      <c r="BT1139" s="328"/>
      <c r="BU1139" s="328"/>
      <c r="BV1139" s="328"/>
      <c r="BW1139" s="328"/>
      <c r="BX1139" s="328"/>
      <c r="BY1139" s="328"/>
      <c r="BZ1139" s="328"/>
      <c r="CA1139" s="328"/>
      <c r="CB1139" s="328"/>
    </row>
    <row r="1140" customFormat="false" ht="18.75" hidden="false" customHeight="false" outlineLevel="0" collapsed="false">
      <c r="B1140" s="325"/>
      <c r="C1140" s="325"/>
      <c r="D1140" s="326"/>
      <c r="E1140" s="326"/>
      <c r="F1140" s="326"/>
      <c r="G1140" s="326"/>
      <c r="H1140" s="326"/>
      <c r="I1140" s="326"/>
      <c r="J1140" s="326"/>
      <c r="K1140" s="326"/>
      <c r="L1140" s="326"/>
      <c r="M1140" s="326"/>
      <c r="N1140" s="326"/>
      <c r="O1140" s="326"/>
      <c r="P1140" s="326"/>
      <c r="Q1140" s="326"/>
      <c r="R1140" s="327"/>
      <c r="S1140" s="327"/>
      <c r="T1140" s="327"/>
      <c r="U1140" s="327"/>
      <c r="V1140" s="327"/>
      <c r="W1140" s="328"/>
      <c r="X1140" s="328"/>
      <c r="Y1140" s="328"/>
      <c r="Z1140" s="328"/>
      <c r="AA1140" s="328"/>
      <c r="AB1140" s="328"/>
      <c r="AC1140" s="328"/>
      <c r="AD1140" s="328"/>
      <c r="AE1140" s="328"/>
      <c r="AF1140" s="328"/>
      <c r="AG1140" s="328"/>
      <c r="AH1140" s="329"/>
      <c r="AI1140" s="329"/>
      <c r="AJ1140" s="328"/>
      <c r="AK1140" s="328"/>
      <c r="AL1140" s="328"/>
      <c r="AM1140" s="328"/>
      <c r="AN1140" s="328"/>
      <c r="AO1140" s="328"/>
      <c r="AP1140" s="328"/>
      <c r="AQ1140" s="328"/>
      <c r="AR1140" s="328"/>
      <c r="AS1140" s="328"/>
      <c r="AT1140" s="328"/>
      <c r="AU1140" s="328"/>
      <c r="AV1140" s="328"/>
      <c r="AW1140" s="328"/>
      <c r="AX1140" s="328"/>
      <c r="AY1140" s="328"/>
      <c r="AZ1140" s="328"/>
      <c r="BA1140" s="328"/>
      <c r="BB1140" s="328"/>
      <c r="BC1140" s="328"/>
      <c r="BD1140" s="328"/>
      <c r="BE1140" s="328"/>
      <c r="BF1140" s="328"/>
      <c r="BG1140" s="328"/>
      <c r="BH1140" s="328"/>
      <c r="BI1140" s="328"/>
      <c r="BJ1140" s="328"/>
      <c r="BK1140" s="328"/>
      <c r="BL1140" s="328"/>
      <c r="BM1140" s="328"/>
      <c r="BN1140" s="328"/>
      <c r="BO1140" s="328"/>
      <c r="BP1140" s="328"/>
      <c r="BQ1140" s="328"/>
      <c r="BR1140" s="328"/>
      <c r="BS1140" s="328"/>
      <c r="BT1140" s="328"/>
      <c r="BU1140" s="328"/>
      <c r="BV1140" s="328"/>
      <c r="BW1140" s="328"/>
      <c r="BX1140" s="328"/>
      <c r="BY1140" s="328"/>
      <c r="BZ1140" s="328"/>
      <c r="CA1140" s="328"/>
      <c r="CB1140" s="328"/>
    </row>
    <row r="1141" customFormat="false" ht="18.75" hidden="false" customHeight="false" outlineLevel="0" collapsed="false">
      <c r="B1141" s="325"/>
      <c r="C1141" s="325"/>
      <c r="D1141" s="326"/>
      <c r="E1141" s="326"/>
      <c r="F1141" s="326"/>
      <c r="G1141" s="326"/>
      <c r="H1141" s="326"/>
      <c r="I1141" s="326"/>
      <c r="J1141" s="326"/>
      <c r="K1141" s="326"/>
      <c r="L1141" s="326"/>
      <c r="M1141" s="326"/>
      <c r="N1141" s="326"/>
      <c r="O1141" s="326"/>
      <c r="P1141" s="326"/>
      <c r="Q1141" s="326"/>
      <c r="R1141" s="327"/>
      <c r="S1141" s="327"/>
      <c r="T1141" s="327"/>
      <c r="U1141" s="327"/>
      <c r="V1141" s="327"/>
      <c r="W1141" s="328"/>
      <c r="X1141" s="328"/>
      <c r="Y1141" s="328"/>
      <c r="Z1141" s="328"/>
      <c r="AA1141" s="328"/>
      <c r="AB1141" s="328"/>
      <c r="AC1141" s="328"/>
      <c r="AD1141" s="328"/>
      <c r="AE1141" s="328"/>
      <c r="AF1141" s="328"/>
      <c r="AG1141" s="328"/>
      <c r="AH1141" s="329"/>
      <c r="AI1141" s="329"/>
      <c r="AJ1141" s="328"/>
      <c r="AK1141" s="328"/>
      <c r="AL1141" s="328"/>
      <c r="AM1141" s="328"/>
      <c r="AN1141" s="328"/>
      <c r="AO1141" s="328"/>
      <c r="AP1141" s="328"/>
      <c r="AQ1141" s="328"/>
      <c r="AR1141" s="328"/>
      <c r="AS1141" s="328"/>
      <c r="AT1141" s="328"/>
      <c r="AU1141" s="328"/>
      <c r="AV1141" s="328"/>
      <c r="AW1141" s="328"/>
      <c r="AX1141" s="328"/>
      <c r="AY1141" s="328"/>
      <c r="AZ1141" s="328"/>
      <c r="BA1141" s="328"/>
      <c r="BB1141" s="328"/>
      <c r="BC1141" s="328"/>
      <c r="BD1141" s="328"/>
      <c r="BE1141" s="328"/>
      <c r="BF1141" s="328"/>
      <c r="BG1141" s="328"/>
      <c r="BH1141" s="328"/>
      <c r="BI1141" s="328"/>
      <c r="BJ1141" s="328"/>
      <c r="BK1141" s="328"/>
      <c r="BL1141" s="328"/>
      <c r="BM1141" s="328"/>
      <c r="BN1141" s="328"/>
      <c r="BO1141" s="328"/>
      <c r="BP1141" s="328"/>
      <c r="BQ1141" s="328"/>
      <c r="BR1141" s="328"/>
      <c r="BS1141" s="328"/>
      <c r="BT1141" s="328"/>
      <c r="BU1141" s="328"/>
      <c r="BV1141" s="328"/>
      <c r="BW1141" s="328"/>
      <c r="BX1141" s="328"/>
      <c r="BY1141" s="328"/>
      <c r="BZ1141" s="328"/>
      <c r="CA1141" s="328"/>
      <c r="CB1141" s="328"/>
    </row>
    <row r="1142" customFormat="false" ht="18.75" hidden="false" customHeight="false" outlineLevel="0" collapsed="false">
      <c r="B1142" s="325"/>
      <c r="C1142" s="325"/>
      <c r="D1142" s="326"/>
      <c r="E1142" s="326"/>
      <c r="F1142" s="326"/>
      <c r="G1142" s="326"/>
      <c r="H1142" s="326"/>
      <c r="I1142" s="326"/>
      <c r="J1142" s="326"/>
      <c r="K1142" s="326"/>
      <c r="L1142" s="326"/>
      <c r="M1142" s="326"/>
      <c r="N1142" s="326"/>
      <c r="O1142" s="326"/>
      <c r="P1142" s="326"/>
      <c r="Q1142" s="326"/>
      <c r="R1142" s="327"/>
      <c r="S1142" s="327"/>
      <c r="T1142" s="327"/>
      <c r="U1142" s="327"/>
      <c r="V1142" s="327"/>
      <c r="W1142" s="328"/>
      <c r="X1142" s="328"/>
      <c r="Y1142" s="328"/>
      <c r="Z1142" s="328"/>
      <c r="AA1142" s="328"/>
      <c r="AB1142" s="328"/>
      <c r="AC1142" s="328"/>
      <c r="AD1142" s="328"/>
      <c r="AE1142" s="328"/>
      <c r="AF1142" s="328"/>
      <c r="AG1142" s="328"/>
      <c r="AH1142" s="329"/>
      <c r="AI1142" s="329"/>
      <c r="AJ1142" s="328"/>
      <c r="AK1142" s="328"/>
      <c r="AL1142" s="328"/>
      <c r="AM1142" s="328"/>
      <c r="AN1142" s="328"/>
      <c r="AO1142" s="328"/>
      <c r="AP1142" s="328"/>
      <c r="AQ1142" s="328"/>
      <c r="AR1142" s="328"/>
      <c r="AS1142" s="328"/>
      <c r="AT1142" s="328"/>
      <c r="AU1142" s="328"/>
      <c r="AV1142" s="328"/>
      <c r="AW1142" s="328"/>
      <c r="AX1142" s="328"/>
      <c r="AY1142" s="328"/>
      <c r="AZ1142" s="328"/>
      <c r="BA1142" s="328"/>
      <c r="BB1142" s="328"/>
      <c r="BC1142" s="328"/>
      <c r="BD1142" s="328"/>
      <c r="BE1142" s="328"/>
      <c r="BF1142" s="328"/>
      <c r="BG1142" s="328"/>
      <c r="BH1142" s="328"/>
      <c r="BI1142" s="328"/>
      <c r="BJ1142" s="328"/>
      <c r="BK1142" s="328"/>
      <c r="BL1142" s="328"/>
      <c r="BM1142" s="328"/>
      <c r="BN1142" s="328"/>
      <c r="BO1142" s="328"/>
      <c r="BP1142" s="328"/>
      <c r="BQ1142" s="328"/>
      <c r="BR1142" s="328"/>
      <c r="BS1142" s="328"/>
      <c r="BT1142" s="328"/>
      <c r="BU1142" s="328"/>
      <c r="BV1142" s="328"/>
      <c r="BW1142" s="328"/>
      <c r="BX1142" s="328"/>
      <c r="BY1142" s="328"/>
      <c r="BZ1142" s="328"/>
      <c r="CA1142" s="328"/>
      <c r="CB1142" s="328"/>
    </row>
    <row r="1143" customFormat="false" ht="18.75" hidden="false" customHeight="false" outlineLevel="0" collapsed="false">
      <c r="B1143" s="325"/>
      <c r="C1143" s="325"/>
      <c r="D1143" s="326"/>
      <c r="E1143" s="326"/>
      <c r="F1143" s="326"/>
      <c r="G1143" s="326"/>
      <c r="H1143" s="326"/>
      <c r="I1143" s="326"/>
      <c r="J1143" s="326"/>
      <c r="K1143" s="326"/>
      <c r="L1143" s="326"/>
      <c r="M1143" s="326"/>
      <c r="N1143" s="326"/>
      <c r="O1143" s="326"/>
      <c r="P1143" s="326"/>
      <c r="Q1143" s="326"/>
      <c r="R1143" s="327"/>
      <c r="S1143" s="327"/>
      <c r="T1143" s="327"/>
      <c r="U1143" s="327"/>
      <c r="V1143" s="327"/>
      <c r="W1143" s="328"/>
      <c r="X1143" s="328"/>
      <c r="Y1143" s="328"/>
      <c r="Z1143" s="328"/>
      <c r="AA1143" s="328"/>
      <c r="AB1143" s="328"/>
      <c r="AC1143" s="328"/>
      <c r="AD1143" s="328"/>
      <c r="AE1143" s="328"/>
      <c r="AF1143" s="328"/>
      <c r="AG1143" s="328"/>
      <c r="AH1143" s="329"/>
      <c r="AI1143" s="329"/>
      <c r="AJ1143" s="328"/>
      <c r="AK1143" s="328"/>
      <c r="AL1143" s="328"/>
      <c r="AM1143" s="328"/>
      <c r="AN1143" s="328"/>
      <c r="AO1143" s="328"/>
      <c r="AP1143" s="328"/>
      <c r="AQ1143" s="328"/>
      <c r="AR1143" s="328"/>
      <c r="AS1143" s="328"/>
      <c r="AT1143" s="328"/>
      <c r="AU1143" s="328"/>
      <c r="AV1143" s="328"/>
      <c r="AW1143" s="328"/>
      <c r="AX1143" s="328"/>
      <c r="AY1143" s="328"/>
      <c r="AZ1143" s="328"/>
      <c r="BA1143" s="328"/>
      <c r="BB1143" s="328"/>
      <c r="BC1143" s="328"/>
      <c r="BD1143" s="328"/>
      <c r="BE1143" s="328"/>
      <c r="BF1143" s="328"/>
      <c r="BG1143" s="328"/>
      <c r="BH1143" s="328"/>
      <c r="BI1143" s="328"/>
      <c r="BJ1143" s="328"/>
      <c r="BK1143" s="328"/>
      <c r="BL1143" s="328"/>
      <c r="BM1143" s="328"/>
      <c r="BN1143" s="328"/>
      <c r="BO1143" s="328"/>
      <c r="BP1143" s="328"/>
      <c r="BQ1143" s="328"/>
      <c r="BR1143" s="328"/>
      <c r="BS1143" s="328"/>
      <c r="BT1143" s="328"/>
      <c r="BU1143" s="328"/>
      <c r="BV1143" s="328"/>
      <c r="BW1143" s="328"/>
      <c r="BX1143" s="328"/>
      <c r="BY1143" s="328"/>
      <c r="BZ1143" s="328"/>
      <c r="CA1143" s="328"/>
      <c r="CB1143" s="328"/>
    </row>
    <row r="1144" customFormat="false" ht="18.75" hidden="false" customHeight="false" outlineLevel="0" collapsed="false">
      <c r="B1144" s="325"/>
      <c r="C1144" s="325"/>
      <c r="D1144" s="326"/>
      <c r="E1144" s="326"/>
      <c r="F1144" s="326"/>
      <c r="G1144" s="326"/>
      <c r="H1144" s="326"/>
      <c r="I1144" s="326"/>
      <c r="J1144" s="326"/>
      <c r="K1144" s="326"/>
      <c r="L1144" s="326"/>
      <c r="M1144" s="326"/>
      <c r="N1144" s="326"/>
      <c r="O1144" s="326"/>
      <c r="P1144" s="326"/>
      <c r="Q1144" s="326"/>
      <c r="R1144" s="327"/>
      <c r="S1144" s="327"/>
      <c r="T1144" s="327"/>
      <c r="U1144" s="327"/>
      <c r="V1144" s="327"/>
      <c r="W1144" s="328"/>
      <c r="X1144" s="328"/>
      <c r="Y1144" s="328"/>
      <c r="Z1144" s="328"/>
      <c r="AA1144" s="328"/>
      <c r="AB1144" s="328"/>
      <c r="AC1144" s="328"/>
      <c r="AD1144" s="328"/>
      <c r="AE1144" s="328"/>
      <c r="AF1144" s="328"/>
      <c r="AG1144" s="328"/>
      <c r="AH1144" s="329"/>
      <c r="AI1144" s="329"/>
      <c r="AJ1144" s="328"/>
      <c r="AK1144" s="328"/>
      <c r="AL1144" s="328"/>
      <c r="AM1144" s="328"/>
      <c r="AN1144" s="328"/>
      <c r="AO1144" s="328"/>
      <c r="AP1144" s="328"/>
      <c r="AQ1144" s="328"/>
      <c r="AR1144" s="328"/>
      <c r="AS1144" s="328"/>
      <c r="AT1144" s="328"/>
      <c r="AU1144" s="328"/>
      <c r="AV1144" s="328"/>
      <c r="AW1144" s="328"/>
      <c r="AX1144" s="328"/>
      <c r="AY1144" s="328"/>
      <c r="AZ1144" s="328"/>
      <c r="BA1144" s="328"/>
      <c r="BB1144" s="328"/>
      <c r="BC1144" s="328"/>
      <c r="BD1144" s="328"/>
      <c r="BE1144" s="328"/>
      <c r="BF1144" s="328"/>
      <c r="BG1144" s="328"/>
      <c r="BH1144" s="328"/>
      <c r="BI1144" s="328"/>
      <c r="BJ1144" s="328"/>
      <c r="BK1144" s="328"/>
      <c r="BL1144" s="328"/>
      <c r="BM1144" s="328"/>
      <c r="BN1144" s="328"/>
      <c r="BO1144" s="328"/>
      <c r="BP1144" s="328"/>
      <c r="BQ1144" s="328"/>
      <c r="BR1144" s="328"/>
      <c r="BS1144" s="328"/>
      <c r="BT1144" s="328"/>
      <c r="BU1144" s="328"/>
      <c r="BV1144" s="328"/>
      <c r="BW1144" s="328"/>
      <c r="BX1144" s="328"/>
      <c r="BY1144" s="328"/>
      <c r="BZ1144" s="328"/>
      <c r="CA1144" s="328"/>
      <c r="CB1144" s="328"/>
    </row>
    <row r="1145" customFormat="false" ht="18.75" hidden="false" customHeight="false" outlineLevel="0" collapsed="false">
      <c r="B1145" s="325"/>
      <c r="C1145" s="325"/>
      <c r="D1145" s="326"/>
      <c r="E1145" s="326"/>
      <c r="F1145" s="326"/>
      <c r="G1145" s="326"/>
      <c r="H1145" s="326"/>
      <c r="I1145" s="326"/>
      <c r="J1145" s="326"/>
      <c r="K1145" s="326"/>
      <c r="L1145" s="326"/>
      <c r="M1145" s="326"/>
      <c r="N1145" s="326"/>
      <c r="O1145" s="326"/>
      <c r="P1145" s="326"/>
      <c r="Q1145" s="326"/>
      <c r="R1145" s="327"/>
      <c r="S1145" s="327"/>
      <c r="T1145" s="327"/>
      <c r="U1145" s="327"/>
      <c r="V1145" s="327"/>
      <c r="W1145" s="328"/>
      <c r="X1145" s="328"/>
      <c r="Y1145" s="328"/>
      <c r="Z1145" s="328"/>
      <c r="AA1145" s="328"/>
      <c r="AB1145" s="328"/>
      <c r="AC1145" s="328"/>
      <c r="AD1145" s="328"/>
      <c r="AE1145" s="328"/>
      <c r="AF1145" s="328"/>
      <c r="AG1145" s="328"/>
      <c r="AH1145" s="329"/>
      <c r="AI1145" s="329"/>
      <c r="AJ1145" s="328"/>
      <c r="AK1145" s="328"/>
      <c r="AL1145" s="328"/>
      <c r="AM1145" s="328"/>
      <c r="AN1145" s="328"/>
      <c r="AO1145" s="328"/>
      <c r="AP1145" s="328"/>
      <c r="AQ1145" s="328"/>
      <c r="AR1145" s="328"/>
      <c r="AS1145" s="328"/>
      <c r="AT1145" s="328"/>
      <c r="AU1145" s="328"/>
      <c r="AV1145" s="328"/>
      <c r="AW1145" s="328"/>
      <c r="AX1145" s="328"/>
      <c r="AY1145" s="328"/>
      <c r="AZ1145" s="328"/>
      <c r="BA1145" s="328"/>
      <c r="BB1145" s="328"/>
      <c r="BC1145" s="328"/>
      <c r="BD1145" s="328"/>
      <c r="BE1145" s="328"/>
      <c r="BF1145" s="328"/>
      <c r="BG1145" s="328"/>
      <c r="BH1145" s="328"/>
      <c r="BI1145" s="328"/>
      <c r="BJ1145" s="328"/>
      <c r="BK1145" s="328"/>
      <c r="BL1145" s="328"/>
      <c r="BM1145" s="328"/>
      <c r="BN1145" s="328"/>
      <c r="BO1145" s="328"/>
      <c r="BP1145" s="328"/>
      <c r="BQ1145" s="328"/>
      <c r="BR1145" s="328"/>
      <c r="BS1145" s="328"/>
      <c r="BT1145" s="328"/>
      <c r="BU1145" s="328"/>
      <c r="BV1145" s="328"/>
      <c r="BW1145" s="328"/>
      <c r="BX1145" s="328"/>
      <c r="BY1145" s="328"/>
      <c r="BZ1145" s="328"/>
      <c r="CA1145" s="328"/>
      <c r="CB1145" s="328"/>
    </row>
    <row r="1146" customFormat="false" ht="18.75" hidden="false" customHeight="false" outlineLevel="0" collapsed="false">
      <c r="B1146" s="325"/>
      <c r="C1146" s="325"/>
      <c r="D1146" s="326"/>
      <c r="E1146" s="326"/>
      <c r="F1146" s="326"/>
      <c r="G1146" s="326"/>
      <c r="H1146" s="326"/>
      <c r="I1146" s="326"/>
      <c r="J1146" s="326"/>
      <c r="K1146" s="326"/>
      <c r="L1146" s="326"/>
      <c r="M1146" s="326"/>
      <c r="N1146" s="326"/>
      <c r="O1146" s="326"/>
      <c r="P1146" s="326"/>
      <c r="Q1146" s="326"/>
      <c r="R1146" s="327"/>
      <c r="S1146" s="327"/>
      <c r="T1146" s="327"/>
      <c r="U1146" s="327"/>
      <c r="V1146" s="327"/>
      <c r="W1146" s="328"/>
      <c r="X1146" s="328"/>
      <c r="Y1146" s="328"/>
      <c r="Z1146" s="328"/>
      <c r="AA1146" s="328"/>
      <c r="AB1146" s="328"/>
      <c r="AC1146" s="328"/>
      <c r="AD1146" s="328"/>
      <c r="AE1146" s="328"/>
      <c r="AF1146" s="328"/>
      <c r="AG1146" s="328"/>
      <c r="AH1146" s="329"/>
      <c r="AI1146" s="329"/>
      <c r="AJ1146" s="328"/>
      <c r="AK1146" s="328"/>
      <c r="AL1146" s="328"/>
      <c r="AM1146" s="328"/>
      <c r="AN1146" s="328"/>
      <c r="AO1146" s="328"/>
      <c r="AP1146" s="328"/>
      <c r="AQ1146" s="328"/>
      <c r="AR1146" s="328"/>
      <c r="AS1146" s="328"/>
      <c r="AT1146" s="328"/>
      <c r="AU1146" s="328"/>
      <c r="AV1146" s="328"/>
      <c r="AW1146" s="328"/>
      <c r="AX1146" s="328"/>
      <c r="AY1146" s="328"/>
      <c r="AZ1146" s="328"/>
      <c r="BA1146" s="328"/>
      <c r="BB1146" s="328"/>
      <c r="BC1146" s="328"/>
      <c r="BD1146" s="328"/>
      <c r="BE1146" s="328"/>
      <c r="BF1146" s="328"/>
      <c r="BG1146" s="328"/>
      <c r="BH1146" s="328"/>
      <c r="BI1146" s="328"/>
      <c r="BJ1146" s="328"/>
      <c r="BK1146" s="328"/>
      <c r="BL1146" s="328"/>
      <c r="BM1146" s="328"/>
      <c r="BN1146" s="328"/>
      <c r="BO1146" s="328"/>
      <c r="BP1146" s="328"/>
      <c r="BQ1146" s="328"/>
      <c r="BR1146" s="328"/>
      <c r="BS1146" s="328"/>
      <c r="BT1146" s="328"/>
      <c r="BU1146" s="328"/>
      <c r="BV1146" s="328"/>
      <c r="BW1146" s="328"/>
      <c r="BX1146" s="328"/>
      <c r="BY1146" s="328"/>
      <c r="BZ1146" s="328"/>
      <c r="CA1146" s="328"/>
      <c r="CB1146" s="328"/>
    </row>
    <row r="1147" customFormat="false" ht="18.75" hidden="false" customHeight="false" outlineLevel="0" collapsed="false">
      <c r="B1147" s="325"/>
      <c r="C1147" s="325"/>
      <c r="D1147" s="326"/>
      <c r="E1147" s="326"/>
      <c r="F1147" s="326"/>
      <c r="G1147" s="326"/>
      <c r="H1147" s="326"/>
      <c r="I1147" s="326"/>
      <c r="J1147" s="326"/>
      <c r="K1147" s="326"/>
      <c r="L1147" s="326"/>
      <c r="M1147" s="326"/>
      <c r="N1147" s="326"/>
      <c r="O1147" s="326"/>
      <c r="P1147" s="326"/>
      <c r="Q1147" s="326"/>
      <c r="R1147" s="327"/>
      <c r="S1147" s="327"/>
      <c r="T1147" s="327"/>
      <c r="U1147" s="327"/>
      <c r="V1147" s="327"/>
      <c r="W1147" s="328"/>
      <c r="X1147" s="328"/>
      <c r="Y1147" s="328"/>
      <c r="Z1147" s="328"/>
      <c r="AA1147" s="328"/>
      <c r="AB1147" s="328"/>
      <c r="AC1147" s="328"/>
      <c r="AD1147" s="328"/>
      <c r="AE1147" s="328"/>
      <c r="AF1147" s="328"/>
      <c r="AG1147" s="328"/>
      <c r="AH1147" s="329"/>
      <c r="AI1147" s="329"/>
      <c r="AJ1147" s="328"/>
      <c r="AK1147" s="328"/>
      <c r="AL1147" s="328"/>
      <c r="AM1147" s="328"/>
      <c r="AN1147" s="328"/>
      <c r="AO1147" s="328"/>
      <c r="AP1147" s="328"/>
      <c r="AQ1147" s="328"/>
      <c r="AR1147" s="328"/>
      <c r="AS1147" s="328"/>
      <c r="AT1147" s="328"/>
      <c r="AU1147" s="328"/>
      <c r="AV1147" s="328"/>
      <c r="AW1147" s="328"/>
      <c r="AX1147" s="328"/>
      <c r="AY1147" s="328"/>
      <c r="AZ1147" s="328"/>
      <c r="BA1147" s="328"/>
      <c r="BB1147" s="328"/>
      <c r="BC1147" s="328"/>
      <c r="BD1147" s="328"/>
      <c r="BE1147" s="328"/>
      <c r="BF1147" s="328"/>
      <c r="BG1147" s="328"/>
      <c r="BH1147" s="328"/>
      <c r="BI1147" s="328"/>
      <c r="BJ1147" s="328"/>
      <c r="BK1147" s="328"/>
      <c r="BL1147" s="328"/>
      <c r="BM1147" s="328"/>
      <c r="BN1147" s="328"/>
      <c r="BO1147" s="328"/>
      <c r="BP1147" s="328"/>
      <c r="BQ1147" s="328"/>
      <c r="BR1147" s="328"/>
      <c r="BS1147" s="328"/>
      <c r="BT1147" s="328"/>
      <c r="BU1147" s="328"/>
      <c r="BV1147" s="328"/>
      <c r="BW1147" s="328"/>
      <c r="BX1147" s="328"/>
      <c r="BY1147" s="328"/>
      <c r="BZ1147" s="328"/>
      <c r="CA1147" s="328"/>
      <c r="CB1147" s="328"/>
    </row>
    <row r="1148" customFormat="false" ht="18.75" hidden="false" customHeight="false" outlineLevel="0" collapsed="false">
      <c r="B1148" s="325"/>
      <c r="C1148" s="325"/>
      <c r="D1148" s="326"/>
      <c r="E1148" s="326"/>
      <c r="F1148" s="326"/>
      <c r="G1148" s="326"/>
      <c r="H1148" s="326"/>
      <c r="I1148" s="326"/>
      <c r="J1148" s="326"/>
      <c r="K1148" s="326"/>
      <c r="L1148" s="326"/>
      <c r="M1148" s="326"/>
      <c r="N1148" s="326"/>
      <c r="O1148" s="326"/>
      <c r="P1148" s="326"/>
      <c r="Q1148" s="326"/>
      <c r="R1148" s="327"/>
      <c r="S1148" s="327"/>
      <c r="T1148" s="327"/>
      <c r="U1148" s="327"/>
      <c r="V1148" s="327"/>
      <c r="W1148" s="328"/>
      <c r="X1148" s="328"/>
      <c r="Y1148" s="328"/>
      <c r="Z1148" s="328"/>
      <c r="AA1148" s="328"/>
      <c r="AB1148" s="328"/>
      <c r="AC1148" s="328"/>
      <c r="AD1148" s="328"/>
      <c r="AE1148" s="328"/>
      <c r="AF1148" s="328"/>
      <c r="AG1148" s="328"/>
      <c r="AH1148" s="329"/>
      <c r="AI1148" s="329"/>
      <c r="AJ1148" s="328"/>
      <c r="AK1148" s="328"/>
      <c r="AL1148" s="328"/>
      <c r="AM1148" s="328"/>
      <c r="AN1148" s="328"/>
      <c r="AO1148" s="328"/>
      <c r="AP1148" s="328"/>
      <c r="AQ1148" s="328"/>
      <c r="AR1148" s="328"/>
      <c r="AS1148" s="328"/>
      <c r="AT1148" s="328"/>
      <c r="AU1148" s="328"/>
      <c r="AV1148" s="328"/>
      <c r="AW1148" s="328"/>
      <c r="AX1148" s="328"/>
      <c r="AY1148" s="328"/>
      <c r="AZ1148" s="328"/>
      <c r="BA1148" s="328"/>
      <c r="BB1148" s="328"/>
      <c r="BC1148" s="328"/>
      <c r="BD1148" s="328"/>
      <c r="BE1148" s="328"/>
      <c r="BF1148" s="328"/>
      <c r="BG1148" s="328"/>
      <c r="BH1148" s="328"/>
      <c r="BI1148" s="328"/>
      <c r="BJ1148" s="328"/>
      <c r="BK1148" s="328"/>
      <c r="BL1148" s="328"/>
      <c r="BM1148" s="328"/>
      <c r="BN1148" s="328"/>
      <c r="BO1148" s="328"/>
      <c r="BP1148" s="328"/>
      <c r="BQ1148" s="328"/>
      <c r="BR1148" s="328"/>
      <c r="BS1148" s="328"/>
      <c r="BT1148" s="328"/>
      <c r="BU1148" s="328"/>
      <c r="BV1148" s="328"/>
      <c r="BW1148" s="328"/>
      <c r="BX1148" s="328"/>
      <c r="BY1148" s="328"/>
      <c r="BZ1148" s="328"/>
      <c r="CA1148" s="328"/>
      <c r="CB1148" s="328"/>
    </row>
    <row r="1149" customFormat="false" ht="18.75" hidden="false" customHeight="false" outlineLevel="0" collapsed="false">
      <c r="B1149" s="325"/>
      <c r="C1149" s="325"/>
      <c r="D1149" s="326"/>
      <c r="E1149" s="326"/>
      <c r="F1149" s="326"/>
      <c r="G1149" s="326"/>
      <c r="H1149" s="326"/>
      <c r="I1149" s="326"/>
      <c r="J1149" s="326"/>
      <c r="K1149" s="326"/>
      <c r="L1149" s="326"/>
      <c r="M1149" s="326"/>
      <c r="N1149" s="326"/>
      <c r="O1149" s="326"/>
      <c r="P1149" s="326"/>
      <c r="Q1149" s="326"/>
      <c r="R1149" s="327"/>
      <c r="S1149" s="327"/>
      <c r="T1149" s="327"/>
      <c r="U1149" s="327"/>
      <c r="V1149" s="327"/>
      <c r="W1149" s="328"/>
      <c r="X1149" s="328"/>
      <c r="Y1149" s="328"/>
      <c r="Z1149" s="328"/>
      <c r="AA1149" s="328"/>
      <c r="AB1149" s="328"/>
      <c r="AC1149" s="328"/>
      <c r="AD1149" s="328"/>
      <c r="AE1149" s="328"/>
      <c r="AF1149" s="328"/>
      <c r="AG1149" s="328"/>
      <c r="AH1149" s="329"/>
      <c r="AI1149" s="329"/>
      <c r="AJ1149" s="328"/>
      <c r="AK1149" s="328"/>
      <c r="AL1149" s="328"/>
      <c r="AM1149" s="328"/>
      <c r="AN1149" s="328"/>
      <c r="AO1149" s="328"/>
      <c r="AP1149" s="328"/>
      <c r="AQ1149" s="328"/>
      <c r="AR1149" s="328"/>
      <c r="AS1149" s="328"/>
      <c r="AT1149" s="328"/>
      <c r="AU1149" s="328"/>
      <c r="AV1149" s="328"/>
      <c r="AW1149" s="328"/>
      <c r="AX1149" s="328"/>
      <c r="AY1149" s="328"/>
      <c r="AZ1149" s="328"/>
      <c r="BA1149" s="328"/>
      <c r="BB1149" s="328"/>
      <c r="BC1149" s="328"/>
      <c r="BD1149" s="328"/>
      <c r="BE1149" s="328"/>
      <c r="BF1149" s="328"/>
      <c r="BG1149" s="328"/>
      <c r="BH1149" s="328"/>
      <c r="BI1149" s="328"/>
      <c r="BJ1149" s="328"/>
      <c r="BK1149" s="328"/>
      <c r="BL1149" s="328"/>
      <c r="BM1149" s="328"/>
      <c r="BN1149" s="328"/>
      <c r="BO1149" s="328"/>
      <c r="BP1149" s="328"/>
      <c r="BQ1149" s="328"/>
      <c r="BR1149" s="328"/>
      <c r="BS1149" s="328"/>
      <c r="BT1149" s="328"/>
      <c r="BU1149" s="328"/>
      <c r="BV1149" s="328"/>
      <c r="BW1149" s="328"/>
      <c r="BX1149" s="328"/>
      <c r="BY1149" s="328"/>
      <c r="BZ1149" s="328"/>
      <c r="CA1149" s="328"/>
      <c r="CB1149" s="328"/>
    </row>
    <row r="1150" customFormat="false" ht="18.75" hidden="false" customHeight="false" outlineLevel="0" collapsed="false">
      <c r="B1150" s="325"/>
      <c r="C1150" s="325"/>
      <c r="D1150" s="326"/>
      <c r="E1150" s="326"/>
      <c r="F1150" s="326"/>
      <c r="G1150" s="326"/>
      <c r="H1150" s="326"/>
      <c r="I1150" s="326"/>
      <c r="J1150" s="326"/>
      <c r="K1150" s="326"/>
      <c r="L1150" s="326"/>
      <c r="M1150" s="326"/>
      <c r="N1150" s="326"/>
      <c r="O1150" s="326"/>
      <c r="P1150" s="326"/>
      <c r="Q1150" s="326"/>
      <c r="R1150" s="327"/>
      <c r="S1150" s="327"/>
      <c r="T1150" s="327"/>
      <c r="U1150" s="327"/>
      <c r="V1150" s="327"/>
      <c r="W1150" s="328"/>
      <c r="X1150" s="328"/>
      <c r="Y1150" s="328"/>
      <c r="Z1150" s="328"/>
      <c r="AA1150" s="328"/>
      <c r="AB1150" s="328"/>
      <c r="AC1150" s="328"/>
      <c r="AD1150" s="328"/>
      <c r="AE1150" s="328"/>
      <c r="AF1150" s="328"/>
      <c r="AG1150" s="328"/>
      <c r="AH1150" s="329"/>
      <c r="AI1150" s="329"/>
      <c r="AJ1150" s="328"/>
      <c r="AK1150" s="328"/>
      <c r="AL1150" s="328"/>
      <c r="AM1150" s="328"/>
      <c r="AN1150" s="328"/>
      <c r="AO1150" s="328"/>
      <c r="AP1150" s="328"/>
      <c r="AQ1150" s="328"/>
      <c r="AR1150" s="328"/>
      <c r="AS1150" s="328"/>
      <c r="AT1150" s="328"/>
      <c r="AU1150" s="328"/>
      <c r="AV1150" s="328"/>
      <c r="AW1150" s="328"/>
      <c r="AX1150" s="328"/>
      <c r="AY1150" s="328"/>
      <c r="AZ1150" s="328"/>
      <c r="BA1150" s="328"/>
      <c r="BB1150" s="328"/>
      <c r="BC1150" s="328"/>
      <c r="BD1150" s="328"/>
      <c r="BE1150" s="328"/>
      <c r="BF1150" s="328"/>
      <c r="BG1150" s="328"/>
      <c r="BH1150" s="328"/>
      <c r="BI1150" s="328"/>
      <c r="BJ1150" s="328"/>
      <c r="BK1150" s="328"/>
      <c r="BL1150" s="328"/>
      <c r="BM1150" s="328"/>
      <c r="BN1150" s="328"/>
      <c r="BO1150" s="328"/>
      <c r="BP1150" s="328"/>
      <c r="BQ1150" s="328"/>
      <c r="BR1150" s="328"/>
      <c r="BS1150" s="328"/>
      <c r="BT1150" s="328"/>
      <c r="BU1150" s="328"/>
      <c r="BV1150" s="328"/>
      <c r="BW1150" s="328"/>
      <c r="BX1150" s="328"/>
      <c r="BY1150" s="328"/>
      <c r="BZ1150" s="328"/>
      <c r="CA1150" s="328"/>
      <c r="CB1150" s="328"/>
    </row>
    <row r="1151" customFormat="false" ht="18.75" hidden="false" customHeight="false" outlineLevel="0" collapsed="false">
      <c r="B1151" s="325"/>
      <c r="C1151" s="325"/>
      <c r="D1151" s="326"/>
      <c r="E1151" s="326"/>
      <c r="F1151" s="326"/>
      <c r="G1151" s="326"/>
      <c r="H1151" s="326"/>
      <c r="I1151" s="326"/>
      <c r="J1151" s="326"/>
      <c r="K1151" s="326"/>
      <c r="L1151" s="326"/>
      <c r="M1151" s="326"/>
      <c r="N1151" s="326"/>
      <c r="O1151" s="326"/>
      <c r="P1151" s="326"/>
      <c r="Q1151" s="326"/>
      <c r="R1151" s="327"/>
      <c r="S1151" s="327"/>
      <c r="T1151" s="327"/>
      <c r="U1151" s="327"/>
      <c r="V1151" s="327"/>
      <c r="W1151" s="328"/>
      <c r="X1151" s="328"/>
      <c r="Y1151" s="328"/>
      <c r="Z1151" s="328"/>
      <c r="AA1151" s="328"/>
      <c r="AB1151" s="328"/>
      <c r="AC1151" s="328"/>
      <c r="AD1151" s="328"/>
      <c r="AE1151" s="328"/>
      <c r="AF1151" s="328"/>
      <c r="AG1151" s="328"/>
      <c r="AH1151" s="329"/>
      <c r="AI1151" s="329"/>
      <c r="AJ1151" s="328"/>
      <c r="AK1151" s="328"/>
      <c r="AL1151" s="328"/>
      <c r="AM1151" s="328"/>
      <c r="AN1151" s="328"/>
      <c r="AO1151" s="328"/>
      <c r="AP1151" s="328"/>
      <c r="AQ1151" s="328"/>
      <c r="AR1151" s="328"/>
      <c r="AS1151" s="328"/>
      <c r="AT1151" s="328"/>
      <c r="AU1151" s="328"/>
      <c r="AV1151" s="328"/>
      <c r="AW1151" s="328"/>
      <c r="AX1151" s="328"/>
      <c r="AY1151" s="328"/>
      <c r="AZ1151" s="328"/>
      <c r="BA1151" s="328"/>
      <c r="BB1151" s="328"/>
      <c r="BC1151" s="328"/>
      <c r="BD1151" s="328"/>
      <c r="BE1151" s="328"/>
      <c r="BF1151" s="328"/>
      <c r="BG1151" s="328"/>
      <c r="BH1151" s="328"/>
      <c r="BI1151" s="328"/>
      <c r="BJ1151" s="328"/>
      <c r="BK1151" s="328"/>
      <c r="BL1151" s="328"/>
      <c r="BM1151" s="328"/>
      <c r="BN1151" s="328"/>
      <c r="BO1151" s="328"/>
      <c r="BP1151" s="328"/>
      <c r="BQ1151" s="328"/>
      <c r="BR1151" s="328"/>
      <c r="BS1151" s="328"/>
      <c r="BT1151" s="328"/>
      <c r="BU1151" s="328"/>
      <c r="BV1151" s="328"/>
      <c r="BW1151" s="328"/>
      <c r="BX1151" s="328"/>
      <c r="BY1151" s="328"/>
      <c r="BZ1151" s="328"/>
      <c r="CA1151" s="328"/>
      <c r="CB1151" s="328"/>
    </row>
    <row r="1152" customFormat="false" ht="18.75" hidden="false" customHeight="false" outlineLevel="0" collapsed="false">
      <c r="B1152" s="325"/>
      <c r="C1152" s="325"/>
      <c r="D1152" s="326"/>
      <c r="E1152" s="326"/>
      <c r="F1152" s="326"/>
      <c r="G1152" s="326"/>
      <c r="H1152" s="326"/>
      <c r="I1152" s="326"/>
      <c r="J1152" s="326"/>
      <c r="K1152" s="326"/>
      <c r="L1152" s="326"/>
      <c r="M1152" s="326"/>
      <c r="N1152" s="326"/>
      <c r="O1152" s="326"/>
      <c r="P1152" s="326"/>
      <c r="Q1152" s="326"/>
      <c r="R1152" s="327"/>
      <c r="S1152" s="327"/>
      <c r="T1152" s="327"/>
      <c r="U1152" s="327"/>
      <c r="V1152" s="327"/>
      <c r="W1152" s="328"/>
      <c r="X1152" s="328"/>
      <c r="Y1152" s="328"/>
      <c r="Z1152" s="328"/>
      <c r="AA1152" s="328"/>
      <c r="AB1152" s="328"/>
      <c r="AC1152" s="328"/>
      <c r="AD1152" s="328"/>
      <c r="AE1152" s="328"/>
      <c r="AF1152" s="328"/>
      <c r="AG1152" s="328"/>
      <c r="AH1152" s="329"/>
      <c r="AI1152" s="329"/>
      <c r="AJ1152" s="328"/>
      <c r="AK1152" s="328"/>
      <c r="AL1152" s="328"/>
      <c r="AM1152" s="328"/>
      <c r="AN1152" s="328"/>
      <c r="AO1152" s="328"/>
      <c r="AP1152" s="328"/>
      <c r="AQ1152" s="328"/>
      <c r="AR1152" s="328"/>
      <c r="AS1152" s="328"/>
      <c r="AT1152" s="328"/>
      <c r="AU1152" s="328"/>
      <c r="AV1152" s="328"/>
      <c r="AW1152" s="328"/>
      <c r="AX1152" s="328"/>
      <c r="AY1152" s="328"/>
      <c r="AZ1152" s="328"/>
      <c r="BA1152" s="328"/>
      <c r="BB1152" s="328"/>
      <c r="BC1152" s="328"/>
      <c r="BD1152" s="328"/>
      <c r="BE1152" s="328"/>
      <c r="BF1152" s="328"/>
      <c r="BG1152" s="328"/>
      <c r="BH1152" s="328"/>
      <c r="BI1152" s="328"/>
      <c r="BJ1152" s="328"/>
      <c r="BK1152" s="328"/>
      <c r="BL1152" s="328"/>
      <c r="BM1152" s="328"/>
      <c r="BN1152" s="328"/>
      <c r="BO1152" s="328"/>
      <c r="BP1152" s="328"/>
      <c r="BQ1152" s="328"/>
      <c r="BR1152" s="328"/>
      <c r="BS1152" s="328"/>
      <c r="BT1152" s="328"/>
      <c r="BU1152" s="328"/>
      <c r="BV1152" s="328"/>
      <c r="BW1152" s="328"/>
      <c r="BX1152" s="328"/>
      <c r="BY1152" s="328"/>
      <c r="BZ1152" s="328"/>
      <c r="CA1152" s="328"/>
      <c r="CB1152" s="328"/>
    </row>
    <row r="1153" customFormat="false" ht="18.75" hidden="false" customHeight="false" outlineLevel="0" collapsed="false">
      <c r="B1153" s="325"/>
      <c r="C1153" s="325"/>
      <c r="D1153" s="326"/>
      <c r="E1153" s="326"/>
      <c r="F1153" s="326"/>
      <c r="G1153" s="326"/>
      <c r="H1153" s="326"/>
      <c r="I1153" s="326"/>
      <c r="J1153" s="326"/>
      <c r="K1153" s="326"/>
      <c r="L1153" s="326"/>
      <c r="M1153" s="326"/>
      <c r="N1153" s="326"/>
      <c r="O1153" s="326"/>
      <c r="P1153" s="326"/>
      <c r="Q1153" s="326"/>
      <c r="R1153" s="327"/>
      <c r="S1153" s="327"/>
      <c r="T1153" s="327"/>
      <c r="U1153" s="327"/>
      <c r="V1153" s="327"/>
      <c r="W1153" s="328"/>
      <c r="X1153" s="328"/>
      <c r="Y1153" s="328"/>
      <c r="Z1153" s="328"/>
      <c r="AA1153" s="328"/>
      <c r="AB1153" s="328"/>
      <c r="AC1153" s="328"/>
      <c r="AD1153" s="328"/>
      <c r="AE1153" s="328"/>
      <c r="AF1153" s="328"/>
      <c r="AG1153" s="328"/>
      <c r="AH1153" s="329"/>
      <c r="AI1153" s="329"/>
      <c r="AJ1153" s="328"/>
      <c r="AK1153" s="328"/>
      <c r="AL1153" s="328"/>
      <c r="AM1153" s="328"/>
      <c r="AN1153" s="328"/>
      <c r="AO1153" s="328"/>
      <c r="AP1153" s="328"/>
      <c r="AQ1153" s="328"/>
      <c r="AR1153" s="328"/>
      <c r="AS1153" s="328"/>
      <c r="AT1153" s="328"/>
      <c r="AU1153" s="328"/>
      <c r="AV1153" s="328"/>
      <c r="AW1153" s="328"/>
      <c r="AX1153" s="328"/>
      <c r="AY1153" s="328"/>
      <c r="AZ1153" s="328"/>
      <c r="BA1153" s="328"/>
      <c r="BB1153" s="328"/>
      <c r="BC1153" s="328"/>
      <c r="BD1153" s="328"/>
      <c r="BE1153" s="328"/>
      <c r="BF1153" s="328"/>
      <c r="BG1153" s="328"/>
      <c r="BH1153" s="328"/>
      <c r="BI1153" s="328"/>
      <c r="BJ1153" s="328"/>
      <c r="BK1153" s="328"/>
      <c r="BL1153" s="328"/>
      <c r="BM1153" s="328"/>
      <c r="BN1153" s="328"/>
      <c r="BO1153" s="328"/>
      <c r="BP1153" s="328"/>
      <c r="BQ1153" s="328"/>
      <c r="BR1153" s="328"/>
      <c r="BS1153" s="328"/>
      <c r="BT1153" s="328"/>
      <c r="BU1153" s="328"/>
      <c r="BV1153" s="328"/>
      <c r="BW1153" s="328"/>
      <c r="BX1153" s="328"/>
      <c r="BY1153" s="328"/>
      <c r="BZ1153" s="328"/>
      <c r="CA1153" s="328"/>
      <c r="CB1153" s="328"/>
    </row>
    <row r="1154" customFormat="false" ht="18.75" hidden="false" customHeight="false" outlineLevel="0" collapsed="false">
      <c r="B1154" s="325"/>
      <c r="C1154" s="325"/>
      <c r="D1154" s="326"/>
      <c r="E1154" s="326"/>
      <c r="F1154" s="326"/>
      <c r="G1154" s="326"/>
      <c r="H1154" s="326"/>
      <c r="I1154" s="326"/>
      <c r="J1154" s="326"/>
      <c r="K1154" s="326"/>
      <c r="L1154" s="326"/>
      <c r="M1154" s="326"/>
      <c r="N1154" s="326"/>
      <c r="O1154" s="326"/>
      <c r="P1154" s="326"/>
      <c r="Q1154" s="326"/>
      <c r="R1154" s="327"/>
      <c r="S1154" s="327"/>
      <c r="T1154" s="327"/>
      <c r="U1154" s="327"/>
      <c r="V1154" s="327"/>
      <c r="W1154" s="328"/>
      <c r="X1154" s="328"/>
      <c r="Y1154" s="328"/>
      <c r="Z1154" s="328"/>
      <c r="AA1154" s="328"/>
      <c r="AB1154" s="328"/>
      <c r="AC1154" s="328"/>
      <c r="AD1154" s="328"/>
      <c r="AE1154" s="328"/>
      <c r="AF1154" s="328"/>
      <c r="AG1154" s="328"/>
      <c r="AH1154" s="329"/>
      <c r="AI1154" s="329"/>
      <c r="AJ1154" s="328"/>
      <c r="AK1154" s="328"/>
      <c r="AL1154" s="328"/>
      <c r="AM1154" s="328"/>
      <c r="AN1154" s="328"/>
      <c r="AO1154" s="328"/>
      <c r="AP1154" s="328"/>
      <c r="AQ1154" s="328"/>
      <c r="AR1154" s="328"/>
      <c r="AS1154" s="328"/>
      <c r="AT1154" s="328"/>
      <c r="AU1154" s="328"/>
      <c r="AV1154" s="328"/>
      <c r="AW1154" s="328"/>
      <c r="AX1154" s="328"/>
      <c r="AY1154" s="328"/>
      <c r="AZ1154" s="328"/>
      <c r="BA1154" s="328"/>
      <c r="BB1154" s="328"/>
      <c r="BC1154" s="328"/>
      <c r="BD1154" s="328"/>
      <c r="BE1154" s="328"/>
      <c r="BF1154" s="328"/>
      <c r="BG1154" s="328"/>
      <c r="BH1154" s="328"/>
      <c r="BI1154" s="328"/>
      <c r="BJ1154" s="328"/>
      <c r="BK1154" s="328"/>
      <c r="BL1154" s="328"/>
      <c r="BM1154" s="328"/>
      <c r="BN1154" s="328"/>
      <c r="BO1154" s="328"/>
      <c r="BP1154" s="328"/>
      <c r="BQ1154" s="328"/>
      <c r="BR1154" s="328"/>
      <c r="BS1154" s="328"/>
      <c r="BT1154" s="328"/>
      <c r="BU1154" s="328"/>
      <c r="BV1154" s="328"/>
      <c r="BW1154" s="328"/>
      <c r="BX1154" s="328"/>
      <c r="BY1154" s="328"/>
      <c r="BZ1154" s="328"/>
      <c r="CA1154" s="328"/>
      <c r="CB1154" s="328"/>
    </row>
    <row r="1155" customFormat="false" ht="18.75" hidden="false" customHeight="false" outlineLevel="0" collapsed="false">
      <c r="B1155" s="325"/>
      <c r="C1155" s="325"/>
      <c r="D1155" s="326"/>
      <c r="E1155" s="326"/>
      <c r="F1155" s="326"/>
      <c r="G1155" s="326"/>
      <c r="H1155" s="326"/>
      <c r="I1155" s="326"/>
      <c r="J1155" s="326"/>
      <c r="K1155" s="326"/>
      <c r="L1155" s="326"/>
      <c r="M1155" s="326"/>
      <c r="N1155" s="326"/>
      <c r="O1155" s="326"/>
      <c r="P1155" s="326"/>
      <c r="Q1155" s="326"/>
      <c r="R1155" s="327"/>
      <c r="S1155" s="327"/>
      <c r="T1155" s="327"/>
      <c r="U1155" s="327"/>
      <c r="V1155" s="327"/>
      <c r="W1155" s="328"/>
      <c r="X1155" s="328"/>
      <c r="Y1155" s="328"/>
      <c r="Z1155" s="328"/>
      <c r="AA1155" s="328"/>
      <c r="AB1155" s="328"/>
      <c r="AC1155" s="328"/>
      <c r="AD1155" s="328"/>
      <c r="AE1155" s="328"/>
      <c r="AF1155" s="328"/>
      <c r="AG1155" s="328"/>
      <c r="AH1155" s="329"/>
      <c r="AI1155" s="329"/>
      <c r="AJ1155" s="328"/>
      <c r="AK1155" s="328"/>
      <c r="AL1155" s="328"/>
      <c r="AM1155" s="328"/>
      <c r="AN1155" s="328"/>
      <c r="AO1155" s="328"/>
      <c r="AP1155" s="328"/>
      <c r="AQ1155" s="328"/>
      <c r="AR1155" s="328"/>
      <c r="AS1155" s="328"/>
      <c r="AT1155" s="328"/>
      <c r="AU1155" s="328"/>
      <c r="AV1155" s="328"/>
      <c r="AW1155" s="328"/>
      <c r="AX1155" s="328"/>
      <c r="AY1155" s="328"/>
      <c r="AZ1155" s="328"/>
      <c r="BA1155" s="328"/>
      <c r="BB1155" s="328"/>
      <c r="BC1155" s="328"/>
      <c r="BD1155" s="328"/>
      <c r="BE1155" s="328"/>
      <c r="BF1155" s="328"/>
      <c r="BG1155" s="328"/>
      <c r="BH1155" s="328"/>
      <c r="BI1155" s="328"/>
      <c r="BJ1155" s="328"/>
      <c r="BK1155" s="328"/>
      <c r="BL1155" s="328"/>
      <c r="BM1155" s="328"/>
      <c r="BN1155" s="328"/>
      <c r="BO1155" s="328"/>
      <c r="BP1155" s="328"/>
      <c r="BQ1155" s="328"/>
      <c r="BR1155" s="328"/>
      <c r="BS1155" s="328"/>
      <c r="BT1155" s="328"/>
      <c r="BU1155" s="328"/>
      <c r="BV1155" s="328"/>
      <c r="BW1155" s="328"/>
      <c r="BX1155" s="328"/>
      <c r="BY1155" s="328"/>
      <c r="BZ1155" s="328"/>
      <c r="CA1155" s="328"/>
      <c r="CB1155" s="328"/>
    </row>
    <row r="1156" customFormat="false" ht="18.75" hidden="false" customHeight="false" outlineLevel="0" collapsed="false">
      <c r="B1156" s="325"/>
      <c r="C1156" s="325"/>
      <c r="D1156" s="326"/>
      <c r="E1156" s="326"/>
      <c r="F1156" s="326"/>
      <c r="G1156" s="326"/>
      <c r="H1156" s="326"/>
      <c r="I1156" s="326"/>
      <c r="J1156" s="326"/>
      <c r="K1156" s="326"/>
      <c r="L1156" s="326"/>
      <c r="M1156" s="326"/>
      <c r="N1156" s="326"/>
      <c r="O1156" s="326"/>
      <c r="P1156" s="326"/>
      <c r="Q1156" s="326"/>
      <c r="R1156" s="327"/>
      <c r="S1156" s="327"/>
      <c r="T1156" s="327"/>
      <c r="U1156" s="327"/>
      <c r="V1156" s="327"/>
      <c r="W1156" s="328"/>
      <c r="X1156" s="328"/>
      <c r="Y1156" s="328"/>
      <c r="Z1156" s="328"/>
      <c r="AA1156" s="328"/>
      <c r="AB1156" s="328"/>
      <c r="AC1156" s="328"/>
      <c r="AD1156" s="328"/>
      <c r="AE1156" s="328"/>
      <c r="AF1156" s="328"/>
      <c r="AG1156" s="328"/>
      <c r="AH1156" s="329"/>
      <c r="AI1156" s="329"/>
      <c r="AJ1156" s="328"/>
      <c r="AK1156" s="328"/>
      <c r="AL1156" s="328"/>
      <c r="AM1156" s="328"/>
      <c r="AN1156" s="328"/>
      <c r="AO1156" s="328"/>
      <c r="AP1156" s="328"/>
      <c r="AQ1156" s="328"/>
      <c r="AR1156" s="328"/>
      <c r="AS1156" s="328"/>
      <c r="AT1156" s="328"/>
      <c r="AU1156" s="328"/>
      <c r="AV1156" s="328"/>
      <c r="AW1156" s="328"/>
      <c r="AX1156" s="328"/>
      <c r="AY1156" s="328"/>
      <c r="AZ1156" s="328"/>
      <c r="BA1156" s="328"/>
      <c r="BB1156" s="328"/>
      <c r="BC1156" s="328"/>
      <c r="BD1156" s="328"/>
      <c r="BE1156" s="328"/>
      <c r="BF1156" s="328"/>
      <c r="BG1156" s="328"/>
      <c r="BH1156" s="328"/>
      <c r="BI1156" s="328"/>
      <c r="BJ1156" s="328"/>
      <c r="BK1156" s="328"/>
      <c r="BL1156" s="328"/>
      <c r="BM1156" s="328"/>
      <c r="BN1156" s="328"/>
      <c r="BO1156" s="328"/>
      <c r="BP1156" s="328"/>
      <c r="BQ1156" s="328"/>
      <c r="BR1156" s="328"/>
      <c r="BS1156" s="328"/>
      <c r="BT1156" s="328"/>
      <c r="BU1156" s="328"/>
      <c r="BV1156" s="328"/>
      <c r="BW1156" s="328"/>
      <c r="BX1156" s="328"/>
      <c r="BY1156" s="328"/>
      <c r="BZ1156" s="328"/>
      <c r="CA1156" s="328"/>
      <c r="CB1156" s="328"/>
    </row>
    <row r="1157" customFormat="false" ht="18.75" hidden="false" customHeight="false" outlineLevel="0" collapsed="false">
      <c r="B1157" s="325"/>
      <c r="C1157" s="325"/>
      <c r="D1157" s="326"/>
      <c r="E1157" s="326"/>
      <c r="F1157" s="326"/>
      <c r="G1157" s="326"/>
      <c r="H1157" s="326"/>
      <c r="I1157" s="326"/>
      <c r="J1157" s="326"/>
      <c r="K1157" s="326"/>
      <c r="L1157" s="326"/>
      <c r="M1157" s="326"/>
      <c r="N1157" s="326"/>
      <c r="O1157" s="326"/>
      <c r="P1157" s="326"/>
      <c r="Q1157" s="326"/>
      <c r="R1157" s="327"/>
      <c r="S1157" s="327"/>
      <c r="T1157" s="327"/>
      <c r="U1157" s="327"/>
      <c r="V1157" s="327"/>
      <c r="W1157" s="328"/>
      <c r="X1157" s="328"/>
      <c r="Y1157" s="328"/>
      <c r="Z1157" s="328"/>
      <c r="AA1157" s="328"/>
      <c r="AB1157" s="328"/>
      <c r="AC1157" s="328"/>
      <c r="AD1157" s="328"/>
      <c r="AE1157" s="328"/>
      <c r="AF1157" s="328"/>
      <c r="AG1157" s="328"/>
      <c r="AH1157" s="329"/>
      <c r="AI1157" s="329"/>
      <c r="AJ1157" s="328"/>
      <c r="AK1157" s="328"/>
      <c r="AL1157" s="328"/>
      <c r="AM1157" s="328"/>
      <c r="AN1157" s="328"/>
      <c r="AO1157" s="328"/>
      <c r="AP1157" s="328"/>
      <c r="AQ1157" s="328"/>
      <c r="AR1157" s="328"/>
      <c r="AS1157" s="328"/>
      <c r="AT1157" s="328"/>
      <c r="AU1157" s="328"/>
      <c r="AV1157" s="328"/>
      <c r="AW1157" s="328"/>
      <c r="AX1157" s="328"/>
      <c r="AY1157" s="328"/>
      <c r="AZ1157" s="328"/>
      <c r="BA1157" s="328"/>
      <c r="BB1157" s="328"/>
      <c r="BC1157" s="328"/>
      <c r="BD1157" s="328"/>
      <c r="BE1157" s="328"/>
      <c r="BF1157" s="328"/>
      <c r="BG1157" s="328"/>
      <c r="BH1157" s="328"/>
      <c r="BI1157" s="328"/>
      <c r="BJ1157" s="328"/>
      <c r="BK1157" s="328"/>
      <c r="BL1157" s="328"/>
      <c r="BM1157" s="328"/>
      <c r="BN1157" s="328"/>
      <c r="BO1157" s="328"/>
      <c r="BP1157" s="328"/>
      <c r="BQ1157" s="328"/>
      <c r="BR1157" s="328"/>
      <c r="BS1157" s="328"/>
      <c r="BT1157" s="328"/>
      <c r="BU1157" s="328"/>
      <c r="BV1157" s="328"/>
      <c r="BW1157" s="328"/>
      <c r="BX1157" s="328"/>
      <c r="BY1157" s="328"/>
      <c r="BZ1157" s="328"/>
      <c r="CA1157" s="328"/>
      <c r="CB1157" s="328"/>
    </row>
    <row r="1158" customFormat="false" ht="18.75" hidden="false" customHeight="false" outlineLevel="0" collapsed="false">
      <c r="B1158" s="325"/>
      <c r="C1158" s="325"/>
      <c r="D1158" s="326"/>
      <c r="E1158" s="326"/>
      <c r="F1158" s="326"/>
      <c r="G1158" s="326"/>
      <c r="H1158" s="326"/>
      <c r="I1158" s="326"/>
      <c r="J1158" s="326"/>
      <c r="K1158" s="326"/>
      <c r="L1158" s="326"/>
      <c r="M1158" s="326"/>
      <c r="N1158" s="326"/>
      <c r="O1158" s="326"/>
      <c r="P1158" s="326"/>
      <c r="Q1158" s="326"/>
      <c r="R1158" s="327"/>
      <c r="S1158" s="327"/>
      <c r="T1158" s="327"/>
      <c r="U1158" s="327"/>
      <c r="V1158" s="327"/>
      <c r="W1158" s="328"/>
      <c r="X1158" s="328"/>
      <c r="Y1158" s="328"/>
      <c r="Z1158" s="328"/>
      <c r="AA1158" s="328"/>
      <c r="AB1158" s="328"/>
      <c r="AC1158" s="328"/>
      <c r="AD1158" s="328"/>
      <c r="AE1158" s="328"/>
      <c r="AF1158" s="328"/>
      <c r="AG1158" s="328"/>
      <c r="AH1158" s="329"/>
      <c r="AI1158" s="329"/>
      <c r="AJ1158" s="328"/>
      <c r="AK1158" s="328"/>
      <c r="AL1158" s="328"/>
      <c r="AM1158" s="328"/>
      <c r="AN1158" s="328"/>
      <c r="AO1158" s="328"/>
      <c r="AP1158" s="328"/>
      <c r="AQ1158" s="328"/>
      <c r="AR1158" s="328"/>
      <c r="AS1158" s="328"/>
      <c r="AT1158" s="328"/>
      <c r="AU1158" s="328"/>
      <c r="AV1158" s="328"/>
      <c r="AW1158" s="328"/>
      <c r="AX1158" s="328"/>
      <c r="AY1158" s="328"/>
      <c r="AZ1158" s="328"/>
      <c r="BA1158" s="328"/>
      <c r="BB1158" s="328"/>
      <c r="BC1158" s="328"/>
      <c r="BD1158" s="328"/>
      <c r="BE1158" s="328"/>
      <c r="BF1158" s="328"/>
      <c r="BG1158" s="328"/>
      <c r="BH1158" s="328"/>
      <c r="BI1158" s="328"/>
      <c r="BJ1158" s="328"/>
      <c r="BK1158" s="328"/>
      <c r="BL1158" s="328"/>
      <c r="BM1158" s="328"/>
      <c r="BN1158" s="328"/>
      <c r="BO1158" s="328"/>
      <c r="BP1158" s="328"/>
      <c r="BQ1158" s="328"/>
      <c r="BR1158" s="328"/>
      <c r="BS1158" s="328"/>
      <c r="BT1158" s="328"/>
      <c r="BU1158" s="328"/>
      <c r="BV1158" s="328"/>
      <c r="BW1158" s="328"/>
      <c r="BX1158" s="328"/>
      <c r="BY1158" s="328"/>
      <c r="BZ1158" s="328"/>
      <c r="CA1158" s="328"/>
      <c r="CB1158" s="328"/>
    </row>
    <row r="1159" customFormat="false" ht="18.75" hidden="false" customHeight="false" outlineLevel="0" collapsed="false">
      <c r="B1159" s="325"/>
      <c r="C1159" s="325"/>
      <c r="D1159" s="326"/>
      <c r="E1159" s="326"/>
      <c r="F1159" s="326"/>
      <c r="G1159" s="326"/>
      <c r="H1159" s="326"/>
      <c r="I1159" s="326"/>
      <c r="J1159" s="326"/>
      <c r="K1159" s="326"/>
      <c r="L1159" s="326"/>
      <c r="M1159" s="326"/>
      <c r="N1159" s="326"/>
      <c r="O1159" s="326"/>
      <c r="P1159" s="326"/>
      <c r="Q1159" s="326"/>
      <c r="R1159" s="327"/>
      <c r="S1159" s="327"/>
      <c r="T1159" s="327"/>
      <c r="U1159" s="327"/>
      <c r="V1159" s="327"/>
      <c r="W1159" s="328"/>
      <c r="X1159" s="328"/>
      <c r="Y1159" s="328"/>
      <c r="Z1159" s="328"/>
      <c r="AA1159" s="328"/>
      <c r="AB1159" s="328"/>
      <c r="AC1159" s="328"/>
      <c r="AD1159" s="328"/>
      <c r="AE1159" s="328"/>
      <c r="AF1159" s="328"/>
      <c r="AG1159" s="328"/>
      <c r="AH1159" s="329"/>
      <c r="AI1159" s="329"/>
      <c r="AJ1159" s="328"/>
      <c r="AK1159" s="328"/>
      <c r="AL1159" s="328"/>
      <c r="AM1159" s="328"/>
      <c r="AN1159" s="328"/>
      <c r="AO1159" s="328"/>
      <c r="AP1159" s="328"/>
      <c r="AQ1159" s="328"/>
      <c r="AR1159" s="328"/>
      <c r="AS1159" s="328"/>
      <c r="AT1159" s="328"/>
      <c r="AU1159" s="328"/>
      <c r="AV1159" s="328"/>
      <c r="AW1159" s="328"/>
      <c r="AX1159" s="328"/>
      <c r="AY1159" s="328"/>
      <c r="AZ1159" s="328"/>
      <c r="BA1159" s="328"/>
      <c r="BB1159" s="328"/>
      <c r="BC1159" s="328"/>
      <c r="BD1159" s="328"/>
      <c r="BE1159" s="328"/>
      <c r="BF1159" s="328"/>
      <c r="BG1159" s="328"/>
      <c r="BH1159" s="328"/>
      <c r="BI1159" s="328"/>
      <c r="BJ1159" s="328"/>
      <c r="BK1159" s="328"/>
      <c r="BL1159" s="328"/>
      <c r="BM1159" s="328"/>
      <c r="BN1159" s="328"/>
      <c r="BO1159" s="328"/>
      <c r="BP1159" s="328"/>
      <c r="BQ1159" s="328"/>
      <c r="BR1159" s="328"/>
      <c r="BS1159" s="328"/>
      <c r="BT1159" s="328"/>
      <c r="BU1159" s="328"/>
      <c r="BV1159" s="328"/>
      <c r="BW1159" s="328"/>
      <c r="BX1159" s="328"/>
      <c r="BY1159" s="328"/>
      <c r="BZ1159" s="328"/>
      <c r="CA1159" s="328"/>
      <c r="CB1159" s="328"/>
    </row>
    <row r="1160" customFormat="false" ht="18.75" hidden="false" customHeight="false" outlineLevel="0" collapsed="false">
      <c r="B1160" s="325"/>
      <c r="C1160" s="325"/>
      <c r="D1160" s="326"/>
      <c r="E1160" s="326"/>
      <c r="F1160" s="326"/>
      <c r="G1160" s="326"/>
      <c r="H1160" s="326"/>
      <c r="I1160" s="326"/>
      <c r="J1160" s="326"/>
      <c r="K1160" s="326"/>
      <c r="L1160" s="326"/>
      <c r="M1160" s="326"/>
      <c r="N1160" s="326"/>
      <c r="O1160" s="326"/>
      <c r="P1160" s="326"/>
      <c r="Q1160" s="326"/>
      <c r="R1160" s="327"/>
      <c r="S1160" s="327"/>
      <c r="T1160" s="327"/>
      <c r="U1160" s="327"/>
      <c r="V1160" s="327"/>
      <c r="W1160" s="328"/>
      <c r="X1160" s="328"/>
      <c r="Y1160" s="328"/>
      <c r="Z1160" s="328"/>
      <c r="AA1160" s="328"/>
      <c r="AB1160" s="328"/>
      <c r="AC1160" s="328"/>
      <c r="AD1160" s="328"/>
      <c r="AE1160" s="328"/>
      <c r="AF1160" s="328"/>
      <c r="AG1160" s="328"/>
      <c r="AH1160" s="329"/>
      <c r="AI1160" s="329"/>
      <c r="AJ1160" s="328"/>
      <c r="AK1160" s="328"/>
      <c r="AL1160" s="328"/>
      <c r="AM1160" s="328"/>
      <c r="AN1160" s="328"/>
      <c r="AO1160" s="328"/>
      <c r="AP1160" s="328"/>
      <c r="AQ1160" s="328"/>
      <c r="AR1160" s="328"/>
      <c r="AS1160" s="328"/>
      <c r="AT1160" s="328"/>
      <c r="AU1160" s="328"/>
      <c r="AV1160" s="328"/>
      <c r="AW1160" s="328"/>
      <c r="AX1160" s="328"/>
      <c r="AY1160" s="328"/>
      <c r="AZ1160" s="328"/>
      <c r="BA1160" s="328"/>
      <c r="BB1160" s="328"/>
      <c r="BC1160" s="328"/>
      <c r="BD1160" s="328"/>
      <c r="BE1160" s="328"/>
      <c r="BF1160" s="328"/>
      <c r="BG1160" s="328"/>
      <c r="BH1160" s="328"/>
      <c r="BI1160" s="328"/>
      <c r="BJ1160" s="328"/>
      <c r="BK1160" s="328"/>
      <c r="BL1160" s="328"/>
      <c r="BM1160" s="328"/>
      <c r="BN1160" s="328"/>
      <c r="BO1160" s="328"/>
      <c r="BP1160" s="328"/>
      <c r="BQ1160" s="328"/>
      <c r="BR1160" s="328"/>
      <c r="BS1160" s="328"/>
      <c r="BT1160" s="328"/>
      <c r="BU1160" s="328"/>
      <c r="BV1160" s="328"/>
      <c r="BW1160" s="328"/>
      <c r="BX1160" s="328"/>
      <c r="BY1160" s="328"/>
      <c r="BZ1160" s="328"/>
      <c r="CA1160" s="328"/>
      <c r="CB1160" s="328"/>
    </row>
    <row r="1161" customFormat="false" ht="18.75" hidden="false" customHeight="false" outlineLevel="0" collapsed="false">
      <c r="B1161" s="325"/>
      <c r="C1161" s="325"/>
      <c r="D1161" s="326"/>
      <c r="E1161" s="326"/>
      <c r="F1161" s="326"/>
      <c r="G1161" s="326"/>
      <c r="H1161" s="326"/>
      <c r="I1161" s="326"/>
      <c r="J1161" s="326"/>
      <c r="K1161" s="326"/>
      <c r="L1161" s="326"/>
      <c r="M1161" s="326"/>
      <c r="N1161" s="326"/>
      <c r="O1161" s="326"/>
      <c r="P1161" s="326"/>
      <c r="Q1161" s="326"/>
      <c r="R1161" s="327"/>
      <c r="S1161" s="327"/>
      <c r="T1161" s="327"/>
      <c r="U1161" s="327"/>
      <c r="V1161" s="327"/>
      <c r="W1161" s="328"/>
      <c r="X1161" s="328"/>
      <c r="Y1161" s="328"/>
      <c r="Z1161" s="328"/>
      <c r="AA1161" s="328"/>
      <c r="AB1161" s="328"/>
      <c r="AC1161" s="328"/>
      <c r="AD1161" s="328"/>
      <c r="AE1161" s="328"/>
      <c r="AF1161" s="328"/>
      <c r="AG1161" s="328"/>
      <c r="AH1161" s="329"/>
      <c r="AI1161" s="329"/>
      <c r="AJ1161" s="328"/>
      <c r="AK1161" s="328"/>
      <c r="AL1161" s="328"/>
      <c r="AM1161" s="328"/>
      <c r="AN1161" s="328"/>
      <c r="AO1161" s="328"/>
      <c r="AP1161" s="328"/>
      <c r="AQ1161" s="328"/>
      <c r="AR1161" s="328"/>
      <c r="AS1161" s="328"/>
      <c r="AT1161" s="328"/>
      <c r="AU1161" s="328"/>
      <c r="AV1161" s="328"/>
      <c r="AW1161" s="328"/>
      <c r="AX1161" s="328"/>
      <c r="AY1161" s="328"/>
      <c r="AZ1161" s="328"/>
      <c r="BA1161" s="328"/>
      <c r="BB1161" s="328"/>
      <c r="BC1161" s="328"/>
      <c r="BD1161" s="328"/>
      <c r="BE1161" s="328"/>
      <c r="BF1161" s="328"/>
      <c r="BG1161" s="328"/>
      <c r="BH1161" s="328"/>
      <c r="BI1161" s="328"/>
      <c r="BJ1161" s="328"/>
      <c r="BK1161" s="328"/>
      <c r="BL1161" s="328"/>
      <c r="BM1161" s="328"/>
      <c r="BN1161" s="328"/>
      <c r="BO1161" s="328"/>
      <c r="BP1161" s="328"/>
      <c r="BQ1161" s="328"/>
      <c r="BR1161" s="328"/>
      <c r="BS1161" s="328"/>
      <c r="BT1161" s="328"/>
      <c r="BU1161" s="328"/>
      <c r="BV1161" s="328"/>
      <c r="BW1161" s="328"/>
      <c r="BX1161" s="328"/>
      <c r="BY1161" s="328"/>
      <c r="BZ1161" s="328"/>
      <c r="CA1161" s="328"/>
      <c r="CB1161" s="328"/>
    </row>
    <row r="1162" customFormat="false" ht="18.75" hidden="false" customHeight="false" outlineLevel="0" collapsed="false">
      <c r="B1162" s="325"/>
      <c r="C1162" s="325"/>
      <c r="D1162" s="326"/>
      <c r="E1162" s="326"/>
      <c r="F1162" s="326"/>
      <c r="G1162" s="326"/>
      <c r="H1162" s="326"/>
      <c r="I1162" s="326"/>
      <c r="J1162" s="326"/>
      <c r="K1162" s="326"/>
      <c r="L1162" s="326"/>
      <c r="M1162" s="326"/>
      <c r="N1162" s="326"/>
      <c r="O1162" s="326"/>
      <c r="P1162" s="326"/>
      <c r="Q1162" s="326"/>
      <c r="R1162" s="327"/>
      <c r="S1162" s="327"/>
      <c r="T1162" s="327"/>
      <c r="U1162" s="327"/>
      <c r="V1162" s="327"/>
      <c r="W1162" s="328"/>
      <c r="X1162" s="328"/>
      <c r="Y1162" s="328"/>
      <c r="Z1162" s="328"/>
      <c r="AA1162" s="328"/>
      <c r="AB1162" s="328"/>
      <c r="AC1162" s="328"/>
      <c r="AD1162" s="328"/>
      <c r="AE1162" s="328"/>
      <c r="AF1162" s="328"/>
      <c r="AG1162" s="328"/>
      <c r="AH1162" s="329"/>
      <c r="AI1162" s="329"/>
      <c r="AJ1162" s="328"/>
      <c r="AK1162" s="328"/>
      <c r="AL1162" s="328"/>
      <c r="AM1162" s="328"/>
      <c r="AN1162" s="328"/>
      <c r="AO1162" s="328"/>
      <c r="AP1162" s="328"/>
      <c r="AQ1162" s="328"/>
      <c r="AR1162" s="328"/>
      <c r="AS1162" s="328"/>
      <c r="AT1162" s="328"/>
      <c r="AU1162" s="328"/>
      <c r="AV1162" s="328"/>
      <c r="AW1162" s="328"/>
      <c r="AX1162" s="328"/>
      <c r="AY1162" s="328"/>
      <c r="AZ1162" s="328"/>
      <c r="BA1162" s="328"/>
      <c r="BB1162" s="328"/>
      <c r="BC1162" s="328"/>
      <c r="BD1162" s="328"/>
      <c r="BE1162" s="328"/>
      <c r="BF1162" s="328"/>
      <c r="BG1162" s="328"/>
      <c r="BH1162" s="328"/>
      <c r="BI1162" s="328"/>
      <c r="BJ1162" s="328"/>
      <c r="BK1162" s="328"/>
      <c r="BL1162" s="328"/>
      <c r="BM1162" s="328"/>
      <c r="BN1162" s="328"/>
      <c r="BO1162" s="328"/>
      <c r="BP1162" s="328"/>
      <c r="BQ1162" s="328"/>
      <c r="BR1162" s="328"/>
      <c r="BS1162" s="328"/>
      <c r="BT1162" s="328"/>
      <c r="BU1162" s="328"/>
      <c r="BV1162" s="328"/>
      <c r="BW1162" s="328"/>
      <c r="BX1162" s="328"/>
      <c r="BY1162" s="328"/>
      <c r="BZ1162" s="328"/>
      <c r="CA1162" s="328"/>
      <c r="CB1162" s="328"/>
    </row>
    <row r="1163" customFormat="false" ht="18.75" hidden="false" customHeight="false" outlineLevel="0" collapsed="false">
      <c r="B1163" s="325"/>
      <c r="C1163" s="325"/>
      <c r="D1163" s="326"/>
      <c r="E1163" s="326"/>
      <c r="F1163" s="326"/>
      <c r="G1163" s="326"/>
      <c r="H1163" s="326"/>
      <c r="I1163" s="326"/>
      <c r="J1163" s="326"/>
      <c r="K1163" s="326"/>
      <c r="L1163" s="326"/>
      <c r="M1163" s="326"/>
      <c r="N1163" s="326"/>
      <c r="O1163" s="326"/>
      <c r="P1163" s="326"/>
      <c r="Q1163" s="326"/>
      <c r="R1163" s="327"/>
      <c r="S1163" s="327"/>
      <c r="T1163" s="327"/>
      <c r="U1163" s="327"/>
      <c r="V1163" s="327"/>
      <c r="W1163" s="328"/>
      <c r="X1163" s="328"/>
      <c r="Y1163" s="328"/>
      <c r="Z1163" s="328"/>
      <c r="AA1163" s="328"/>
      <c r="AB1163" s="328"/>
      <c r="AC1163" s="328"/>
      <c r="AD1163" s="328"/>
      <c r="AE1163" s="328"/>
      <c r="AF1163" s="328"/>
      <c r="AG1163" s="328"/>
      <c r="AH1163" s="329"/>
      <c r="AI1163" s="329"/>
      <c r="AJ1163" s="328"/>
      <c r="AK1163" s="328"/>
      <c r="AL1163" s="328"/>
      <c r="AM1163" s="328"/>
      <c r="AN1163" s="328"/>
      <c r="AO1163" s="328"/>
      <c r="AP1163" s="328"/>
      <c r="AQ1163" s="328"/>
      <c r="AR1163" s="328"/>
      <c r="AS1163" s="328"/>
      <c r="AT1163" s="328"/>
      <c r="AU1163" s="328"/>
      <c r="AV1163" s="328"/>
      <c r="AW1163" s="328"/>
      <c r="AX1163" s="328"/>
      <c r="AY1163" s="328"/>
      <c r="AZ1163" s="328"/>
      <c r="BA1163" s="328"/>
      <c r="BB1163" s="328"/>
      <c r="BC1163" s="328"/>
      <c r="BD1163" s="328"/>
      <c r="BE1163" s="328"/>
      <c r="BF1163" s="328"/>
      <c r="BG1163" s="328"/>
      <c r="BH1163" s="328"/>
      <c r="BI1163" s="328"/>
      <c r="BJ1163" s="328"/>
      <c r="BK1163" s="328"/>
      <c r="BL1163" s="328"/>
      <c r="BM1163" s="328"/>
      <c r="BN1163" s="328"/>
      <c r="BO1163" s="328"/>
      <c r="BP1163" s="328"/>
      <c r="BQ1163" s="328"/>
      <c r="BR1163" s="328"/>
      <c r="BS1163" s="328"/>
      <c r="BT1163" s="328"/>
      <c r="BU1163" s="328"/>
      <c r="BV1163" s="328"/>
      <c r="BW1163" s="328"/>
      <c r="BX1163" s="328"/>
      <c r="BY1163" s="328"/>
      <c r="BZ1163" s="328"/>
      <c r="CA1163" s="328"/>
      <c r="CB1163" s="328"/>
    </row>
    <row r="1164" customFormat="false" ht="18.75" hidden="false" customHeight="false" outlineLevel="0" collapsed="false">
      <c r="B1164" s="325"/>
      <c r="C1164" s="325"/>
      <c r="D1164" s="326"/>
      <c r="E1164" s="326"/>
      <c r="F1164" s="326"/>
      <c r="G1164" s="326"/>
      <c r="H1164" s="326"/>
      <c r="I1164" s="326"/>
      <c r="J1164" s="326"/>
      <c r="K1164" s="326"/>
      <c r="L1164" s="326"/>
      <c r="M1164" s="326"/>
      <c r="N1164" s="326"/>
      <c r="O1164" s="326"/>
      <c r="P1164" s="326"/>
      <c r="Q1164" s="326"/>
      <c r="R1164" s="327"/>
      <c r="S1164" s="327"/>
      <c r="T1164" s="327"/>
      <c r="U1164" s="327"/>
      <c r="V1164" s="327"/>
      <c r="W1164" s="328"/>
      <c r="X1164" s="328"/>
      <c r="Y1164" s="328"/>
      <c r="Z1164" s="328"/>
      <c r="AA1164" s="328"/>
      <c r="AB1164" s="328"/>
      <c r="AC1164" s="328"/>
      <c r="AD1164" s="328"/>
      <c r="AE1164" s="328"/>
      <c r="AF1164" s="328"/>
      <c r="AG1164" s="328"/>
      <c r="AH1164" s="329"/>
      <c r="AI1164" s="329"/>
      <c r="AJ1164" s="328"/>
      <c r="AK1164" s="328"/>
      <c r="AL1164" s="328"/>
      <c r="AM1164" s="328"/>
      <c r="AN1164" s="328"/>
      <c r="AO1164" s="328"/>
      <c r="AP1164" s="328"/>
      <c r="AQ1164" s="328"/>
      <c r="AR1164" s="328"/>
      <c r="AS1164" s="328"/>
      <c r="AT1164" s="328"/>
      <c r="AU1164" s="328"/>
      <c r="AV1164" s="328"/>
      <c r="AW1164" s="328"/>
      <c r="AX1164" s="328"/>
      <c r="AY1164" s="328"/>
      <c r="AZ1164" s="328"/>
      <c r="BA1164" s="328"/>
      <c r="BB1164" s="328"/>
      <c r="BC1164" s="328"/>
      <c r="BD1164" s="328"/>
      <c r="BE1164" s="328"/>
      <c r="BF1164" s="328"/>
      <c r="BG1164" s="328"/>
      <c r="BH1164" s="328"/>
      <c r="BI1164" s="328"/>
      <c r="BJ1164" s="328"/>
      <c r="BK1164" s="328"/>
      <c r="BL1164" s="328"/>
      <c r="BM1164" s="328"/>
      <c r="BN1164" s="328"/>
      <c r="BO1164" s="328"/>
      <c r="BP1164" s="328"/>
      <c r="BQ1164" s="328"/>
      <c r="BR1164" s="328"/>
      <c r="BS1164" s="328"/>
      <c r="BT1164" s="328"/>
      <c r="BU1164" s="328"/>
      <c r="BV1164" s="328"/>
      <c r="BW1164" s="328"/>
      <c r="BX1164" s="328"/>
      <c r="BY1164" s="328"/>
      <c r="BZ1164" s="328"/>
      <c r="CA1164" s="328"/>
      <c r="CB1164" s="328"/>
    </row>
    <row r="1165" customFormat="false" ht="18.75" hidden="false" customHeight="false" outlineLevel="0" collapsed="false">
      <c r="B1165" s="325"/>
      <c r="C1165" s="325"/>
      <c r="D1165" s="326"/>
      <c r="E1165" s="326"/>
      <c r="F1165" s="326"/>
      <c r="G1165" s="326"/>
      <c r="H1165" s="326"/>
      <c r="I1165" s="326"/>
      <c r="J1165" s="326"/>
      <c r="K1165" s="326"/>
      <c r="L1165" s="326"/>
      <c r="M1165" s="326"/>
      <c r="N1165" s="326"/>
      <c r="O1165" s="326"/>
      <c r="P1165" s="326"/>
      <c r="Q1165" s="326"/>
      <c r="R1165" s="327"/>
      <c r="S1165" s="327"/>
      <c r="T1165" s="327"/>
      <c r="U1165" s="327"/>
      <c r="V1165" s="327"/>
      <c r="W1165" s="328"/>
      <c r="X1165" s="328"/>
      <c r="Y1165" s="328"/>
      <c r="Z1165" s="328"/>
      <c r="AA1165" s="328"/>
      <c r="AB1165" s="328"/>
      <c r="AC1165" s="328"/>
      <c r="AD1165" s="328"/>
      <c r="AE1165" s="328"/>
      <c r="AF1165" s="328"/>
      <c r="AG1165" s="328"/>
      <c r="AH1165" s="329"/>
      <c r="AI1165" s="329"/>
      <c r="AJ1165" s="328"/>
      <c r="AK1165" s="328"/>
      <c r="AL1165" s="328"/>
      <c r="AM1165" s="328"/>
      <c r="AN1165" s="328"/>
      <c r="AO1165" s="328"/>
      <c r="AP1165" s="328"/>
      <c r="AQ1165" s="328"/>
      <c r="AR1165" s="328"/>
      <c r="AS1165" s="328"/>
      <c r="AT1165" s="328"/>
      <c r="AU1165" s="328"/>
      <c r="AV1165" s="328"/>
      <c r="AW1165" s="328"/>
      <c r="AX1165" s="328"/>
      <c r="AY1165" s="328"/>
      <c r="AZ1165" s="328"/>
      <c r="BA1165" s="328"/>
      <c r="BB1165" s="328"/>
      <c r="BC1165" s="328"/>
      <c r="BD1165" s="328"/>
      <c r="BE1165" s="328"/>
      <c r="BF1165" s="328"/>
      <c r="BG1165" s="328"/>
      <c r="BH1165" s="328"/>
      <c r="BI1165" s="328"/>
      <c r="BJ1165" s="328"/>
      <c r="BK1165" s="328"/>
      <c r="BL1165" s="328"/>
      <c r="BM1165" s="328"/>
      <c r="BN1165" s="328"/>
      <c r="BO1165" s="328"/>
      <c r="BP1165" s="328"/>
      <c r="BQ1165" s="328"/>
      <c r="BR1165" s="328"/>
      <c r="BS1165" s="328"/>
      <c r="BT1165" s="328"/>
      <c r="BU1165" s="328"/>
      <c r="BV1165" s="328"/>
      <c r="BW1165" s="328"/>
      <c r="BX1165" s="328"/>
      <c r="BY1165" s="328"/>
      <c r="BZ1165" s="328"/>
      <c r="CA1165" s="328"/>
      <c r="CB1165" s="328"/>
    </row>
    <row r="1166" customFormat="false" ht="18.75" hidden="false" customHeight="false" outlineLevel="0" collapsed="false">
      <c r="B1166" s="325"/>
      <c r="C1166" s="325"/>
      <c r="D1166" s="326"/>
      <c r="E1166" s="326"/>
      <c r="F1166" s="326"/>
      <c r="G1166" s="326"/>
      <c r="H1166" s="326"/>
      <c r="I1166" s="326"/>
      <c r="J1166" s="326"/>
      <c r="K1166" s="326"/>
      <c r="L1166" s="326"/>
      <c r="M1166" s="326"/>
      <c r="N1166" s="326"/>
      <c r="O1166" s="326"/>
      <c r="P1166" s="326"/>
      <c r="Q1166" s="326"/>
      <c r="R1166" s="327"/>
      <c r="S1166" s="327"/>
      <c r="T1166" s="327"/>
      <c r="U1166" s="327"/>
      <c r="V1166" s="327"/>
      <c r="W1166" s="328"/>
      <c r="X1166" s="328"/>
      <c r="Y1166" s="328"/>
      <c r="Z1166" s="328"/>
      <c r="AA1166" s="328"/>
      <c r="AB1166" s="328"/>
      <c r="AC1166" s="328"/>
      <c r="AD1166" s="328"/>
      <c r="AE1166" s="328"/>
      <c r="AF1166" s="328"/>
      <c r="AG1166" s="328"/>
      <c r="AH1166" s="329"/>
      <c r="AI1166" s="329"/>
      <c r="AJ1166" s="328"/>
      <c r="AK1166" s="328"/>
      <c r="AL1166" s="328"/>
      <c r="AM1166" s="328"/>
      <c r="AN1166" s="328"/>
      <c r="AO1166" s="328"/>
      <c r="AP1166" s="328"/>
      <c r="AQ1166" s="328"/>
      <c r="AR1166" s="328"/>
      <c r="AS1166" s="328"/>
      <c r="AT1166" s="328"/>
      <c r="AU1166" s="328"/>
      <c r="AV1166" s="328"/>
      <c r="AW1166" s="328"/>
      <c r="AX1166" s="328"/>
      <c r="AY1166" s="328"/>
      <c r="AZ1166" s="328"/>
      <c r="BA1166" s="328"/>
      <c r="BB1166" s="328"/>
      <c r="BC1166" s="328"/>
      <c r="BD1166" s="328"/>
      <c r="BE1166" s="328"/>
      <c r="BF1166" s="328"/>
      <c r="BG1166" s="328"/>
      <c r="BH1166" s="328"/>
      <c r="BI1166" s="328"/>
      <c r="BJ1166" s="328"/>
      <c r="BK1166" s="328"/>
      <c r="BL1166" s="328"/>
      <c r="BM1166" s="328"/>
      <c r="BN1166" s="328"/>
      <c r="BO1166" s="328"/>
      <c r="BP1166" s="328"/>
      <c r="BQ1166" s="328"/>
      <c r="BR1166" s="328"/>
      <c r="BS1166" s="328"/>
      <c r="BT1166" s="328"/>
      <c r="BU1166" s="328"/>
      <c r="BV1166" s="328"/>
      <c r="BW1166" s="328"/>
      <c r="BX1166" s="328"/>
      <c r="BY1166" s="328"/>
      <c r="BZ1166" s="328"/>
      <c r="CA1166" s="328"/>
      <c r="CB1166" s="328"/>
    </row>
    <row r="1167" customFormat="false" ht="18.75" hidden="false" customHeight="false" outlineLevel="0" collapsed="false">
      <c r="B1167" s="325"/>
      <c r="C1167" s="325"/>
      <c r="D1167" s="326"/>
      <c r="E1167" s="326"/>
      <c r="F1167" s="326"/>
      <c r="G1167" s="326"/>
      <c r="H1167" s="326"/>
      <c r="I1167" s="326"/>
      <c r="J1167" s="326"/>
      <c r="K1167" s="326"/>
      <c r="L1167" s="326"/>
      <c r="M1167" s="326"/>
      <c r="N1167" s="326"/>
      <c r="O1167" s="326"/>
      <c r="P1167" s="326"/>
      <c r="Q1167" s="326"/>
      <c r="R1167" s="327"/>
      <c r="S1167" s="327"/>
      <c r="T1167" s="327"/>
      <c r="U1167" s="327"/>
      <c r="V1167" s="327"/>
      <c r="W1167" s="328"/>
      <c r="X1167" s="328"/>
      <c r="Y1167" s="328"/>
      <c r="Z1167" s="328"/>
      <c r="AA1167" s="328"/>
      <c r="AB1167" s="328"/>
      <c r="AC1167" s="328"/>
      <c r="AD1167" s="328"/>
      <c r="AE1167" s="328"/>
      <c r="AF1167" s="328"/>
      <c r="AG1167" s="328"/>
      <c r="AH1167" s="329"/>
      <c r="AI1167" s="329"/>
      <c r="AJ1167" s="328"/>
      <c r="AK1167" s="328"/>
      <c r="AL1167" s="328"/>
      <c r="AM1167" s="328"/>
      <c r="AN1167" s="328"/>
      <c r="AO1167" s="328"/>
      <c r="AP1167" s="328"/>
      <c r="AQ1167" s="328"/>
      <c r="AR1167" s="328"/>
      <c r="AS1167" s="328"/>
      <c r="AT1167" s="328"/>
      <c r="AU1167" s="328"/>
      <c r="AV1167" s="328"/>
      <c r="AW1167" s="328"/>
      <c r="AX1167" s="328"/>
      <c r="AY1167" s="328"/>
      <c r="AZ1167" s="328"/>
      <c r="BA1167" s="328"/>
      <c r="BB1167" s="328"/>
      <c r="BC1167" s="328"/>
      <c r="BD1167" s="328"/>
      <c r="BE1167" s="328"/>
      <c r="BF1167" s="328"/>
      <c r="BG1167" s="328"/>
      <c r="BH1167" s="328"/>
      <c r="BI1167" s="328"/>
      <c r="BJ1167" s="328"/>
      <c r="BK1167" s="328"/>
      <c r="BL1167" s="328"/>
      <c r="BM1167" s="328"/>
      <c r="BN1167" s="328"/>
      <c r="BO1167" s="328"/>
      <c r="BP1167" s="328"/>
      <c r="BQ1167" s="328"/>
      <c r="BR1167" s="328"/>
      <c r="BS1167" s="328"/>
      <c r="BT1167" s="328"/>
      <c r="BU1167" s="328"/>
      <c r="BV1167" s="328"/>
      <c r="BW1167" s="328"/>
      <c r="BX1167" s="328"/>
      <c r="BY1167" s="328"/>
      <c r="BZ1167" s="328"/>
      <c r="CA1167" s="328"/>
      <c r="CB1167" s="328"/>
    </row>
    <row r="1168" customFormat="false" ht="18.75" hidden="false" customHeight="false" outlineLevel="0" collapsed="false">
      <c r="B1168" s="325"/>
      <c r="C1168" s="325"/>
      <c r="D1168" s="326"/>
      <c r="E1168" s="326"/>
      <c r="F1168" s="326"/>
      <c r="G1168" s="326"/>
      <c r="H1168" s="326"/>
      <c r="I1168" s="326"/>
      <c r="J1168" s="326"/>
      <c r="K1168" s="326"/>
      <c r="L1168" s="326"/>
      <c r="M1168" s="326"/>
      <c r="N1168" s="326"/>
      <c r="O1168" s="326"/>
      <c r="P1168" s="326"/>
      <c r="Q1168" s="326"/>
      <c r="R1168" s="327"/>
      <c r="S1168" s="327"/>
      <c r="T1168" s="327"/>
      <c r="U1168" s="327"/>
      <c r="V1168" s="327"/>
      <c r="W1168" s="328"/>
      <c r="X1168" s="328"/>
      <c r="Y1168" s="328"/>
      <c r="Z1168" s="328"/>
      <c r="AA1168" s="328"/>
      <c r="AB1168" s="328"/>
      <c r="AC1168" s="328"/>
      <c r="AD1168" s="328"/>
      <c r="AE1168" s="328"/>
      <c r="AF1168" s="328"/>
      <c r="AG1168" s="328"/>
      <c r="AH1168" s="329"/>
      <c r="AI1168" s="329"/>
      <c r="AJ1168" s="328"/>
      <c r="AK1168" s="328"/>
      <c r="AL1168" s="328"/>
      <c r="AM1168" s="328"/>
      <c r="AN1168" s="328"/>
      <c r="AO1168" s="328"/>
      <c r="AP1168" s="328"/>
      <c r="AQ1168" s="328"/>
      <c r="AR1168" s="328"/>
      <c r="AS1168" s="328"/>
      <c r="AT1168" s="328"/>
      <c r="AU1168" s="328"/>
      <c r="AV1168" s="328"/>
      <c r="AW1168" s="328"/>
      <c r="AX1168" s="328"/>
      <c r="AY1168" s="328"/>
      <c r="AZ1168" s="328"/>
      <c r="BA1168" s="328"/>
      <c r="BB1168" s="328"/>
      <c r="BC1168" s="328"/>
      <c r="BD1168" s="328"/>
      <c r="BE1168" s="328"/>
      <c r="BF1168" s="328"/>
      <c r="BG1168" s="328"/>
      <c r="BH1168" s="328"/>
      <c r="BI1168" s="328"/>
      <c r="BJ1168" s="328"/>
      <c r="BK1168" s="328"/>
      <c r="BL1168" s="328"/>
      <c r="BM1168" s="328"/>
      <c r="BN1168" s="328"/>
      <c r="BO1168" s="328"/>
      <c r="BP1168" s="328"/>
      <c r="BQ1168" s="328"/>
      <c r="BR1168" s="328"/>
      <c r="BS1168" s="328"/>
      <c r="BT1168" s="328"/>
      <c r="BU1168" s="328"/>
      <c r="BV1168" s="328"/>
      <c r="BW1168" s="328"/>
      <c r="BX1168" s="328"/>
      <c r="BY1168" s="328"/>
      <c r="BZ1168" s="328"/>
      <c r="CA1168" s="328"/>
      <c r="CB1168" s="328"/>
    </row>
    <row r="1169" customFormat="false" ht="18.75" hidden="false" customHeight="false" outlineLevel="0" collapsed="false">
      <c r="B1169" s="325"/>
      <c r="C1169" s="325"/>
      <c r="D1169" s="326"/>
      <c r="E1169" s="326"/>
      <c r="F1169" s="326"/>
      <c r="G1169" s="326"/>
      <c r="H1169" s="326"/>
      <c r="I1169" s="326"/>
      <c r="J1169" s="326"/>
      <c r="K1169" s="326"/>
      <c r="L1169" s="326"/>
      <c r="M1169" s="326"/>
      <c r="N1169" s="326"/>
      <c r="O1169" s="326"/>
      <c r="P1169" s="326"/>
      <c r="Q1169" s="326"/>
      <c r="R1169" s="327"/>
      <c r="S1169" s="327"/>
      <c r="T1169" s="327"/>
      <c r="U1169" s="327"/>
      <c r="V1169" s="327"/>
      <c r="W1169" s="328"/>
      <c r="X1169" s="328"/>
      <c r="Y1169" s="328"/>
      <c r="Z1169" s="328"/>
      <c r="AA1169" s="328"/>
      <c r="AB1169" s="328"/>
      <c r="AC1169" s="328"/>
      <c r="AD1169" s="328"/>
      <c r="AE1169" s="328"/>
      <c r="AF1169" s="328"/>
      <c r="AG1169" s="328"/>
      <c r="AH1169" s="329"/>
      <c r="AI1169" s="329"/>
      <c r="AJ1169" s="328"/>
      <c r="AK1169" s="328"/>
      <c r="AL1169" s="328"/>
      <c r="AM1169" s="328"/>
      <c r="AN1169" s="328"/>
      <c r="AO1169" s="328"/>
      <c r="AP1169" s="328"/>
      <c r="AQ1169" s="328"/>
      <c r="AR1169" s="328"/>
      <c r="AS1169" s="328"/>
      <c r="AT1169" s="328"/>
      <c r="AU1169" s="328"/>
      <c r="AV1169" s="328"/>
      <c r="AW1169" s="328"/>
      <c r="AX1169" s="328"/>
      <c r="AY1169" s="328"/>
      <c r="AZ1169" s="328"/>
      <c r="BA1169" s="328"/>
      <c r="BB1169" s="328"/>
      <c r="BC1169" s="328"/>
      <c r="BD1169" s="328"/>
      <c r="BE1169" s="328"/>
      <c r="BF1169" s="328"/>
      <c r="BG1169" s="328"/>
      <c r="BH1169" s="328"/>
      <c r="BI1169" s="328"/>
      <c r="BJ1169" s="328"/>
      <c r="BK1169" s="328"/>
      <c r="BL1169" s="328"/>
      <c r="BM1169" s="328"/>
      <c r="BN1169" s="328"/>
      <c r="BO1169" s="328"/>
      <c r="BP1169" s="328"/>
      <c r="BQ1169" s="328"/>
      <c r="BR1169" s="328"/>
      <c r="BS1169" s="328"/>
      <c r="BT1169" s="328"/>
      <c r="BU1169" s="328"/>
      <c r="BV1169" s="328"/>
      <c r="BW1169" s="328"/>
      <c r="BX1169" s="328"/>
      <c r="BY1169" s="328"/>
      <c r="BZ1169" s="328"/>
      <c r="CA1169" s="328"/>
      <c r="CB1169" s="328"/>
    </row>
    <row r="1170" customFormat="false" ht="18.75" hidden="false" customHeight="false" outlineLevel="0" collapsed="false">
      <c r="B1170" s="325"/>
      <c r="C1170" s="325"/>
      <c r="D1170" s="326"/>
      <c r="E1170" s="326"/>
      <c r="F1170" s="326"/>
      <c r="G1170" s="326"/>
      <c r="H1170" s="326"/>
      <c r="I1170" s="326"/>
      <c r="J1170" s="326"/>
      <c r="K1170" s="326"/>
      <c r="L1170" s="326"/>
      <c r="M1170" s="326"/>
      <c r="N1170" s="326"/>
      <c r="O1170" s="326"/>
      <c r="P1170" s="326"/>
      <c r="Q1170" s="326"/>
      <c r="R1170" s="327"/>
      <c r="S1170" s="327"/>
      <c r="T1170" s="327"/>
      <c r="U1170" s="327"/>
      <c r="V1170" s="327"/>
      <c r="W1170" s="328"/>
      <c r="X1170" s="328"/>
      <c r="Y1170" s="328"/>
      <c r="Z1170" s="328"/>
      <c r="AA1170" s="328"/>
      <c r="AB1170" s="328"/>
      <c r="AC1170" s="328"/>
      <c r="AD1170" s="328"/>
      <c r="AE1170" s="328"/>
      <c r="AF1170" s="328"/>
      <c r="AG1170" s="328"/>
      <c r="AH1170" s="329"/>
      <c r="AI1170" s="329"/>
      <c r="AJ1170" s="328"/>
      <c r="AK1170" s="328"/>
      <c r="AL1170" s="328"/>
      <c r="AM1170" s="328"/>
      <c r="AN1170" s="328"/>
      <c r="AO1170" s="328"/>
      <c r="AP1170" s="328"/>
      <c r="AQ1170" s="328"/>
      <c r="AR1170" s="328"/>
      <c r="AS1170" s="328"/>
      <c r="AT1170" s="328"/>
      <c r="AU1170" s="328"/>
      <c r="AV1170" s="328"/>
      <c r="AW1170" s="328"/>
      <c r="AX1170" s="328"/>
      <c r="AY1170" s="328"/>
      <c r="AZ1170" s="328"/>
      <c r="BA1170" s="328"/>
      <c r="BB1170" s="328"/>
      <c r="BC1170" s="328"/>
      <c r="BD1170" s="328"/>
      <c r="BE1170" s="328"/>
      <c r="BF1170" s="328"/>
      <c r="BG1170" s="328"/>
      <c r="BH1170" s="328"/>
      <c r="BI1170" s="328"/>
      <c r="BJ1170" s="328"/>
      <c r="BK1170" s="328"/>
      <c r="BL1170" s="328"/>
      <c r="BM1170" s="328"/>
      <c r="BN1170" s="328"/>
      <c r="BO1170" s="328"/>
      <c r="BP1170" s="328"/>
      <c r="BQ1170" s="328"/>
      <c r="BR1170" s="328"/>
      <c r="BS1170" s="328"/>
      <c r="BT1170" s="328"/>
      <c r="BU1170" s="328"/>
      <c r="BV1170" s="328"/>
      <c r="BW1170" s="328"/>
      <c r="BX1170" s="328"/>
      <c r="BY1170" s="328"/>
      <c r="BZ1170" s="328"/>
      <c r="CA1170" s="328"/>
      <c r="CB1170" s="328"/>
    </row>
    <row r="1171" customFormat="false" ht="18.75" hidden="false" customHeight="false" outlineLevel="0" collapsed="false">
      <c r="B1171" s="325"/>
      <c r="C1171" s="325"/>
      <c r="D1171" s="326"/>
      <c r="E1171" s="326"/>
      <c r="F1171" s="326"/>
      <c r="G1171" s="326"/>
      <c r="H1171" s="326"/>
      <c r="I1171" s="326"/>
      <c r="J1171" s="326"/>
      <c r="K1171" s="326"/>
      <c r="L1171" s="326"/>
      <c r="M1171" s="326"/>
      <c r="N1171" s="326"/>
      <c r="O1171" s="326"/>
      <c r="P1171" s="326"/>
      <c r="Q1171" s="326"/>
      <c r="R1171" s="327"/>
      <c r="S1171" s="327"/>
      <c r="T1171" s="327"/>
      <c r="U1171" s="327"/>
      <c r="V1171" s="327"/>
      <c r="W1171" s="328"/>
      <c r="X1171" s="328"/>
      <c r="Y1171" s="328"/>
      <c r="Z1171" s="328"/>
      <c r="AA1171" s="328"/>
      <c r="AB1171" s="328"/>
      <c r="AC1171" s="328"/>
      <c r="AD1171" s="328"/>
      <c r="AE1171" s="328"/>
      <c r="AF1171" s="328"/>
      <c r="AG1171" s="328"/>
      <c r="AH1171" s="329"/>
      <c r="AI1171" s="329"/>
      <c r="AJ1171" s="328"/>
      <c r="AK1171" s="328"/>
      <c r="AL1171" s="328"/>
      <c r="AM1171" s="328"/>
      <c r="AN1171" s="328"/>
      <c r="AO1171" s="328"/>
      <c r="AP1171" s="328"/>
      <c r="AQ1171" s="328"/>
      <c r="AR1171" s="328"/>
      <c r="AS1171" s="328"/>
      <c r="AT1171" s="328"/>
      <c r="AU1171" s="328"/>
      <c r="AV1171" s="328"/>
      <c r="AW1171" s="328"/>
      <c r="AX1171" s="328"/>
      <c r="AY1171" s="328"/>
      <c r="AZ1171" s="328"/>
      <c r="BA1171" s="328"/>
      <c r="BB1171" s="328"/>
      <c r="BC1171" s="328"/>
      <c r="BD1171" s="328"/>
      <c r="BE1171" s="328"/>
      <c r="BF1171" s="328"/>
      <c r="BG1171" s="328"/>
      <c r="BH1171" s="328"/>
      <c r="BI1171" s="328"/>
      <c r="BJ1171" s="328"/>
      <c r="BK1171" s="328"/>
      <c r="BL1171" s="328"/>
      <c r="BM1171" s="328"/>
      <c r="BN1171" s="328"/>
      <c r="BO1171" s="328"/>
      <c r="BP1171" s="328"/>
      <c r="BQ1171" s="328"/>
      <c r="BR1171" s="328"/>
      <c r="BS1171" s="328"/>
      <c r="BT1171" s="328"/>
      <c r="BU1171" s="328"/>
      <c r="BV1171" s="328"/>
      <c r="BW1171" s="328"/>
      <c r="BX1171" s="328"/>
      <c r="BY1171" s="328"/>
      <c r="BZ1171" s="328"/>
      <c r="CA1171" s="328"/>
      <c r="CB1171" s="328"/>
    </row>
    <row r="1172" customFormat="false" ht="18.75" hidden="false" customHeight="false" outlineLevel="0" collapsed="false">
      <c r="B1172" s="325"/>
      <c r="C1172" s="325"/>
      <c r="D1172" s="326"/>
      <c r="E1172" s="326"/>
      <c r="F1172" s="326"/>
      <c r="G1172" s="326"/>
      <c r="H1172" s="326"/>
      <c r="I1172" s="326"/>
      <c r="J1172" s="326"/>
      <c r="K1172" s="326"/>
      <c r="L1172" s="326"/>
      <c r="M1172" s="326"/>
      <c r="N1172" s="326"/>
      <c r="O1172" s="326"/>
      <c r="P1172" s="326"/>
      <c r="Q1172" s="326"/>
      <c r="R1172" s="327"/>
      <c r="S1172" s="327"/>
      <c r="T1172" s="327"/>
      <c r="U1172" s="327"/>
      <c r="V1172" s="327"/>
      <c r="W1172" s="328"/>
      <c r="X1172" s="328"/>
      <c r="Y1172" s="328"/>
      <c r="Z1172" s="328"/>
      <c r="AA1172" s="328"/>
      <c r="AB1172" s="328"/>
      <c r="AC1172" s="328"/>
      <c r="AD1172" s="328"/>
      <c r="AE1172" s="328"/>
      <c r="AF1172" s="328"/>
      <c r="AG1172" s="328"/>
      <c r="AH1172" s="329"/>
      <c r="AI1172" s="329"/>
      <c r="AJ1172" s="328"/>
      <c r="AK1172" s="328"/>
      <c r="AL1172" s="328"/>
      <c r="AM1172" s="328"/>
      <c r="AN1172" s="328"/>
      <c r="AO1172" s="328"/>
      <c r="AP1172" s="328"/>
      <c r="AQ1172" s="328"/>
      <c r="AR1172" s="328"/>
      <c r="AS1172" s="328"/>
      <c r="AT1172" s="328"/>
      <c r="AU1172" s="328"/>
      <c r="AV1172" s="328"/>
      <c r="AW1172" s="328"/>
      <c r="AX1172" s="328"/>
      <c r="AY1172" s="328"/>
      <c r="AZ1172" s="328"/>
      <c r="BA1172" s="328"/>
      <c r="BB1172" s="328"/>
      <c r="BC1172" s="328"/>
      <c r="BD1172" s="328"/>
      <c r="BE1172" s="328"/>
      <c r="BF1172" s="328"/>
      <c r="BG1172" s="328"/>
      <c r="BH1172" s="328"/>
      <c r="BI1172" s="328"/>
      <c r="BJ1172" s="328"/>
      <c r="BK1172" s="328"/>
      <c r="BL1172" s="328"/>
      <c r="BM1172" s="328"/>
      <c r="BN1172" s="328"/>
      <c r="BO1172" s="328"/>
      <c r="BP1172" s="328"/>
      <c r="BQ1172" s="328"/>
      <c r="BR1172" s="328"/>
      <c r="BS1172" s="328"/>
      <c r="BT1172" s="328"/>
      <c r="BU1172" s="328"/>
      <c r="BV1172" s="328"/>
      <c r="BW1172" s="328"/>
      <c r="BX1172" s="328"/>
      <c r="BY1172" s="328"/>
      <c r="BZ1172" s="328"/>
      <c r="CA1172" s="328"/>
      <c r="CB1172" s="328"/>
    </row>
    <row r="1173" customFormat="false" ht="18.75" hidden="false" customHeight="false" outlineLevel="0" collapsed="false">
      <c r="B1173" s="325"/>
      <c r="C1173" s="325"/>
      <c r="D1173" s="326"/>
      <c r="E1173" s="326"/>
      <c r="F1173" s="326"/>
      <c r="G1173" s="326"/>
      <c r="H1173" s="326"/>
      <c r="I1173" s="326"/>
      <c r="J1173" s="326"/>
      <c r="K1173" s="326"/>
      <c r="L1173" s="326"/>
      <c r="M1173" s="326"/>
      <c r="N1173" s="326"/>
      <c r="O1173" s="326"/>
      <c r="P1173" s="326"/>
      <c r="Q1173" s="326"/>
      <c r="R1173" s="327"/>
      <c r="S1173" s="327"/>
      <c r="T1173" s="327"/>
      <c r="U1173" s="327"/>
      <c r="V1173" s="327"/>
      <c r="W1173" s="328"/>
      <c r="X1173" s="328"/>
      <c r="Y1173" s="328"/>
      <c r="Z1173" s="328"/>
      <c r="AA1173" s="328"/>
      <c r="AB1173" s="328"/>
      <c r="AC1173" s="328"/>
      <c r="AD1173" s="328"/>
      <c r="AE1173" s="328"/>
      <c r="AF1173" s="328"/>
      <c r="AG1173" s="328"/>
      <c r="AH1173" s="329"/>
      <c r="AI1173" s="329"/>
      <c r="AJ1173" s="328"/>
      <c r="AK1173" s="328"/>
      <c r="AL1173" s="328"/>
      <c r="AM1173" s="328"/>
      <c r="AN1173" s="328"/>
      <c r="AO1173" s="328"/>
      <c r="AP1173" s="328"/>
      <c r="AQ1173" s="328"/>
      <c r="AR1173" s="328"/>
      <c r="AS1173" s="328"/>
      <c r="AT1173" s="328"/>
      <c r="AU1173" s="328"/>
      <c r="AV1173" s="328"/>
      <c r="AW1173" s="328"/>
      <c r="AX1173" s="328"/>
      <c r="AY1173" s="328"/>
      <c r="AZ1173" s="328"/>
      <c r="BA1173" s="328"/>
      <c r="BB1173" s="328"/>
      <c r="BC1173" s="328"/>
      <c r="BD1173" s="328"/>
      <c r="BE1173" s="328"/>
      <c r="BF1173" s="328"/>
      <c r="BG1173" s="328"/>
      <c r="BH1173" s="328"/>
      <c r="BI1173" s="328"/>
      <c r="BJ1173" s="328"/>
      <c r="BK1173" s="328"/>
      <c r="BL1173" s="328"/>
      <c r="BM1173" s="328"/>
      <c r="BN1173" s="328"/>
      <c r="BO1173" s="328"/>
      <c r="BP1173" s="328"/>
      <c r="BQ1173" s="328"/>
      <c r="BR1173" s="328"/>
      <c r="BS1173" s="328"/>
      <c r="BT1173" s="328"/>
      <c r="BU1173" s="328"/>
      <c r="BV1173" s="328"/>
      <c r="BW1173" s="328"/>
      <c r="BX1173" s="328"/>
      <c r="BY1173" s="328"/>
      <c r="BZ1173" s="328"/>
      <c r="CA1173" s="328"/>
      <c r="CB1173" s="328"/>
    </row>
    <row r="1174" customFormat="false" ht="18.75" hidden="false" customHeight="false" outlineLevel="0" collapsed="false">
      <c r="B1174" s="325"/>
      <c r="C1174" s="325"/>
      <c r="D1174" s="326"/>
      <c r="E1174" s="326"/>
      <c r="F1174" s="326"/>
      <c r="G1174" s="326"/>
      <c r="H1174" s="326"/>
      <c r="I1174" s="326"/>
      <c r="J1174" s="326"/>
      <c r="K1174" s="326"/>
      <c r="L1174" s="326"/>
      <c r="M1174" s="326"/>
      <c r="N1174" s="326"/>
      <c r="O1174" s="326"/>
      <c r="P1174" s="326"/>
      <c r="Q1174" s="326"/>
      <c r="R1174" s="327"/>
      <c r="S1174" s="327"/>
      <c r="T1174" s="327"/>
      <c r="U1174" s="327"/>
      <c r="V1174" s="327"/>
      <c r="W1174" s="328"/>
      <c r="X1174" s="328"/>
      <c r="Y1174" s="328"/>
      <c r="Z1174" s="328"/>
      <c r="AA1174" s="328"/>
      <c r="AB1174" s="328"/>
      <c r="AC1174" s="328"/>
      <c r="AD1174" s="328"/>
      <c r="AE1174" s="328"/>
      <c r="AF1174" s="328"/>
      <c r="AG1174" s="328"/>
      <c r="AH1174" s="329"/>
      <c r="AI1174" s="329"/>
      <c r="AJ1174" s="328"/>
      <c r="AK1174" s="328"/>
      <c r="AL1174" s="328"/>
      <c r="AM1174" s="328"/>
      <c r="AN1174" s="328"/>
      <c r="AO1174" s="328"/>
      <c r="AP1174" s="328"/>
      <c r="AQ1174" s="328"/>
      <c r="AR1174" s="328"/>
      <c r="AS1174" s="328"/>
      <c r="AT1174" s="328"/>
      <c r="AU1174" s="328"/>
      <c r="AV1174" s="328"/>
      <c r="AW1174" s="328"/>
      <c r="AX1174" s="328"/>
      <c r="AY1174" s="328"/>
      <c r="AZ1174" s="328"/>
      <c r="BA1174" s="328"/>
      <c r="BB1174" s="328"/>
      <c r="BC1174" s="328"/>
      <c r="BD1174" s="328"/>
      <c r="BE1174" s="328"/>
      <c r="BF1174" s="328"/>
      <c r="BG1174" s="328"/>
      <c r="BH1174" s="328"/>
      <c r="BI1174" s="328"/>
      <c r="BJ1174" s="328"/>
      <c r="BK1174" s="328"/>
      <c r="BL1174" s="328"/>
      <c r="BM1174" s="328"/>
      <c r="BN1174" s="328"/>
      <c r="BO1174" s="328"/>
      <c r="BP1174" s="328"/>
      <c r="BQ1174" s="328"/>
      <c r="BR1174" s="328"/>
      <c r="BS1174" s="328"/>
      <c r="BT1174" s="328"/>
      <c r="BU1174" s="328"/>
      <c r="BV1174" s="328"/>
      <c r="BW1174" s="328"/>
      <c r="BX1174" s="328"/>
      <c r="BY1174" s="328"/>
      <c r="BZ1174" s="328"/>
      <c r="CA1174" s="328"/>
      <c r="CB1174" s="328"/>
    </row>
    <row r="1175" customFormat="false" ht="18.75" hidden="false" customHeight="false" outlineLevel="0" collapsed="false">
      <c r="B1175" s="325"/>
      <c r="C1175" s="325"/>
      <c r="D1175" s="326"/>
      <c r="E1175" s="326"/>
      <c r="F1175" s="326"/>
      <c r="G1175" s="326"/>
      <c r="H1175" s="326"/>
      <c r="I1175" s="326"/>
      <c r="J1175" s="326"/>
      <c r="K1175" s="326"/>
      <c r="L1175" s="326"/>
      <c r="M1175" s="326"/>
      <c r="N1175" s="326"/>
      <c r="O1175" s="326"/>
      <c r="P1175" s="326"/>
      <c r="Q1175" s="326"/>
      <c r="R1175" s="327"/>
      <c r="S1175" s="327"/>
      <c r="T1175" s="327"/>
      <c r="U1175" s="327"/>
      <c r="V1175" s="327"/>
      <c r="W1175" s="328"/>
      <c r="X1175" s="328"/>
      <c r="Y1175" s="328"/>
      <c r="Z1175" s="328"/>
      <c r="AA1175" s="328"/>
      <c r="AB1175" s="328"/>
      <c r="AC1175" s="328"/>
      <c r="AD1175" s="328"/>
      <c r="AE1175" s="328"/>
      <c r="AF1175" s="328"/>
      <c r="AG1175" s="328"/>
      <c r="AH1175" s="329"/>
      <c r="AI1175" s="329"/>
      <c r="AJ1175" s="328"/>
      <c r="AK1175" s="328"/>
      <c r="AL1175" s="328"/>
      <c r="AM1175" s="328"/>
      <c r="AN1175" s="328"/>
      <c r="AO1175" s="328"/>
      <c r="AP1175" s="328"/>
      <c r="AQ1175" s="328"/>
      <c r="AR1175" s="328"/>
      <c r="AS1175" s="328"/>
      <c r="AT1175" s="328"/>
      <c r="AU1175" s="328"/>
      <c r="AV1175" s="328"/>
      <c r="AW1175" s="328"/>
      <c r="AX1175" s="328"/>
      <c r="AY1175" s="328"/>
      <c r="AZ1175" s="328"/>
      <c r="BA1175" s="328"/>
      <c r="BB1175" s="328"/>
      <c r="BC1175" s="328"/>
      <c r="BD1175" s="328"/>
      <c r="BE1175" s="328"/>
      <c r="BF1175" s="328"/>
      <c r="BG1175" s="328"/>
      <c r="BH1175" s="328"/>
      <c r="BI1175" s="328"/>
      <c r="BJ1175" s="328"/>
      <c r="BK1175" s="328"/>
      <c r="BL1175" s="328"/>
      <c r="BM1175" s="328"/>
      <c r="BN1175" s="328"/>
      <c r="BO1175" s="328"/>
      <c r="BP1175" s="328"/>
      <c r="BQ1175" s="328"/>
      <c r="BR1175" s="328"/>
      <c r="BS1175" s="328"/>
      <c r="BT1175" s="328"/>
      <c r="BU1175" s="328"/>
      <c r="BV1175" s="328"/>
      <c r="BW1175" s="328"/>
      <c r="BX1175" s="328"/>
      <c r="BY1175" s="328"/>
      <c r="BZ1175" s="328"/>
      <c r="CA1175" s="328"/>
      <c r="CB1175" s="328"/>
    </row>
    <row r="1176" customFormat="false" ht="18.75" hidden="false" customHeight="false" outlineLevel="0" collapsed="false">
      <c r="B1176" s="325"/>
      <c r="C1176" s="325"/>
      <c r="D1176" s="326"/>
      <c r="E1176" s="326"/>
      <c r="F1176" s="326"/>
      <c r="G1176" s="326"/>
      <c r="H1176" s="326"/>
      <c r="I1176" s="326"/>
      <c r="J1176" s="326"/>
      <c r="K1176" s="326"/>
      <c r="L1176" s="326"/>
      <c r="M1176" s="326"/>
      <c r="N1176" s="326"/>
      <c r="O1176" s="326"/>
      <c r="P1176" s="326"/>
      <c r="Q1176" s="326"/>
      <c r="R1176" s="327"/>
      <c r="S1176" s="327"/>
      <c r="T1176" s="327"/>
      <c r="U1176" s="327"/>
      <c r="V1176" s="327"/>
      <c r="W1176" s="328"/>
      <c r="X1176" s="328"/>
      <c r="Y1176" s="328"/>
      <c r="Z1176" s="328"/>
      <c r="AA1176" s="328"/>
      <c r="AB1176" s="328"/>
      <c r="AC1176" s="328"/>
      <c r="AD1176" s="328"/>
      <c r="AE1176" s="328"/>
      <c r="AF1176" s="328"/>
      <c r="AG1176" s="328"/>
      <c r="AH1176" s="329"/>
      <c r="AI1176" s="329"/>
      <c r="AJ1176" s="328"/>
      <c r="AK1176" s="328"/>
      <c r="AL1176" s="328"/>
      <c r="AM1176" s="328"/>
      <c r="AN1176" s="328"/>
      <c r="AO1176" s="328"/>
      <c r="AP1176" s="328"/>
      <c r="AQ1176" s="328"/>
      <c r="AR1176" s="328"/>
      <c r="AS1176" s="328"/>
      <c r="AT1176" s="328"/>
      <c r="AU1176" s="328"/>
      <c r="AV1176" s="328"/>
      <c r="AW1176" s="328"/>
      <c r="AX1176" s="328"/>
      <c r="AY1176" s="328"/>
      <c r="AZ1176" s="328"/>
      <c r="BA1176" s="328"/>
      <c r="BB1176" s="328"/>
      <c r="BC1176" s="328"/>
      <c r="BD1176" s="328"/>
      <c r="BE1176" s="328"/>
      <c r="BF1176" s="328"/>
      <c r="BG1176" s="328"/>
      <c r="BH1176" s="328"/>
      <c r="BI1176" s="328"/>
      <c r="BJ1176" s="328"/>
      <c r="BK1176" s="328"/>
      <c r="BL1176" s="328"/>
      <c r="BM1176" s="328"/>
      <c r="BN1176" s="328"/>
      <c r="BO1176" s="328"/>
      <c r="BP1176" s="328"/>
      <c r="BQ1176" s="328"/>
      <c r="BR1176" s="328"/>
      <c r="BS1176" s="328"/>
      <c r="BT1176" s="328"/>
      <c r="BU1176" s="328"/>
      <c r="BV1176" s="328"/>
      <c r="BW1176" s="328"/>
      <c r="BX1176" s="328"/>
      <c r="BY1176" s="328"/>
      <c r="BZ1176" s="328"/>
      <c r="CA1176" s="328"/>
      <c r="CB1176" s="328"/>
    </row>
    <row r="1177" customFormat="false" ht="18.75" hidden="false" customHeight="false" outlineLevel="0" collapsed="false">
      <c r="B1177" s="325"/>
      <c r="C1177" s="325"/>
      <c r="D1177" s="326"/>
      <c r="E1177" s="326"/>
      <c r="F1177" s="326"/>
      <c r="G1177" s="326"/>
      <c r="H1177" s="326"/>
      <c r="I1177" s="326"/>
      <c r="J1177" s="326"/>
      <c r="K1177" s="326"/>
      <c r="L1177" s="326"/>
      <c r="M1177" s="326"/>
      <c r="N1177" s="326"/>
      <c r="O1177" s="326"/>
      <c r="P1177" s="326"/>
      <c r="Q1177" s="326"/>
      <c r="R1177" s="327"/>
      <c r="S1177" s="327"/>
      <c r="T1177" s="327"/>
      <c r="U1177" s="327"/>
      <c r="V1177" s="327"/>
      <c r="W1177" s="328"/>
      <c r="X1177" s="328"/>
      <c r="Y1177" s="328"/>
      <c r="Z1177" s="328"/>
      <c r="AA1177" s="328"/>
      <c r="AB1177" s="328"/>
      <c r="AC1177" s="328"/>
      <c r="AD1177" s="328"/>
      <c r="AE1177" s="328"/>
      <c r="AF1177" s="328"/>
      <c r="AG1177" s="328"/>
      <c r="AH1177" s="329"/>
      <c r="AI1177" s="329"/>
      <c r="AJ1177" s="328"/>
      <c r="AK1177" s="328"/>
      <c r="AL1177" s="328"/>
      <c r="AM1177" s="328"/>
      <c r="AN1177" s="328"/>
      <c r="AO1177" s="328"/>
      <c r="AP1177" s="328"/>
      <c r="AQ1177" s="328"/>
      <c r="AR1177" s="328"/>
      <c r="AS1177" s="328"/>
      <c r="AT1177" s="328"/>
      <c r="AU1177" s="328"/>
      <c r="AV1177" s="328"/>
      <c r="AW1177" s="328"/>
      <c r="AX1177" s="328"/>
      <c r="AY1177" s="328"/>
      <c r="AZ1177" s="328"/>
      <c r="BA1177" s="328"/>
      <c r="BB1177" s="328"/>
      <c r="BC1177" s="328"/>
      <c r="BD1177" s="328"/>
      <c r="BE1177" s="328"/>
      <c r="BF1177" s="328"/>
      <c r="BG1177" s="328"/>
      <c r="BH1177" s="328"/>
      <c r="BI1177" s="328"/>
      <c r="BJ1177" s="328"/>
      <c r="BK1177" s="328"/>
      <c r="BL1177" s="328"/>
      <c r="BM1177" s="328"/>
      <c r="BN1177" s="328"/>
      <c r="BO1177" s="328"/>
      <c r="BP1177" s="328"/>
      <c r="BQ1177" s="328"/>
      <c r="BR1177" s="328"/>
      <c r="BS1177" s="328"/>
      <c r="BT1177" s="328"/>
      <c r="BU1177" s="328"/>
      <c r="BV1177" s="328"/>
      <c r="BW1177" s="328"/>
      <c r="BX1177" s="328"/>
      <c r="BY1177" s="328"/>
      <c r="BZ1177" s="328"/>
      <c r="CA1177" s="328"/>
      <c r="CB1177" s="328"/>
    </row>
    <row r="1178" customFormat="false" ht="18.75" hidden="false" customHeight="false" outlineLevel="0" collapsed="false">
      <c r="B1178" s="325"/>
      <c r="C1178" s="325"/>
      <c r="D1178" s="326"/>
      <c r="E1178" s="326"/>
      <c r="F1178" s="326"/>
      <c r="G1178" s="326"/>
      <c r="H1178" s="326"/>
      <c r="I1178" s="326"/>
      <c r="J1178" s="326"/>
      <c r="K1178" s="326"/>
      <c r="L1178" s="326"/>
      <c r="M1178" s="326"/>
      <c r="N1178" s="326"/>
      <c r="O1178" s="326"/>
      <c r="P1178" s="326"/>
      <c r="Q1178" s="326"/>
      <c r="R1178" s="327"/>
      <c r="S1178" s="327"/>
      <c r="T1178" s="327"/>
      <c r="U1178" s="327"/>
      <c r="V1178" s="327"/>
      <c r="W1178" s="328"/>
      <c r="X1178" s="328"/>
      <c r="Y1178" s="328"/>
      <c r="Z1178" s="328"/>
      <c r="AA1178" s="328"/>
      <c r="AB1178" s="328"/>
      <c r="AC1178" s="328"/>
      <c r="AD1178" s="328"/>
      <c r="AE1178" s="328"/>
      <c r="AF1178" s="328"/>
      <c r="AG1178" s="328"/>
      <c r="AH1178" s="329"/>
      <c r="AI1178" s="329"/>
      <c r="AJ1178" s="328"/>
      <c r="AK1178" s="328"/>
      <c r="AL1178" s="328"/>
      <c r="AM1178" s="328"/>
      <c r="AN1178" s="328"/>
      <c r="AO1178" s="328"/>
      <c r="AP1178" s="328"/>
      <c r="AQ1178" s="328"/>
      <c r="AR1178" s="328"/>
      <c r="AS1178" s="328"/>
      <c r="AT1178" s="328"/>
      <c r="AU1178" s="328"/>
      <c r="AV1178" s="328"/>
      <c r="AW1178" s="328"/>
      <c r="AX1178" s="328"/>
      <c r="AY1178" s="328"/>
      <c r="AZ1178" s="328"/>
      <c r="BA1178" s="328"/>
      <c r="BB1178" s="328"/>
      <c r="BC1178" s="328"/>
      <c r="BD1178" s="328"/>
      <c r="BE1178" s="328"/>
      <c r="BF1178" s="328"/>
      <c r="BG1178" s="328"/>
      <c r="BH1178" s="328"/>
      <c r="BI1178" s="328"/>
      <c r="BJ1178" s="328"/>
      <c r="BK1178" s="328"/>
      <c r="BL1178" s="328"/>
      <c r="BM1178" s="328"/>
      <c r="BN1178" s="328"/>
      <c r="BO1178" s="328"/>
      <c r="BP1178" s="328"/>
      <c r="BQ1178" s="328"/>
      <c r="BR1178" s="328"/>
      <c r="BS1178" s="328"/>
      <c r="BT1178" s="328"/>
      <c r="BU1178" s="328"/>
      <c r="BV1178" s="328"/>
      <c r="BW1178" s="328"/>
      <c r="BX1178" s="328"/>
      <c r="BY1178" s="328"/>
      <c r="BZ1178" s="328"/>
      <c r="CA1178" s="328"/>
      <c r="CB1178" s="328"/>
    </row>
    <row r="1179" customFormat="false" ht="18.75" hidden="false" customHeight="false" outlineLevel="0" collapsed="false">
      <c r="B1179" s="325"/>
      <c r="C1179" s="325"/>
      <c r="D1179" s="326"/>
      <c r="E1179" s="326"/>
      <c r="F1179" s="326"/>
      <c r="G1179" s="326"/>
      <c r="H1179" s="326"/>
      <c r="I1179" s="326"/>
      <c r="J1179" s="326"/>
      <c r="K1179" s="326"/>
      <c r="L1179" s="326"/>
      <c r="M1179" s="326"/>
      <c r="N1179" s="326"/>
      <c r="O1179" s="326"/>
      <c r="P1179" s="326"/>
      <c r="Q1179" s="326"/>
      <c r="R1179" s="327"/>
      <c r="S1179" s="327"/>
      <c r="T1179" s="327"/>
      <c r="U1179" s="327"/>
      <c r="V1179" s="327"/>
      <c r="W1179" s="328"/>
      <c r="X1179" s="328"/>
      <c r="Y1179" s="328"/>
      <c r="Z1179" s="328"/>
      <c r="AA1179" s="328"/>
      <c r="AB1179" s="328"/>
      <c r="AC1179" s="328"/>
      <c r="AD1179" s="328"/>
      <c r="AE1179" s="328"/>
      <c r="AF1179" s="328"/>
      <c r="AG1179" s="328"/>
      <c r="AH1179" s="329"/>
      <c r="AI1179" s="329"/>
      <c r="AJ1179" s="328"/>
      <c r="AK1179" s="328"/>
      <c r="AL1179" s="328"/>
      <c r="AM1179" s="328"/>
      <c r="AN1179" s="328"/>
      <c r="AO1179" s="328"/>
      <c r="AP1179" s="328"/>
      <c r="AQ1179" s="328"/>
      <c r="AR1179" s="328"/>
      <c r="AS1179" s="328"/>
      <c r="AT1179" s="328"/>
      <c r="AU1179" s="328"/>
      <c r="AV1179" s="328"/>
      <c r="AW1179" s="328"/>
      <c r="AX1179" s="328"/>
      <c r="AY1179" s="328"/>
      <c r="AZ1179" s="328"/>
      <c r="BA1179" s="328"/>
      <c r="BB1179" s="328"/>
      <c r="BC1179" s="328"/>
      <c r="BD1179" s="328"/>
      <c r="BE1179" s="328"/>
      <c r="BF1179" s="328"/>
      <c r="BG1179" s="328"/>
      <c r="BH1179" s="328"/>
      <c r="BI1179" s="328"/>
      <c r="BJ1179" s="328"/>
      <c r="BK1179" s="328"/>
      <c r="BL1179" s="328"/>
      <c r="BM1179" s="328"/>
      <c r="BN1179" s="328"/>
      <c r="BO1179" s="328"/>
      <c r="BP1179" s="328"/>
      <c r="BQ1179" s="328"/>
      <c r="BR1179" s="328"/>
      <c r="BS1179" s="328"/>
      <c r="BT1179" s="328"/>
      <c r="BU1179" s="328"/>
      <c r="BV1179" s="328"/>
      <c r="BW1179" s="328"/>
      <c r="BX1179" s="328"/>
      <c r="BY1179" s="328"/>
      <c r="BZ1179" s="328"/>
      <c r="CA1179" s="328"/>
      <c r="CB1179" s="328"/>
    </row>
    <row r="1180" customFormat="false" ht="18.75" hidden="false" customHeight="false" outlineLevel="0" collapsed="false">
      <c r="B1180" s="325"/>
      <c r="C1180" s="325"/>
      <c r="D1180" s="326"/>
      <c r="E1180" s="326"/>
      <c r="F1180" s="326"/>
      <c r="G1180" s="326"/>
      <c r="H1180" s="326"/>
      <c r="I1180" s="326"/>
      <c r="J1180" s="326"/>
      <c r="K1180" s="326"/>
      <c r="L1180" s="326"/>
      <c r="M1180" s="326"/>
      <c r="N1180" s="326"/>
      <c r="O1180" s="326"/>
      <c r="P1180" s="326"/>
      <c r="Q1180" s="326"/>
      <c r="R1180" s="327"/>
      <c r="S1180" s="327"/>
      <c r="T1180" s="327"/>
      <c r="U1180" s="327"/>
      <c r="V1180" s="327"/>
      <c r="W1180" s="328"/>
      <c r="X1180" s="328"/>
      <c r="Y1180" s="328"/>
      <c r="Z1180" s="328"/>
      <c r="AA1180" s="328"/>
      <c r="AB1180" s="328"/>
      <c r="AC1180" s="328"/>
      <c r="AD1180" s="328"/>
      <c r="AE1180" s="328"/>
      <c r="AF1180" s="328"/>
      <c r="AG1180" s="328"/>
      <c r="AH1180" s="329"/>
      <c r="AI1180" s="329"/>
      <c r="AJ1180" s="328"/>
      <c r="AK1180" s="328"/>
      <c r="AL1180" s="328"/>
      <c r="AM1180" s="328"/>
      <c r="AN1180" s="328"/>
      <c r="AO1180" s="328"/>
      <c r="AP1180" s="328"/>
      <c r="AQ1180" s="328"/>
      <c r="AR1180" s="328"/>
      <c r="AS1180" s="328"/>
      <c r="AT1180" s="328"/>
      <c r="AU1180" s="328"/>
      <c r="AV1180" s="328"/>
      <c r="AW1180" s="328"/>
      <c r="AX1180" s="328"/>
      <c r="AY1180" s="328"/>
      <c r="AZ1180" s="328"/>
      <c r="BA1180" s="328"/>
      <c r="BB1180" s="328"/>
      <c r="BC1180" s="328"/>
      <c r="BD1180" s="328"/>
      <c r="BE1180" s="328"/>
      <c r="BF1180" s="328"/>
      <c r="BG1180" s="328"/>
      <c r="BH1180" s="328"/>
      <c r="BI1180" s="328"/>
      <c r="BJ1180" s="328"/>
      <c r="BK1180" s="328"/>
      <c r="BL1180" s="328"/>
      <c r="BM1180" s="328"/>
      <c r="BN1180" s="328"/>
      <c r="BO1180" s="328"/>
      <c r="BP1180" s="328"/>
      <c r="BQ1180" s="328"/>
      <c r="BR1180" s="328"/>
      <c r="BS1180" s="328"/>
      <c r="BT1180" s="328"/>
      <c r="BU1180" s="328"/>
      <c r="BV1180" s="328"/>
      <c r="BW1180" s="328"/>
      <c r="BX1180" s="328"/>
      <c r="BY1180" s="328"/>
      <c r="BZ1180" s="328"/>
      <c r="CA1180" s="328"/>
      <c r="CB1180" s="328"/>
    </row>
    <row r="1181" customFormat="false" ht="18.75" hidden="false" customHeight="false" outlineLevel="0" collapsed="false">
      <c r="B1181" s="325"/>
      <c r="C1181" s="325"/>
      <c r="D1181" s="326"/>
      <c r="E1181" s="326"/>
      <c r="F1181" s="326"/>
      <c r="G1181" s="326"/>
      <c r="H1181" s="326"/>
      <c r="I1181" s="326"/>
      <c r="J1181" s="326"/>
      <c r="K1181" s="326"/>
      <c r="L1181" s="326"/>
      <c r="M1181" s="326"/>
      <c r="N1181" s="326"/>
      <c r="O1181" s="326"/>
      <c r="P1181" s="326"/>
      <c r="Q1181" s="326"/>
      <c r="R1181" s="327"/>
      <c r="S1181" s="327"/>
      <c r="T1181" s="327"/>
      <c r="U1181" s="327"/>
      <c r="V1181" s="327"/>
      <c r="W1181" s="328"/>
      <c r="X1181" s="328"/>
      <c r="Y1181" s="328"/>
      <c r="Z1181" s="328"/>
      <c r="AA1181" s="328"/>
      <c r="AB1181" s="328"/>
      <c r="AC1181" s="328"/>
      <c r="AD1181" s="328"/>
      <c r="AE1181" s="328"/>
      <c r="AF1181" s="328"/>
      <c r="AG1181" s="328"/>
      <c r="AH1181" s="329"/>
      <c r="AI1181" s="329"/>
      <c r="AJ1181" s="328"/>
      <c r="AK1181" s="328"/>
      <c r="AL1181" s="328"/>
      <c r="AM1181" s="328"/>
      <c r="AN1181" s="328"/>
      <c r="AO1181" s="328"/>
      <c r="AP1181" s="328"/>
      <c r="AQ1181" s="328"/>
      <c r="AR1181" s="328"/>
      <c r="AS1181" s="328"/>
      <c r="AT1181" s="328"/>
      <c r="AU1181" s="328"/>
      <c r="AV1181" s="328"/>
      <c r="AW1181" s="328"/>
      <c r="AX1181" s="328"/>
      <c r="AY1181" s="328"/>
      <c r="AZ1181" s="328"/>
      <c r="BA1181" s="328"/>
      <c r="BB1181" s="328"/>
      <c r="BC1181" s="328"/>
      <c r="BD1181" s="328"/>
      <c r="BE1181" s="328"/>
      <c r="BF1181" s="328"/>
      <c r="BG1181" s="328"/>
      <c r="BH1181" s="328"/>
      <c r="BI1181" s="328"/>
      <c r="BJ1181" s="328"/>
      <c r="BK1181" s="328"/>
      <c r="BL1181" s="328"/>
      <c r="BM1181" s="328"/>
      <c r="BN1181" s="328"/>
      <c r="BO1181" s="328"/>
      <c r="BP1181" s="328"/>
      <c r="BQ1181" s="328"/>
      <c r="BR1181" s="328"/>
      <c r="BS1181" s="328"/>
      <c r="BT1181" s="328"/>
      <c r="BU1181" s="328"/>
      <c r="BV1181" s="328"/>
      <c r="BW1181" s="328"/>
      <c r="BX1181" s="328"/>
      <c r="BY1181" s="328"/>
      <c r="BZ1181" s="328"/>
      <c r="CA1181" s="328"/>
      <c r="CB1181" s="328"/>
    </row>
    <row r="1182" customFormat="false" ht="18.75" hidden="false" customHeight="false" outlineLevel="0" collapsed="false">
      <c r="B1182" s="325"/>
      <c r="C1182" s="325"/>
      <c r="D1182" s="326"/>
      <c r="E1182" s="326"/>
      <c r="F1182" s="326"/>
      <c r="G1182" s="326"/>
      <c r="H1182" s="326"/>
      <c r="I1182" s="326"/>
      <c r="J1182" s="326"/>
      <c r="K1182" s="326"/>
      <c r="L1182" s="326"/>
      <c r="M1182" s="326"/>
      <c r="N1182" s="326"/>
      <c r="O1182" s="326"/>
      <c r="P1182" s="326"/>
      <c r="Q1182" s="326"/>
      <c r="R1182" s="327"/>
      <c r="S1182" s="327"/>
      <c r="T1182" s="327"/>
      <c r="U1182" s="327"/>
      <c r="V1182" s="327"/>
      <c r="W1182" s="328"/>
      <c r="X1182" s="328"/>
      <c r="Y1182" s="328"/>
      <c r="Z1182" s="328"/>
      <c r="AA1182" s="328"/>
      <c r="AB1182" s="328"/>
      <c r="AC1182" s="328"/>
      <c r="AD1182" s="328"/>
      <c r="AE1182" s="328"/>
      <c r="AF1182" s="328"/>
      <c r="AG1182" s="328"/>
      <c r="AH1182" s="329"/>
      <c r="AI1182" s="329"/>
      <c r="AJ1182" s="328"/>
      <c r="AK1182" s="328"/>
      <c r="AL1182" s="328"/>
      <c r="AM1182" s="328"/>
      <c r="AN1182" s="328"/>
      <c r="AO1182" s="328"/>
      <c r="AP1182" s="328"/>
      <c r="AQ1182" s="328"/>
      <c r="AR1182" s="328"/>
      <c r="AS1182" s="328"/>
      <c r="AT1182" s="328"/>
      <c r="AU1182" s="328"/>
      <c r="AV1182" s="328"/>
      <c r="AW1182" s="328"/>
      <c r="AX1182" s="328"/>
      <c r="AY1182" s="328"/>
      <c r="AZ1182" s="328"/>
      <c r="BA1182" s="328"/>
      <c r="BB1182" s="328"/>
      <c r="BC1182" s="328"/>
      <c r="BD1182" s="328"/>
      <c r="BE1182" s="328"/>
      <c r="BF1182" s="328"/>
      <c r="BG1182" s="328"/>
      <c r="BH1182" s="328"/>
      <c r="BI1182" s="328"/>
      <c r="BJ1182" s="328"/>
      <c r="BK1182" s="328"/>
      <c r="BL1182" s="328"/>
      <c r="BM1182" s="328"/>
      <c r="BN1182" s="328"/>
      <c r="BO1182" s="328"/>
      <c r="BP1182" s="328"/>
      <c r="BQ1182" s="328"/>
      <c r="BR1182" s="328"/>
      <c r="BS1182" s="328"/>
      <c r="BT1182" s="328"/>
      <c r="BU1182" s="328"/>
      <c r="BV1182" s="328"/>
      <c r="BW1182" s="328"/>
      <c r="BX1182" s="328"/>
      <c r="BY1182" s="328"/>
      <c r="BZ1182" s="328"/>
      <c r="CA1182" s="328"/>
      <c r="CB1182" s="328"/>
    </row>
    <row r="1183" customFormat="false" ht="18.75" hidden="false" customHeight="false" outlineLevel="0" collapsed="false">
      <c r="B1183" s="325"/>
      <c r="C1183" s="325"/>
      <c r="D1183" s="326"/>
      <c r="E1183" s="326"/>
      <c r="F1183" s="326"/>
      <c r="G1183" s="326"/>
      <c r="H1183" s="326"/>
      <c r="I1183" s="326"/>
      <c r="J1183" s="326"/>
      <c r="K1183" s="326"/>
      <c r="L1183" s="326"/>
      <c r="M1183" s="326"/>
      <c r="N1183" s="326"/>
      <c r="O1183" s="326"/>
      <c r="P1183" s="326"/>
      <c r="Q1183" s="326"/>
      <c r="R1183" s="327"/>
      <c r="S1183" s="327"/>
      <c r="T1183" s="327"/>
      <c r="U1183" s="327"/>
      <c r="V1183" s="327"/>
      <c r="W1183" s="328"/>
      <c r="X1183" s="328"/>
      <c r="Y1183" s="328"/>
      <c r="Z1183" s="328"/>
      <c r="AA1183" s="328"/>
      <c r="AB1183" s="328"/>
      <c r="AC1183" s="328"/>
      <c r="AD1183" s="328"/>
      <c r="AE1183" s="328"/>
      <c r="AF1183" s="328"/>
      <c r="AG1183" s="328"/>
      <c r="AH1183" s="329"/>
      <c r="AI1183" s="329"/>
      <c r="AJ1183" s="328"/>
      <c r="AK1183" s="328"/>
      <c r="AL1183" s="328"/>
      <c r="AM1183" s="328"/>
      <c r="AN1183" s="328"/>
      <c r="AO1183" s="328"/>
      <c r="AP1183" s="328"/>
      <c r="AQ1183" s="328"/>
      <c r="AR1183" s="328"/>
      <c r="AS1183" s="328"/>
      <c r="AT1183" s="328"/>
      <c r="AU1183" s="328"/>
      <c r="AV1183" s="328"/>
      <c r="AW1183" s="328"/>
      <c r="AX1183" s="328"/>
      <c r="AY1183" s="328"/>
      <c r="AZ1183" s="328"/>
      <c r="BA1183" s="328"/>
      <c r="BB1183" s="328"/>
      <c r="BC1183" s="328"/>
      <c r="BD1183" s="328"/>
      <c r="BE1183" s="328"/>
      <c r="BF1183" s="328"/>
      <c r="BG1183" s="328"/>
      <c r="BH1183" s="328"/>
      <c r="BI1183" s="328"/>
      <c r="BJ1183" s="328"/>
      <c r="BK1183" s="328"/>
      <c r="BL1183" s="328"/>
      <c r="BM1183" s="328"/>
      <c r="BN1183" s="328"/>
      <c r="BO1183" s="328"/>
      <c r="BP1183" s="328"/>
      <c r="BQ1183" s="328"/>
      <c r="BR1183" s="328"/>
      <c r="BS1183" s="328"/>
      <c r="BT1183" s="328"/>
      <c r="BU1183" s="328"/>
      <c r="BV1183" s="328"/>
      <c r="BW1183" s="328"/>
      <c r="BX1183" s="328"/>
      <c r="BY1183" s="328"/>
      <c r="BZ1183" s="328"/>
      <c r="CA1183" s="328"/>
      <c r="CB1183" s="328"/>
    </row>
    <row r="1184" customFormat="false" ht="18.75" hidden="false" customHeight="false" outlineLevel="0" collapsed="false">
      <c r="B1184" s="325"/>
      <c r="C1184" s="325"/>
      <c r="D1184" s="326"/>
      <c r="E1184" s="326"/>
      <c r="F1184" s="326"/>
      <c r="G1184" s="326"/>
      <c r="H1184" s="326"/>
      <c r="I1184" s="326"/>
      <c r="J1184" s="326"/>
      <c r="K1184" s="326"/>
      <c r="L1184" s="326"/>
      <c r="M1184" s="326"/>
      <c r="N1184" s="326"/>
      <c r="O1184" s="326"/>
      <c r="P1184" s="326"/>
      <c r="Q1184" s="326"/>
      <c r="R1184" s="327"/>
      <c r="S1184" s="327"/>
      <c r="T1184" s="327"/>
      <c r="U1184" s="327"/>
      <c r="V1184" s="327"/>
      <c r="W1184" s="328"/>
      <c r="X1184" s="328"/>
      <c r="Y1184" s="328"/>
      <c r="Z1184" s="328"/>
      <c r="AA1184" s="328"/>
      <c r="AB1184" s="328"/>
      <c r="AC1184" s="328"/>
      <c r="AD1184" s="328"/>
      <c r="AE1184" s="328"/>
      <c r="AF1184" s="328"/>
      <c r="AG1184" s="328"/>
      <c r="AH1184" s="329"/>
      <c r="AI1184" s="329"/>
      <c r="AJ1184" s="328"/>
      <c r="AK1184" s="328"/>
      <c r="AL1184" s="328"/>
      <c r="AM1184" s="328"/>
      <c r="AN1184" s="328"/>
      <c r="AO1184" s="328"/>
      <c r="AP1184" s="328"/>
      <c r="AQ1184" s="328"/>
      <c r="AR1184" s="328"/>
      <c r="AS1184" s="328"/>
      <c r="AT1184" s="328"/>
      <c r="AU1184" s="328"/>
      <c r="AV1184" s="328"/>
      <c r="AW1184" s="328"/>
      <c r="AX1184" s="328"/>
      <c r="AY1184" s="328"/>
      <c r="AZ1184" s="328"/>
      <c r="BA1184" s="328"/>
      <c r="BB1184" s="328"/>
      <c r="BC1184" s="328"/>
      <c r="BD1184" s="328"/>
      <c r="BE1184" s="328"/>
      <c r="BF1184" s="328"/>
      <c r="BG1184" s="328"/>
      <c r="BH1184" s="328"/>
      <c r="BI1184" s="328"/>
      <c r="BJ1184" s="328"/>
      <c r="BK1184" s="328"/>
      <c r="BL1184" s="328"/>
      <c r="BM1184" s="328"/>
      <c r="BN1184" s="328"/>
      <c r="BO1184" s="328"/>
      <c r="BP1184" s="328"/>
      <c r="BQ1184" s="328"/>
      <c r="BR1184" s="328"/>
      <c r="BS1184" s="328"/>
      <c r="BT1184" s="328"/>
      <c r="BU1184" s="328"/>
      <c r="BV1184" s="328"/>
      <c r="BW1184" s="328"/>
      <c r="BX1184" s="328"/>
      <c r="BY1184" s="328"/>
      <c r="BZ1184" s="328"/>
      <c r="CA1184" s="328"/>
      <c r="CB1184" s="328"/>
    </row>
    <row r="1185" customFormat="false" ht="18.75" hidden="false" customHeight="false" outlineLevel="0" collapsed="false">
      <c r="B1185" s="325"/>
      <c r="C1185" s="325"/>
      <c r="D1185" s="326"/>
      <c r="E1185" s="326"/>
      <c r="F1185" s="326"/>
      <c r="G1185" s="326"/>
      <c r="H1185" s="326"/>
      <c r="I1185" s="326"/>
      <c r="J1185" s="326"/>
      <c r="K1185" s="326"/>
      <c r="L1185" s="326"/>
      <c r="M1185" s="326"/>
      <c r="N1185" s="326"/>
      <c r="O1185" s="326"/>
      <c r="P1185" s="326"/>
      <c r="Q1185" s="326"/>
      <c r="R1185" s="327"/>
      <c r="S1185" s="327"/>
      <c r="T1185" s="327"/>
      <c r="U1185" s="327"/>
      <c r="V1185" s="327"/>
      <c r="W1185" s="328"/>
      <c r="X1185" s="328"/>
      <c r="Y1185" s="328"/>
      <c r="Z1185" s="328"/>
      <c r="AA1185" s="328"/>
      <c r="AB1185" s="328"/>
      <c r="AC1185" s="328"/>
      <c r="AD1185" s="328"/>
      <c r="AE1185" s="328"/>
      <c r="AF1185" s="328"/>
      <c r="AG1185" s="328"/>
      <c r="AH1185" s="329"/>
      <c r="AI1185" s="329"/>
      <c r="AJ1185" s="328"/>
      <c r="AK1185" s="328"/>
      <c r="AL1185" s="328"/>
      <c r="AM1185" s="328"/>
      <c r="AN1185" s="328"/>
      <c r="AO1185" s="328"/>
      <c r="AP1185" s="328"/>
      <c r="AQ1185" s="328"/>
      <c r="AR1185" s="328"/>
      <c r="AS1185" s="328"/>
      <c r="AT1185" s="328"/>
      <c r="AU1185" s="328"/>
      <c r="AV1185" s="328"/>
      <c r="AW1185" s="328"/>
      <c r="AX1185" s="328"/>
      <c r="AY1185" s="328"/>
      <c r="AZ1185" s="328"/>
      <c r="BA1185" s="328"/>
      <c r="BB1185" s="328"/>
      <c r="BC1185" s="328"/>
      <c r="BD1185" s="328"/>
      <c r="BE1185" s="328"/>
      <c r="BF1185" s="328"/>
      <c r="BG1185" s="328"/>
      <c r="BH1185" s="328"/>
      <c r="BI1185" s="328"/>
      <c r="BJ1185" s="328"/>
      <c r="BK1185" s="328"/>
      <c r="BL1185" s="328"/>
      <c r="BM1185" s="328"/>
      <c r="BN1185" s="328"/>
      <c r="BO1185" s="328"/>
      <c r="BP1185" s="328"/>
      <c r="BQ1185" s="328"/>
      <c r="BR1185" s="328"/>
      <c r="BS1185" s="328"/>
      <c r="BT1185" s="328"/>
      <c r="BU1185" s="328"/>
      <c r="BV1185" s="328"/>
      <c r="BW1185" s="328"/>
      <c r="BX1185" s="328"/>
      <c r="BY1185" s="328"/>
      <c r="BZ1185" s="328"/>
      <c r="CA1185" s="328"/>
      <c r="CB1185" s="328"/>
    </row>
    <row r="1186" customFormat="false" ht="18.75" hidden="false" customHeight="false" outlineLevel="0" collapsed="false">
      <c r="B1186" s="325"/>
      <c r="C1186" s="325"/>
      <c r="D1186" s="326"/>
      <c r="E1186" s="326"/>
      <c r="F1186" s="326"/>
      <c r="G1186" s="326"/>
      <c r="H1186" s="326"/>
      <c r="I1186" s="326"/>
      <c r="J1186" s="326"/>
      <c r="K1186" s="326"/>
      <c r="L1186" s="326"/>
      <c r="M1186" s="326"/>
      <c r="N1186" s="326"/>
      <c r="O1186" s="326"/>
      <c r="P1186" s="326"/>
      <c r="Q1186" s="326"/>
      <c r="R1186" s="327"/>
      <c r="S1186" s="327"/>
      <c r="T1186" s="327"/>
      <c r="U1186" s="327"/>
      <c r="V1186" s="327"/>
      <c r="W1186" s="328"/>
      <c r="X1186" s="328"/>
      <c r="Y1186" s="328"/>
      <c r="Z1186" s="328"/>
      <c r="AA1186" s="328"/>
      <c r="AB1186" s="328"/>
      <c r="AC1186" s="328"/>
      <c r="AD1186" s="328"/>
      <c r="AE1186" s="328"/>
      <c r="AF1186" s="328"/>
      <c r="AG1186" s="328"/>
      <c r="AH1186" s="329"/>
      <c r="AI1186" s="329"/>
      <c r="AJ1186" s="328"/>
      <c r="AK1186" s="328"/>
      <c r="AL1186" s="328"/>
      <c r="AM1186" s="328"/>
      <c r="AN1186" s="328"/>
      <c r="AO1186" s="328"/>
      <c r="AP1186" s="328"/>
      <c r="AQ1186" s="328"/>
      <c r="AR1186" s="328"/>
      <c r="AS1186" s="328"/>
      <c r="AT1186" s="328"/>
      <c r="AU1186" s="328"/>
      <c r="AV1186" s="328"/>
      <c r="AW1186" s="328"/>
      <c r="AX1186" s="328"/>
      <c r="AY1186" s="328"/>
      <c r="AZ1186" s="328"/>
      <c r="BA1186" s="328"/>
      <c r="BB1186" s="328"/>
      <c r="BC1186" s="328"/>
      <c r="BD1186" s="328"/>
      <c r="BE1186" s="328"/>
      <c r="BF1186" s="328"/>
      <c r="BG1186" s="328"/>
      <c r="BH1186" s="328"/>
      <c r="BI1186" s="328"/>
      <c r="BJ1186" s="328"/>
      <c r="BK1186" s="328"/>
      <c r="BL1186" s="328"/>
      <c r="BM1186" s="328"/>
      <c r="BN1186" s="328"/>
      <c r="BO1186" s="328"/>
      <c r="BP1186" s="328"/>
      <c r="BQ1186" s="328"/>
      <c r="BR1186" s="328"/>
      <c r="BS1186" s="328"/>
      <c r="BT1186" s="328"/>
      <c r="BU1186" s="328"/>
      <c r="BV1186" s="328"/>
      <c r="BW1186" s="328"/>
      <c r="BX1186" s="328"/>
      <c r="BY1186" s="328"/>
      <c r="BZ1186" s="328"/>
      <c r="CA1186" s="328"/>
      <c r="CB1186" s="328"/>
    </row>
    <row r="1187" customFormat="false" ht="18.75" hidden="false" customHeight="false" outlineLevel="0" collapsed="false">
      <c r="B1187" s="325"/>
      <c r="C1187" s="325"/>
      <c r="D1187" s="326"/>
      <c r="E1187" s="326"/>
      <c r="F1187" s="326"/>
      <c r="G1187" s="326"/>
      <c r="H1187" s="326"/>
      <c r="I1187" s="326"/>
      <c r="J1187" s="326"/>
      <c r="K1187" s="326"/>
      <c r="L1187" s="326"/>
      <c r="M1187" s="326"/>
      <c r="N1187" s="326"/>
      <c r="O1187" s="326"/>
      <c r="P1187" s="326"/>
      <c r="Q1187" s="326"/>
      <c r="R1187" s="327"/>
      <c r="S1187" s="327"/>
      <c r="T1187" s="327"/>
      <c r="U1187" s="327"/>
      <c r="V1187" s="327"/>
      <c r="W1187" s="328"/>
      <c r="X1187" s="328"/>
      <c r="Y1187" s="328"/>
      <c r="Z1187" s="328"/>
      <c r="AA1187" s="328"/>
      <c r="AB1187" s="328"/>
      <c r="AC1187" s="328"/>
      <c r="AD1187" s="328"/>
      <c r="AE1187" s="328"/>
      <c r="AF1187" s="328"/>
      <c r="AG1187" s="328"/>
      <c r="AH1187" s="329"/>
      <c r="AI1187" s="329"/>
      <c r="AJ1187" s="328"/>
      <c r="AK1187" s="328"/>
      <c r="AL1187" s="328"/>
      <c r="AM1187" s="328"/>
      <c r="AN1187" s="328"/>
      <c r="AO1187" s="328"/>
      <c r="AP1187" s="328"/>
      <c r="AQ1187" s="328"/>
      <c r="AR1187" s="328"/>
      <c r="AS1187" s="328"/>
      <c r="AT1187" s="328"/>
      <c r="AU1187" s="328"/>
      <c r="AV1187" s="328"/>
      <c r="AW1187" s="328"/>
      <c r="AX1187" s="328"/>
      <c r="AY1187" s="328"/>
      <c r="AZ1187" s="328"/>
      <c r="BA1187" s="328"/>
      <c r="BB1187" s="328"/>
      <c r="BC1187" s="328"/>
      <c r="BD1187" s="328"/>
      <c r="BE1187" s="328"/>
      <c r="BF1187" s="328"/>
      <c r="BG1187" s="328"/>
      <c r="BH1187" s="328"/>
      <c r="BI1187" s="328"/>
      <c r="BJ1187" s="328"/>
      <c r="BK1187" s="328"/>
      <c r="BL1187" s="328"/>
      <c r="BM1187" s="328"/>
      <c r="BN1187" s="328"/>
      <c r="BO1187" s="328"/>
      <c r="BP1187" s="328"/>
      <c r="BQ1187" s="328"/>
      <c r="BR1187" s="328"/>
      <c r="BS1187" s="328"/>
      <c r="BT1187" s="328"/>
      <c r="BU1187" s="328"/>
      <c r="BV1187" s="328"/>
      <c r="BW1187" s="328"/>
      <c r="BX1187" s="328"/>
      <c r="BY1187" s="328"/>
      <c r="BZ1187" s="328"/>
      <c r="CA1187" s="328"/>
      <c r="CB1187" s="328"/>
    </row>
    <row r="1188" customFormat="false" ht="18.75" hidden="false" customHeight="false" outlineLevel="0" collapsed="false">
      <c r="B1188" s="325"/>
      <c r="C1188" s="325"/>
      <c r="D1188" s="326"/>
      <c r="E1188" s="326"/>
      <c r="F1188" s="326"/>
      <c r="G1188" s="326"/>
      <c r="H1188" s="326"/>
      <c r="I1188" s="326"/>
      <c r="J1188" s="326"/>
      <c r="K1188" s="326"/>
      <c r="L1188" s="326"/>
      <c r="M1188" s="326"/>
      <c r="N1188" s="326"/>
      <c r="O1188" s="326"/>
      <c r="P1188" s="326"/>
      <c r="Q1188" s="326"/>
      <c r="R1188" s="327"/>
      <c r="S1188" s="327"/>
      <c r="T1188" s="327"/>
      <c r="U1188" s="327"/>
      <c r="V1188" s="327"/>
      <c r="W1188" s="328"/>
      <c r="X1188" s="328"/>
      <c r="Y1188" s="328"/>
      <c r="Z1188" s="328"/>
      <c r="AA1188" s="328"/>
      <c r="AB1188" s="328"/>
      <c r="AC1188" s="328"/>
      <c r="AD1188" s="328"/>
      <c r="AE1188" s="328"/>
      <c r="AF1188" s="328"/>
      <c r="AG1188" s="328"/>
      <c r="AH1188" s="329"/>
      <c r="AI1188" s="329"/>
      <c r="AJ1188" s="328"/>
      <c r="AK1188" s="328"/>
      <c r="AL1188" s="328"/>
      <c r="AM1188" s="328"/>
      <c r="AN1188" s="328"/>
      <c r="AO1188" s="328"/>
      <c r="AP1188" s="328"/>
      <c r="AQ1188" s="328"/>
      <c r="AR1188" s="328"/>
      <c r="AS1188" s="328"/>
      <c r="AT1188" s="328"/>
      <c r="AU1188" s="328"/>
      <c r="AV1188" s="328"/>
      <c r="AW1188" s="328"/>
      <c r="AX1188" s="328"/>
      <c r="AY1188" s="328"/>
      <c r="AZ1188" s="328"/>
      <c r="BA1188" s="328"/>
      <c r="BB1188" s="328"/>
      <c r="BC1188" s="328"/>
      <c r="BD1188" s="328"/>
      <c r="BE1188" s="328"/>
      <c r="BF1188" s="328"/>
      <c r="BG1188" s="328"/>
      <c r="BH1188" s="328"/>
      <c r="BI1188" s="328"/>
      <c r="BJ1188" s="328"/>
      <c r="BK1188" s="328"/>
      <c r="BL1188" s="328"/>
      <c r="BM1188" s="328"/>
      <c r="BN1188" s="328"/>
      <c r="BO1188" s="328"/>
      <c r="BP1188" s="328"/>
      <c r="BQ1188" s="328"/>
      <c r="BR1188" s="328"/>
      <c r="BS1188" s="328"/>
      <c r="BT1188" s="328"/>
      <c r="BU1188" s="328"/>
      <c r="BV1188" s="328"/>
      <c r="BW1188" s="328"/>
      <c r="BX1188" s="328"/>
      <c r="BY1188" s="328"/>
      <c r="BZ1188" s="328"/>
      <c r="CA1188" s="328"/>
      <c r="CB1188" s="328"/>
    </row>
    <row r="1189" customFormat="false" ht="18.75" hidden="false" customHeight="false" outlineLevel="0" collapsed="false">
      <c r="B1189" s="325"/>
      <c r="C1189" s="325"/>
      <c r="D1189" s="326"/>
      <c r="E1189" s="326"/>
      <c r="F1189" s="326"/>
      <c r="G1189" s="326"/>
      <c r="H1189" s="326"/>
      <c r="I1189" s="326"/>
      <c r="J1189" s="326"/>
      <c r="K1189" s="326"/>
      <c r="L1189" s="326"/>
      <c r="M1189" s="326"/>
      <c r="N1189" s="326"/>
      <c r="O1189" s="326"/>
      <c r="P1189" s="326"/>
      <c r="Q1189" s="326"/>
      <c r="R1189" s="327"/>
      <c r="S1189" s="327"/>
      <c r="T1189" s="327"/>
      <c r="U1189" s="327"/>
      <c r="V1189" s="327"/>
      <c r="W1189" s="328"/>
      <c r="X1189" s="328"/>
      <c r="Y1189" s="328"/>
      <c r="Z1189" s="328"/>
      <c r="AA1189" s="328"/>
      <c r="AB1189" s="328"/>
      <c r="AC1189" s="328"/>
      <c r="AD1189" s="328"/>
      <c r="AE1189" s="328"/>
      <c r="AF1189" s="328"/>
      <c r="AG1189" s="328"/>
      <c r="AH1189" s="329"/>
      <c r="AI1189" s="329"/>
      <c r="AJ1189" s="328"/>
      <c r="AK1189" s="328"/>
      <c r="AL1189" s="328"/>
      <c r="AM1189" s="328"/>
      <c r="AN1189" s="328"/>
      <c r="AO1189" s="328"/>
      <c r="AP1189" s="328"/>
      <c r="AQ1189" s="328"/>
      <c r="AR1189" s="328"/>
      <c r="AS1189" s="328"/>
      <c r="AT1189" s="328"/>
      <c r="AU1189" s="328"/>
      <c r="AV1189" s="328"/>
      <c r="AW1189" s="328"/>
      <c r="AX1189" s="328"/>
      <c r="AY1189" s="328"/>
      <c r="AZ1189" s="328"/>
      <c r="BA1189" s="328"/>
      <c r="BB1189" s="328"/>
      <c r="BC1189" s="328"/>
      <c r="BD1189" s="328"/>
      <c r="BE1189" s="328"/>
      <c r="BF1189" s="328"/>
      <c r="BG1189" s="328"/>
      <c r="BH1189" s="328"/>
      <c r="BI1189" s="328"/>
      <c r="BJ1189" s="328"/>
      <c r="BK1189" s="328"/>
      <c r="BL1189" s="328"/>
      <c r="BM1189" s="328"/>
      <c r="BN1189" s="328"/>
      <c r="BO1189" s="328"/>
      <c r="BP1189" s="328"/>
      <c r="BQ1189" s="328"/>
      <c r="BR1189" s="328"/>
      <c r="BS1189" s="328"/>
      <c r="BT1189" s="328"/>
      <c r="BU1189" s="328"/>
      <c r="BV1189" s="328"/>
      <c r="BW1189" s="328"/>
      <c r="BX1189" s="328"/>
      <c r="BY1189" s="328"/>
      <c r="BZ1189" s="328"/>
      <c r="CA1189" s="328"/>
      <c r="CB1189" s="328"/>
    </row>
    <row r="1190" customFormat="false" ht="18.75" hidden="false" customHeight="false" outlineLevel="0" collapsed="false">
      <c r="B1190" s="325"/>
      <c r="C1190" s="325"/>
      <c r="D1190" s="326"/>
      <c r="E1190" s="326"/>
      <c r="F1190" s="326"/>
      <c r="G1190" s="326"/>
      <c r="H1190" s="326"/>
      <c r="I1190" s="326"/>
      <c r="J1190" s="326"/>
      <c r="K1190" s="326"/>
      <c r="L1190" s="326"/>
      <c r="M1190" s="326"/>
      <c r="N1190" s="326"/>
      <c r="O1190" s="326"/>
      <c r="P1190" s="326"/>
      <c r="Q1190" s="326"/>
      <c r="R1190" s="327"/>
      <c r="S1190" s="327"/>
      <c r="T1190" s="327"/>
      <c r="U1190" s="327"/>
      <c r="V1190" s="327"/>
      <c r="W1190" s="328"/>
      <c r="X1190" s="328"/>
      <c r="Y1190" s="328"/>
      <c r="Z1190" s="328"/>
      <c r="AA1190" s="328"/>
      <c r="AB1190" s="328"/>
      <c r="AC1190" s="328"/>
      <c r="AD1190" s="328"/>
      <c r="AE1190" s="328"/>
      <c r="AF1190" s="328"/>
      <c r="AG1190" s="328"/>
      <c r="AH1190" s="329"/>
      <c r="AI1190" s="329"/>
      <c r="AJ1190" s="328"/>
      <c r="AK1190" s="328"/>
      <c r="AL1190" s="328"/>
      <c r="AM1190" s="328"/>
      <c r="AN1190" s="328"/>
      <c r="AO1190" s="328"/>
      <c r="AP1190" s="328"/>
      <c r="AQ1190" s="328"/>
      <c r="AR1190" s="328"/>
      <c r="AS1190" s="328"/>
      <c r="AT1190" s="328"/>
      <c r="AU1190" s="328"/>
      <c r="AV1190" s="328"/>
      <c r="AW1190" s="328"/>
      <c r="AX1190" s="328"/>
      <c r="AY1190" s="328"/>
      <c r="AZ1190" s="328"/>
      <c r="BA1190" s="328"/>
      <c r="BB1190" s="328"/>
      <c r="BC1190" s="328"/>
      <c r="BD1190" s="328"/>
      <c r="BE1190" s="328"/>
      <c r="BF1190" s="328"/>
      <c r="BG1190" s="328"/>
      <c r="BH1190" s="328"/>
      <c r="BI1190" s="328"/>
      <c r="BJ1190" s="328"/>
      <c r="BK1190" s="328"/>
      <c r="BL1190" s="328"/>
      <c r="BM1190" s="328"/>
      <c r="BN1190" s="328"/>
      <c r="BO1190" s="328"/>
      <c r="BP1190" s="328"/>
      <c r="BQ1190" s="328"/>
      <c r="BR1190" s="328"/>
      <c r="BS1190" s="328"/>
      <c r="BT1190" s="328"/>
      <c r="BU1190" s="328"/>
      <c r="BV1190" s="328"/>
      <c r="BW1190" s="328"/>
      <c r="BX1190" s="328"/>
      <c r="BY1190" s="328"/>
      <c r="BZ1190" s="328"/>
      <c r="CA1190" s="328"/>
      <c r="CB1190" s="328"/>
    </row>
    <row r="1191" customFormat="false" ht="18.75" hidden="false" customHeight="false" outlineLevel="0" collapsed="false">
      <c r="B1191" s="325"/>
      <c r="C1191" s="325"/>
      <c r="D1191" s="326"/>
      <c r="E1191" s="326"/>
      <c r="F1191" s="326"/>
      <c r="G1191" s="326"/>
      <c r="H1191" s="326"/>
      <c r="I1191" s="326"/>
      <c r="J1191" s="326"/>
      <c r="K1191" s="326"/>
      <c r="L1191" s="326"/>
      <c r="M1191" s="326"/>
      <c r="N1191" s="326"/>
      <c r="O1191" s="326"/>
      <c r="P1191" s="326"/>
      <c r="Q1191" s="326"/>
      <c r="R1191" s="327"/>
      <c r="S1191" s="327"/>
      <c r="T1191" s="327"/>
      <c r="U1191" s="327"/>
      <c r="V1191" s="327"/>
      <c r="W1191" s="328"/>
      <c r="X1191" s="328"/>
      <c r="Y1191" s="328"/>
      <c r="Z1191" s="328"/>
      <c r="AA1191" s="328"/>
      <c r="AB1191" s="328"/>
      <c r="AC1191" s="328"/>
      <c r="AD1191" s="328"/>
      <c r="AE1191" s="328"/>
      <c r="AF1191" s="328"/>
      <c r="AG1191" s="328"/>
      <c r="AH1191" s="329"/>
      <c r="AI1191" s="329"/>
      <c r="AJ1191" s="328"/>
      <c r="AK1191" s="328"/>
      <c r="AL1191" s="328"/>
      <c r="AM1191" s="328"/>
      <c r="AN1191" s="328"/>
      <c r="AO1191" s="328"/>
      <c r="AP1191" s="328"/>
      <c r="AQ1191" s="328"/>
      <c r="AR1191" s="328"/>
      <c r="AS1191" s="328"/>
      <c r="AT1191" s="328"/>
      <c r="AU1191" s="328"/>
      <c r="AV1191" s="328"/>
      <c r="AW1191" s="328"/>
      <c r="AX1191" s="328"/>
      <c r="AY1191" s="328"/>
      <c r="AZ1191" s="328"/>
      <c r="BA1191" s="328"/>
      <c r="BB1191" s="328"/>
      <c r="BC1191" s="328"/>
      <c r="BD1191" s="328"/>
      <c r="BE1191" s="328"/>
      <c r="BF1191" s="328"/>
      <c r="BG1191" s="328"/>
      <c r="BH1191" s="328"/>
      <c r="BI1191" s="328"/>
      <c r="BJ1191" s="328"/>
      <c r="BK1191" s="328"/>
      <c r="BL1191" s="328"/>
      <c r="BM1191" s="328"/>
      <c r="BN1191" s="328"/>
      <c r="BO1191" s="328"/>
      <c r="BP1191" s="328"/>
      <c r="BQ1191" s="328"/>
      <c r="BR1191" s="328"/>
      <c r="BS1191" s="328"/>
      <c r="BT1191" s="328"/>
      <c r="BU1191" s="328"/>
      <c r="BV1191" s="328"/>
      <c r="BW1191" s="328"/>
      <c r="BX1191" s="328"/>
      <c r="BY1191" s="328"/>
      <c r="BZ1191" s="328"/>
      <c r="CA1191" s="328"/>
      <c r="CB1191" s="328"/>
    </row>
    <row r="1192" customFormat="false" ht="18.75" hidden="false" customHeight="false" outlineLevel="0" collapsed="false">
      <c r="B1192" s="325"/>
      <c r="C1192" s="325"/>
      <c r="D1192" s="326"/>
      <c r="E1192" s="326"/>
      <c r="F1192" s="326"/>
      <c r="G1192" s="326"/>
      <c r="H1192" s="326"/>
      <c r="I1192" s="326"/>
      <c r="J1192" s="326"/>
      <c r="K1192" s="326"/>
      <c r="L1192" s="326"/>
      <c r="M1192" s="326"/>
      <c r="N1192" s="326"/>
      <c r="O1192" s="326"/>
      <c r="P1192" s="326"/>
      <c r="Q1192" s="326"/>
      <c r="R1192" s="327"/>
      <c r="S1192" s="327"/>
      <c r="T1192" s="327"/>
      <c r="U1192" s="327"/>
      <c r="V1192" s="327"/>
      <c r="W1192" s="328"/>
      <c r="X1192" s="328"/>
      <c r="Y1192" s="328"/>
      <c r="Z1192" s="328"/>
      <c r="AA1192" s="328"/>
      <c r="AB1192" s="328"/>
      <c r="AC1192" s="328"/>
      <c r="AD1192" s="328"/>
      <c r="AE1192" s="328"/>
      <c r="AF1192" s="328"/>
      <c r="AG1192" s="328"/>
      <c r="AH1192" s="329"/>
      <c r="AI1192" s="329"/>
      <c r="AJ1192" s="328"/>
      <c r="AK1192" s="328"/>
      <c r="AL1192" s="328"/>
      <c r="AM1192" s="328"/>
      <c r="AN1192" s="328"/>
      <c r="AO1192" s="328"/>
      <c r="AP1192" s="328"/>
      <c r="AQ1192" s="328"/>
      <c r="AR1192" s="328"/>
      <c r="AS1192" s="328"/>
      <c r="AT1192" s="328"/>
      <c r="AU1192" s="328"/>
      <c r="AV1192" s="328"/>
      <c r="AW1192" s="328"/>
      <c r="AX1192" s="328"/>
      <c r="AY1192" s="328"/>
      <c r="AZ1192" s="328"/>
      <c r="BA1192" s="328"/>
      <c r="BB1192" s="328"/>
      <c r="BC1192" s="328"/>
      <c r="BD1192" s="328"/>
      <c r="BE1192" s="328"/>
      <c r="BF1192" s="328"/>
      <c r="BG1192" s="328"/>
      <c r="BH1192" s="328"/>
      <c r="BI1192" s="328"/>
      <c r="BJ1192" s="328"/>
      <c r="BK1192" s="328"/>
      <c r="BL1192" s="328"/>
      <c r="BM1192" s="328"/>
      <c r="BN1192" s="328"/>
      <c r="BO1192" s="328"/>
      <c r="BP1192" s="328"/>
      <c r="BQ1192" s="328"/>
      <c r="BR1192" s="328"/>
      <c r="BS1192" s="328"/>
      <c r="BT1192" s="328"/>
      <c r="BU1192" s="328"/>
      <c r="BV1192" s="328"/>
      <c r="BW1192" s="328"/>
      <c r="BX1192" s="328"/>
      <c r="BY1192" s="328"/>
      <c r="BZ1192" s="328"/>
      <c r="CA1192" s="328"/>
      <c r="CB1192" s="328"/>
    </row>
    <row r="1193" customFormat="false" ht="18.75" hidden="false" customHeight="false" outlineLevel="0" collapsed="false">
      <c r="B1193" s="325"/>
      <c r="C1193" s="325"/>
      <c r="D1193" s="326"/>
      <c r="E1193" s="326"/>
      <c r="F1193" s="326"/>
      <c r="G1193" s="326"/>
      <c r="H1193" s="326"/>
      <c r="I1193" s="326"/>
      <c r="J1193" s="326"/>
      <c r="K1193" s="326"/>
      <c r="L1193" s="326"/>
      <c r="M1193" s="326"/>
      <c r="N1193" s="326"/>
      <c r="O1193" s="326"/>
      <c r="P1193" s="326"/>
      <c r="Q1193" s="326"/>
      <c r="R1193" s="327"/>
      <c r="S1193" s="327"/>
      <c r="T1193" s="327"/>
      <c r="U1193" s="327"/>
      <c r="V1193" s="327"/>
      <c r="W1193" s="328"/>
      <c r="X1193" s="328"/>
      <c r="Y1193" s="328"/>
      <c r="Z1193" s="328"/>
      <c r="AA1193" s="328"/>
      <c r="AB1193" s="328"/>
      <c r="AC1193" s="328"/>
      <c r="AD1193" s="328"/>
      <c r="AE1193" s="328"/>
      <c r="AF1193" s="328"/>
      <c r="AG1193" s="328"/>
      <c r="AH1193" s="329"/>
      <c r="AI1193" s="329"/>
      <c r="AJ1193" s="328"/>
      <c r="AK1193" s="328"/>
      <c r="AL1193" s="328"/>
      <c r="AM1193" s="328"/>
      <c r="AN1193" s="328"/>
      <c r="AO1193" s="328"/>
      <c r="AP1193" s="328"/>
      <c r="AQ1193" s="328"/>
      <c r="AR1193" s="328"/>
      <c r="AS1193" s="328"/>
      <c r="AT1193" s="328"/>
      <c r="AU1193" s="328"/>
      <c r="AV1193" s="328"/>
      <c r="AW1193" s="328"/>
      <c r="AX1193" s="328"/>
      <c r="AY1193" s="328"/>
      <c r="AZ1193" s="328"/>
      <c r="BA1193" s="328"/>
      <c r="BB1193" s="328"/>
      <c r="BC1193" s="328"/>
      <c r="BD1193" s="328"/>
      <c r="BE1193" s="328"/>
      <c r="BF1193" s="328"/>
      <c r="BG1193" s="328"/>
      <c r="BH1193" s="328"/>
      <c r="BI1193" s="328"/>
      <c r="BJ1193" s="328"/>
      <c r="BK1193" s="328"/>
      <c r="BL1193" s="328"/>
      <c r="BM1193" s="328"/>
      <c r="BN1193" s="328"/>
      <c r="BO1193" s="328"/>
      <c r="BP1193" s="328"/>
      <c r="BQ1193" s="328"/>
      <c r="BR1193" s="328"/>
      <c r="BS1193" s="328"/>
      <c r="BT1193" s="328"/>
      <c r="BU1193" s="328"/>
      <c r="BV1193" s="328"/>
      <c r="BW1193" s="328"/>
      <c r="BX1193" s="328"/>
      <c r="BY1193" s="328"/>
      <c r="BZ1193" s="328"/>
      <c r="CA1193" s="328"/>
      <c r="CB1193" s="328"/>
    </row>
    <row r="1194" customFormat="false" ht="18.75" hidden="false" customHeight="false" outlineLevel="0" collapsed="false">
      <c r="B1194" s="325"/>
      <c r="C1194" s="325"/>
      <c r="D1194" s="326"/>
      <c r="E1194" s="326"/>
      <c r="F1194" s="326"/>
      <c r="G1194" s="326"/>
      <c r="H1194" s="326"/>
      <c r="I1194" s="326"/>
      <c r="J1194" s="326"/>
      <c r="K1194" s="326"/>
      <c r="L1194" s="326"/>
      <c r="M1194" s="326"/>
      <c r="N1194" s="326"/>
      <c r="O1194" s="326"/>
      <c r="P1194" s="326"/>
      <c r="Q1194" s="326"/>
      <c r="R1194" s="327"/>
      <c r="S1194" s="327"/>
      <c r="T1194" s="327"/>
      <c r="U1194" s="327"/>
      <c r="V1194" s="327"/>
      <c r="W1194" s="328"/>
      <c r="X1194" s="328"/>
      <c r="Y1194" s="328"/>
      <c r="Z1194" s="328"/>
      <c r="AA1194" s="328"/>
      <c r="AB1194" s="328"/>
      <c r="AC1194" s="328"/>
      <c r="AD1194" s="328"/>
      <c r="AE1194" s="328"/>
      <c r="AF1194" s="328"/>
      <c r="AG1194" s="328"/>
      <c r="AH1194" s="329"/>
      <c r="AI1194" s="329"/>
      <c r="AJ1194" s="328"/>
      <c r="AK1194" s="328"/>
      <c r="AL1194" s="328"/>
      <c r="AM1194" s="328"/>
      <c r="AN1194" s="328"/>
      <c r="AO1194" s="328"/>
      <c r="AP1194" s="328"/>
      <c r="AQ1194" s="328"/>
      <c r="AR1194" s="328"/>
      <c r="AS1194" s="328"/>
      <c r="AT1194" s="328"/>
      <c r="AU1194" s="328"/>
      <c r="AV1194" s="328"/>
      <c r="AW1194" s="328"/>
      <c r="AX1194" s="328"/>
      <c r="AY1194" s="328"/>
      <c r="AZ1194" s="328"/>
      <c r="BA1194" s="328"/>
      <c r="BB1194" s="328"/>
      <c r="BC1194" s="328"/>
      <c r="BD1194" s="328"/>
      <c r="BE1194" s="328"/>
      <c r="BF1194" s="328"/>
      <c r="BG1194" s="328"/>
      <c r="BH1194" s="328"/>
      <c r="BI1194" s="328"/>
      <c r="BJ1194" s="328"/>
      <c r="BK1194" s="328"/>
      <c r="BL1194" s="328"/>
      <c r="BM1194" s="328"/>
      <c r="BN1194" s="328"/>
      <c r="BO1194" s="328"/>
      <c r="BP1194" s="328"/>
      <c r="BQ1194" s="328"/>
      <c r="BR1194" s="328"/>
      <c r="BS1194" s="328"/>
      <c r="BT1194" s="328"/>
      <c r="BU1194" s="328"/>
      <c r="BV1194" s="328"/>
      <c r="BW1194" s="328"/>
      <c r="BX1194" s="328"/>
      <c r="BY1194" s="328"/>
      <c r="BZ1194" s="328"/>
      <c r="CA1194" s="328"/>
      <c r="CB1194" s="328"/>
    </row>
    <row r="1195" customFormat="false" ht="18.75" hidden="false" customHeight="false" outlineLevel="0" collapsed="false">
      <c r="B1195" s="325"/>
      <c r="C1195" s="325"/>
      <c r="D1195" s="326"/>
      <c r="E1195" s="326"/>
      <c r="F1195" s="326"/>
      <c r="G1195" s="326"/>
      <c r="H1195" s="326"/>
      <c r="I1195" s="326"/>
      <c r="J1195" s="326"/>
      <c r="K1195" s="326"/>
      <c r="L1195" s="326"/>
      <c r="M1195" s="326"/>
      <c r="N1195" s="326"/>
      <c r="O1195" s="326"/>
      <c r="P1195" s="326"/>
      <c r="Q1195" s="326"/>
      <c r="R1195" s="327"/>
      <c r="S1195" s="327"/>
      <c r="T1195" s="327"/>
      <c r="U1195" s="327"/>
      <c r="V1195" s="327"/>
      <c r="W1195" s="328"/>
      <c r="X1195" s="328"/>
      <c r="Y1195" s="328"/>
      <c r="Z1195" s="328"/>
      <c r="AA1195" s="328"/>
      <c r="AB1195" s="328"/>
      <c r="AC1195" s="328"/>
      <c r="AD1195" s="328"/>
      <c r="AE1195" s="328"/>
      <c r="AF1195" s="328"/>
      <c r="AG1195" s="328"/>
      <c r="AH1195" s="329"/>
      <c r="AI1195" s="329"/>
      <c r="AJ1195" s="328"/>
      <c r="AK1195" s="328"/>
      <c r="AL1195" s="328"/>
      <c r="AM1195" s="328"/>
      <c r="AN1195" s="328"/>
      <c r="AO1195" s="328"/>
      <c r="AP1195" s="328"/>
      <c r="AQ1195" s="328"/>
      <c r="AR1195" s="328"/>
      <c r="AS1195" s="328"/>
      <c r="AT1195" s="328"/>
      <c r="AU1195" s="328"/>
      <c r="AV1195" s="328"/>
      <c r="AW1195" s="328"/>
      <c r="AX1195" s="328"/>
      <c r="AY1195" s="328"/>
      <c r="AZ1195" s="328"/>
      <c r="BA1195" s="328"/>
      <c r="BB1195" s="328"/>
      <c r="BC1195" s="328"/>
      <c r="BD1195" s="328"/>
      <c r="BE1195" s="328"/>
      <c r="BF1195" s="328"/>
      <c r="BG1195" s="328"/>
      <c r="BH1195" s="328"/>
      <c r="BI1195" s="328"/>
      <c r="BJ1195" s="328"/>
      <c r="BK1195" s="328"/>
      <c r="BL1195" s="328"/>
      <c r="BM1195" s="328"/>
      <c r="BN1195" s="328"/>
      <c r="BO1195" s="328"/>
      <c r="BP1195" s="328"/>
      <c r="BQ1195" s="328"/>
      <c r="BR1195" s="328"/>
      <c r="BS1195" s="328"/>
      <c r="BT1195" s="328"/>
      <c r="BU1195" s="328"/>
      <c r="BV1195" s="328"/>
      <c r="BW1195" s="328"/>
      <c r="BX1195" s="328"/>
      <c r="BY1195" s="328"/>
      <c r="BZ1195" s="328"/>
      <c r="CA1195" s="328"/>
      <c r="CB1195" s="328"/>
    </row>
    <row r="1196" customFormat="false" ht="18.75" hidden="false" customHeight="false" outlineLevel="0" collapsed="false">
      <c r="B1196" s="325"/>
      <c r="C1196" s="325"/>
      <c r="D1196" s="326"/>
      <c r="E1196" s="326"/>
      <c r="F1196" s="326"/>
      <c r="G1196" s="326"/>
      <c r="H1196" s="326"/>
      <c r="I1196" s="326"/>
      <c r="J1196" s="326"/>
      <c r="K1196" s="326"/>
      <c r="L1196" s="326"/>
      <c r="M1196" s="326"/>
      <c r="N1196" s="326"/>
      <c r="O1196" s="326"/>
      <c r="P1196" s="326"/>
      <c r="Q1196" s="326"/>
      <c r="R1196" s="327"/>
      <c r="S1196" s="327"/>
      <c r="T1196" s="327"/>
      <c r="U1196" s="327"/>
      <c r="V1196" s="327"/>
      <c r="W1196" s="328"/>
      <c r="X1196" s="328"/>
      <c r="Y1196" s="328"/>
      <c r="Z1196" s="328"/>
      <c r="AA1196" s="328"/>
      <c r="AB1196" s="328"/>
      <c r="AC1196" s="328"/>
      <c r="AD1196" s="328"/>
      <c r="AE1196" s="328"/>
      <c r="AF1196" s="328"/>
      <c r="AG1196" s="328"/>
      <c r="AH1196" s="329"/>
      <c r="AI1196" s="329"/>
      <c r="AJ1196" s="328"/>
      <c r="AK1196" s="328"/>
      <c r="AL1196" s="328"/>
      <c r="AM1196" s="328"/>
      <c r="AN1196" s="328"/>
      <c r="AO1196" s="328"/>
      <c r="AP1196" s="328"/>
      <c r="AQ1196" s="328"/>
      <c r="AR1196" s="328"/>
      <c r="AS1196" s="328"/>
      <c r="AT1196" s="328"/>
      <c r="AU1196" s="328"/>
      <c r="AV1196" s="328"/>
      <c r="AW1196" s="328"/>
      <c r="AX1196" s="328"/>
      <c r="AY1196" s="328"/>
      <c r="AZ1196" s="328"/>
      <c r="BA1196" s="328"/>
      <c r="BB1196" s="328"/>
      <c r="BC1196" s="328"/>
      <c r="BD1196" s="328"/>
      <c r="BE1196" s="328"/>
      <c r="BF1196" s="328"/>
      <c r="BG1196" s="328"/>
      <c r="BH1196" s="328"/>
      <c r="BI1196" s="328"/>
      <c r="BJ1196" s="328"/>
      <c r="BK1196" s="328"/>
      <c r="BL1196" s="328"/>
      <c r="BM1196" s="328"/>
      <c r="BN1196" s="328"/>
      <c r="BO1196" s="328"/>
      <c r="BP1196" s="328"/>
      <c r="BQ1196" s="328"/>
      <c r="BR1196" s="328"/>
      <c r="BS1196" s="328"/>
      <c r="BT1196" s="328"/>
      <c r="BU1196" s="328"/>
      <c r="BV1196" s="328"/>
      <c r="BW1196" s="328"/>
      <c r="BX1196" s="328"/>
      <c r="BY1196" s="328"/>
      <c r="BZ1196" s="328"/>
      <c r="CA1196" s="328"/>
      <c r="CB1196" s="328"/>
    </row>
    <row r="1197" customFormat="false" ht="18.75" hidden="false" customHeight="false" outlineLevel="0" collapsed="false">
      <c r="B1197" s="325"/>
      <c r="C1197" s="325"/>
      <c r="D1197" s="326"/>
      <c r="E1197" s="326"/>
      <c r="F1197" s="326"/>
      <c r="G1197" s="326"/>
      <c r="H1197" s="326"/>
      <c r="I1197" s="326"/>
      <c r="J1197" s="326"/>
      <c r="K1197" s="326"/>
      <c r="L1197" s="326"/>
      <c r="M1197" s="326"/>
      <c r="N1197" s="326"/>
      <c r="O1197" s="326"/>
      <c r="P1197" s="326"/>
      <c r="Q1197" s="326"/>
      <c r="R1197" s="327"/>
      <c r="S1197" s="327"/>
      <c r="T1197" s="327"/>
      <c r="U1197" s="327"/>
      <c r="V1197" s="327"/>
      <c r="W1197" s="328"/>
      <c r="X1197" s="328"/>
      <c r="Y1197" s="328"/>
      <c r="Z1197" s="328"/>
      <c r="AA1197" s="328"/>
      <c r="AB1197" s="328"/>
      <c r="AC1197" s="328"/>
      <c r="AD1197" s="328"/>
      <c r="AE1197" s="328"/>
      <c r="AF1197" s="328"/>
      <c r="AG1197" s="328"/>
      <c r="AH1197" s="329"/>
      <c r="AI1197" s="329"/>
      <c r="AJ1197" s="328"/>
      <c r="AK1197" s="328"/>
      <c r="AL1197" s="328"/>
      <c r="AM1197" s="328"/>
      <c r="AN1197" s="328"/>
      <c r="AO1197" s="328"/>
      <c r="AP1197" s="328"/>
      <c r="AQ1197" s="328"/>
      <c r="AR1197" s="328"/>
      <c r="AS1197" s="328"/>
      <c r="AT1197" s="328"/>
      <c r="AU1197" s="328"/>
      <c r="AV1197" s="328"/>
      <c r="AW1197" s="328"/>
      <c r="AX1197" s="328"/>
      <c r="AY1197" s="328"/>
      <c r="AZ1197" s="328"/>
      <c r="BA1197" s="328"/>
      <c r="BB1197" s="328"/>
      <c r="BC1197" s="328"/>
      <c r="BD1197" s="328"/>
      <c r="BE1197" s="328"/>
      <c r="BF1197" s="328"/>
      <c r="BG1197" s="328"/>
      <c r="BH1197" s="328"/>
      <c r="BI1197" s="328"/>
      <c r="BJ1197" s="328"/>
      <c r="BK1197" s="328"/>
      <c r="BL1197" s="328"/>
      <c r="BM1197" s="328"/>
      <c r="BN1197" s="328"/>
      <c r="BO1197" s="328"/>
      <c r="BP1197" s="328"/>
      <c r="BQ1197" s="328"/>
      <c r="BR1197" s="328"/>
      <c r="BS1197" s="328"/>
      <c r="BT1197" s="328"/>
      <c r="BU1197" s="328"/>
      <c r="BV1197" s="328"/>
      <c r="BW1197" s="328"/>
      <c r="BX1197" s="328"/>
      <c r="BY1197" s="328"/>
      <c r="BZ1197" s="328"/>
      <c r="CA1197" s="328"/>
      <c r="CB1197" s="328"/>
    </row>
    <row r="1198" customFormat="false" ht="18.75" hidden="false" customHeight="false" outlineLevel="0" collapsed="false">
      <c r="B1198" s="325"/>
      <c r="C1198" s="325"/>
      <c r="D1198" s="326"/>
      <c r="E1198" s="326"/>
      <c r="F1198" s="326"/>
      <c r="G1198" s="326"/>
      <c r="H1198" s="326"/>
      <c r="I1198" s="326"/>
      <c r="J1198" s="326"/>
      <c r="K1198" s="326"/>
      <c r="L1198" s="326"/>
      <c r="M1198" s="326"/>
      <c r="N1198" s="326"/>
      <c r="O1198" s="326"/>
      <c r="P1198" s="326"/>
      <c r="Q1198" s="326"/>
      <c r="R1198" s="327"/>
      <c r="S1198" s="327"/>
      <c r="T1198" s="327"/>
      <c r="U1198" s="327"/>
      <c r="V1198" s="327"/>
      <c r="W1198" s="328"/>
      <c r="X1198" s="328"/>
      <c r="Y1198" s="328"/>
      <c r="Z1198" s="328"/>
      <c r="AA1198" s="328"/>
      <c r="AB1198" s="328"/>
      <c r="AC1198" s="328"/>
      <c r="AD1198" s="328"/>
      <c r="AE1198" s="328"/>
      <c r="AF1198" s="328"/>
      <c r="AG1198" s="328"/>
      <c r="AH1198" s="329"/>
      <c r="AI1198" s="329"/>
      <c r="AJ1198" s="328"/>
      <c r="AK1198" s="328"/>
      <c r="AL1198" s="328"/>
      <c r="AM1198" s="328"/>
      <c r="AN1198" s="328"/>
      <c r="AO1198" s="328"/>
      <c r="AP1198" s="328"/>
      <c r="AQ1198" s="328"/>
      <c r="AR1198" s="328"/>
      <c r="AS1198" s="328"/>
      <c r="AT1198" s="328"/>
      <c r="AU1198" s="328"/>
      <c r="AV1198" s="328"/>
      <c r="AW1198" s="328"/>
      <c r="AX1198" s="328"/>
      <c r="AY1198" s="328"/>
      <c r="AZ1198" s="328"/>
      <c r="BA1198" s="328"/>
      <c r="BB1198" s="328"/>
      <c r="BC1198" s="328"/>
      <c r="BD1198" s="328"/>
      <c r="BE1198" s="328"/>
      <c r="BF1198" s="328"/>
      <c r="BG1198" s="328"/>
      <c r="BH1198" s="328"/>
      <c r="BI1198" s="328"/>
      <c r="BJ1198" s="328"/>
      <c r="BK1198" s="328"/>
      <c r="BL1198" s="328"/>
      <c r="BM1198" s="328"/>
      <c r="BN1198" s="328"/>
      <c r="BO1198" s="328"/>
      <c r="BP1198" s="328"/>
      <c r="BQ1198" s="328"/>
      <c r="BR1198" s="328"/>
      <c r="BS1198" s="328"/>
      <c r="BT1198" s="328"/>
      <c r="BU1198" s="328"/>
      <c r="BV1198" s="328"/>
      <c r="BW1198" s="328"/>
      <c r="BX1198" s="328"/>
      <c r="BY1198" s="328"/>
      <c r="BZ1198" s="328"/>
      <c r="CA1198" s="328"/>
      <c r="CB1198" s="328"/>
    </row>
    <row r="1199" customFormat="false" ht="18.75" hidden="false" customHeight="false" outlineLevel="0" collapsed="false">
      <c r="B1199" s="325"/>
      <c r="C1199" s="325"/>
      <c r="D1199" s="326"/>
      <c r="E1199" s="326"/>
      <c r="F1199" s="326"/>
      <c r="G1199" s="326"/>
      <c r="H1199" s="326"/>
      <c r="I1199" s="326"/>
      <c r="J1199" s="326"/>
      <c r="K1199" s="326"/>
      <c r="L1199" s="326"/>
      <c r="M1199" s="326"/>
      <c r="N1199" s="326"/>
      <c r="O1199" s="326"/>
      <c r="P1199" s="326"/>
      <c r="Q1199" s="326"/>
      <c r="R1199" s="327"/>
      <c r="S1199" s="327"/>
      <c r="T1199" s="327"/>
      <c r="U1199" s="327"/>
      <c r="V1199" s="327"/>
      <c r="W1199" s="328"/>
      <c r="X1199" s="328"/>
      <c r="Y1199" s="328"/>
      <c r="Z1199" s="328"/>
      <c r="AA1199" s="328"/>
      <c r="AB1199" s="328"/>
      <c r="AC1199" s="328"/>
      <c r="AD1199" s="328"/>
      <c r="AE1199" s="328"/>
      <c r="AF1199" s="328"/>
      <c r="AG1199" s="328"/>
      <c r="AH1199" s="329"/>
      <c r="AI1199" s="329"/>
      <c r="AJ1199" s="328"/>
      <c r="AK1199" s="328"/>
      <c r="AL1199" s="328"/>
      <c r="AM1199" s="328"/>
      <c r="AN1199" s="328"/>
      <c r="AO1199" s="328"/>
      <c r="AP1199" s="328"/>
      <c r="AQ1199" s="328"/>
      <c r="AR1199" s="328"/>
      <c r="AS1199" s="328"/>
      <c r="AT1199" s="328"/>
      <c r="AU1199" s="328"/>
      <c r="AV1199" s="328"/>
      <c r="AW1199" s="328"/>
      <c r="AX1199" s="328"/>
      <c r="AY1199" s="328"/>
      <c r="AZ1199" s="328"/>
      <c r="BA1199" s="328"/>
      <c r="BB1199" s="328"/>
      <c r="BC1199" s="328"/>
      <c r="BD1199" s="328"/>
      <c r="BE1199" s="328"/>
      <c r="BF1199" s="328"/>
      <c r="BG1199" s="328"/>
      <c r="BH1199" s="328"/>
      <c r="BI1199" s="328"/>
      <c r="BJ1199" s="328"/>
      <c r="BK1199" s="328"/>
      <c r="BL1199" s="328"/>
      <c r="BM1199" s="328"/>
      <c r="BN1199" s="328"/>
      <c r="BO1199" s="328"/>
      <c r="BP1199" s="328"/>
      <c r="BQ1199" s="328"/>
      <c r="BR1199" s="328"/>
      <c r="BS1199" s="328"/>
      <c r="BT1199" s="328"/>
      <c r="BU1199" s="328"/>
      <c r="BV1199" s="328"/>
      <c r="BW1199" s="328"/>
      <c r="BX1199" s="328"/>
      <c r="BY1199" s="328"/>
      <c r="BZ1199" s="328"/>
      <c r="CA1199" s="328"/>
      <c r="CB1199" s="328"/>
    </row>
    <row r="1200" customFormat="false" ht="18.75" hidden="false" customHeight="false" outlineLevel="0" collapsed="false">
      <c r="B1200" s="325"/>
      <c r="C1200" s="325"/>
      <c r="D1200" s="326"/>
      <c r="E1200" s="326"/>
      <c r="F1200" s="326"/>
      <c r="G1200" s="326"/>
      <c r="H1200" s="326"/>
      <c r="I1200" s="326"/>
      <c r="J1200" s="326"/>
      <c r="K1200" s="326"/>
      <c r="L1200" s="326"/>
      <c r="M1200" s="326"/>
      <c r="N1200" s="326"/>
      <c r="O1200" s="326"/>
      <c r="P1200" s="326"/>
      <c r="Q1200" s="326"/>
      <c r="R1200" s="327"/>
      <c r="S1200" s="327"/>
      <c r="T1200" s="327"/>
      <c r="U1200" s="327"/>
      <c r="V1200" s="327"/>
      <c r="W1200" s="328"/>
      <c r="X1200" s="328"/>
      <c r="Y1200" s="328"/>
      <c r="Z1200" s="328"/>
      <c r="AA1200" s="328"/>
      <c r="AB1200" s="328"/>
      <c r="AC1200" s="328"/>
      <c r="AD1200" s="328"/>
      <c r="AE1200" s="328"/>
      <c r="AF1200" s="328"/>
      <c r="AG1200" s="328"/>
      <c r="AH1200" s="329"/>
      <c r="AI1200" s="329"/>
      <c r="AJ1200" s="328"/>
      <c r="AK1200" s="328"/>
      <c r="AL1200" s="328"/>
      <c r="AM1200" s="328"/>
      <c r="AN1200" s="328"/>
      <c r="AO1200" s="328"/>
      <c r="AP1200" s="328"/>
      <c r="AQ1200" s="328"/>
      <c r="AR1200" s="328"/>
      <c r="AS1200" s="328"/>
      <c r="AT1200" s="328"/>
      <c r="AU1200" s="328"/>
      <c r="AV1200" s="328"/>
      <c r="AW1200" s="328"/>
      <c r="AX1200" s="328"/>
      <c r="AY1200" s="328"/>
      <c r="AZ1200" s="328"/>
      <c r="BA1200" s="328"/>
      <c r="BB1200" s="328"/>
      <c r="BC1200" s="328"/>
      <c r="BD1200" s="328"/>
      <c r="BE1200" s="328"/>
      <c r="BF1200" s="328"/>
      <c r="BG1200" s="328"/>
      <c r="BH1200" s="328"/>
      <c r="BI1200" s="328"/>
      <c r="BJ1200" s="328"/>
      <c r="BK1200" s="328"/>
      <c r="BL1200" s="328"/>
      <c r="BM1200" s="328"/>
      <c r="BN1200" s="328"/>
      <c r="BO1200" s="328"/>
      <c r="BP1200" s="328"/>
      <c r="BQ1200" s="328"/>
      <c r="BR1200" s="328"/>
      <c r="BS1200" s="328"/>
      <c r="BT1200" s="328"/>
      <c r="BU1200" s="328"/>
      <c r="BV1200" s="328"/>
      <c r="BW1200" s="328"/>
      <c r="BX1200" s="328"/>
      <c r="BY1200" s="328"/>
      <c r="BZ1200" s="328"/>
      <c r="CA1200" s="328"/>
      <c r="CB1200" s="328"/>
    </row>
    <row r="1201" customFormat="false" ht="18.75" hidden="false" customHeight="false" outlineLevel="0" collapsed="false">
      <c r="B1201" s="325"/>
      <c r="C1201" s="325"/>
      <c r="D1201" s="326"/>
      <c r="E1201" s="326"/>
      <c r="F1201" s="326"/>
      <c r="G1201" s="326"/>
      <c r="H1201" s="326"/>
      <c r="I1201" s="326"/>
      <c r="J1201" s="326"/>
      <c r="K1201" s="326"/>
      <c r="L1201" s="326"/>
      <c r="M1201" s="326"/>
      <c r="N1201" s="326"/>
      <c r="O1201" s="326"/>
      <c r="P1201" s="326"/>
      <c r="Q1201" s="326"/>
      <c r="R1201" s="327"/>
      <c r="S1201" s="327"/>
      <c r="T1201" s="327"/>
      <c r="U1201" s="327"/>
      <c r="V1201" s="327"/>
      <c r="W1201" s="328"/>
      <c r="X1201" s="328"/>
      <c r="Y1201" s="328"/>
      <c r="Z1201" s="328"/>
      <c r="AA1201" s="328"/>
      <c r="AB1201" s="328"/>
      <c r="AC1201" s="328"/>
      <c r="AD1201" s="328"/>
      <c r="AE1201" s="328"/>
      <c r="AF1201" s="328"/>
      <c r="AG1201" s="328"/>
      <c r="AH1201" s="329"/>
      <c r="AI1201" s="329"/>
      <c r="AJ1201" s="328"/>
      <c r="AK1201" s="328"/>
      <c r="AL1201" s="328"/>
      <c r="AM1201" s="328"/>
      <c r="AN1201" s="328"/>
      <c r="AO1201" s="328"/>
      <c r="AP1201" s="328"/>
      <c r="AQ1201" s="328"/>
      <c r="AR1201" s="328"/>
      <c r="AS1201" s="328"/>
      <c r="AT1201" s="328"/>
      <c r="AU1201" s="328"/>
      <c r="AV1201" s="328"/>
      <c r="AW1201" s="328"/>
      <c r="AX1201" s="328"/>
      <c r="AY1201" s="328"/>
      <c r="AZ1201" s="328"/>
      <c r="BA1201" s="328"/>
      <c r="BB1201" s="328"/>
      <c r="BC1201" s="328"/>
      <c r="BD1201" s="328"/>
      <c r="BE1201" s="328"/>
      <c r="BF1201" s="328"/>
      <c r="BG1201" s="328"/>
      <c r="BH1201" s="328"/>
      <c r="BI1201" s="328"/>
      <c r="BJ1201" s="328"/>
      <c r="BK1201" s="328"/>
      <c r="BL1201" s="328"/>
      <c r="BM1201" s="328"/>
      <c r="BN1201" s="328"/>
      <c r="BO1201" s="328"/>
      <c r="BP1201" s="328"/>
      <c r="BQ1201" s="328"/>
      <c r="BR1201" s="328"/>
      <c r="BS1201" s="328"/>
      <c r="BT1201" s="328"/>
      <c r="BU1201" s="328"/>
      <c r="BV1201" s="328"/>
      <c r="BW1201" s="328"/>
      <c r="BX1201" s="328"/>
      <c r="BY1201" s="328"/>
      <c r="BZ1201" s="328"/>
      <c r="CA1201" s="328"/>
      <c r="CB1201" s="328"/>
    </row>
    <row r="1202" customFormat="false" ht="18.75" hidden="false" customHeight="false" outlineLevel="0" collapsed="false">
      <c r="B1202" s="325"/>
      <c r="C1202" s="325"/>
      <c r="D1202" s="326"/>
      <c r="E1202" s="326"/>
      <c r="F1202" s="326"/>
      <c r="G1202" s="326"/>
      <c r="H1202" s="326"/>
      <c r="I1202" s="326"/>
      <c r="J1202" s="326"/>
      <c r="K1202" s="326"/>
      <c r="L1202" s="326"/>
      <c r="M1202" s="326"/>
      <c r="N1202" s="326"/>
      <c r="O1202" s="326"/>
      <c r="P1202" s="326"/>
      <c r="Q1202" s="326"/>
      <c r="R1202" s="327"/>
      <c r="S1202" s="327"/>
      <c r="T1202" s="327"/>
      <c r="U1202" s="327"/>
      <c r="V1202" s="327"/>
      <c r="W1202" s="328"/>
      <c r="X1202" s="328"/>
      <c r="Y1202" s="328"/>
      <c r="Z1202" s="328"/>
      <c r="AA1202" s="328"/>
      <c r="AB1202" s="328"/>
      <c r="AC1202" s="328"/>
      <c r="AD1202" s="328"/>
      <c r="AE1202" s="328"/>
      <c r="AF1202" s="328"/>
      <c r="AG1202" s="328"/>
      <c r="AH1202" s="329"/>
      <c r="AI1202" s="329"/>
      <c r="AJ1202" s="328"/>
      <c r="AK1202" s="328"/>
      <c r="AL1202" s="328"/>
      <c r="AM1202" s="328"/>
      <c r="AN1202" s="328"/>
      <c r="AO1202" s="328"/>
      <c r="AP1202" s="328"/>
      <c r="AQ1202" s="328"/>
      <c r="AR1202" s="328"/>
      <c r="AS1202" s="328"/>
      <c r="AT1202" s="328"/>
      <c r="AU1202" s="328"/>
      <c r="AV1202" s="328"/>
      <c r="AW1202" s="328"/>
      <c r="AX1202" s="328"/>
      <c r="AY1202" s="328"/>
      <c r="AZ1202" s="328"/>
      <c r="BA1202" s="328"/>
      <c r="BB1202" s="328"/>
      <c r="BC1202" s="328"/>
      <c r="BD1202" s="328"/>
      <c r="BE1202" s="328"/>
      <c r="BF1202" s="328"/>
      <c r="BG1202" s="328"/>
      <c r="BH1202" s="328"/>
      <c r="BI1202" s="328"/>
      <c r="BJ1202" s="328"/>
      <c r="BK1202" s="328"/>
      <c r="BL1202" s="328"/>
      <c r="BM1202" s="328"/>
      <c r="BN1202" s="328"/>
      <c r="BO1202" s="328"/>
      <c r="BP1202" s="328"/>
      <c r="BQ1202" s="328"/>
      <c r="BR1202" s="328"/>
      <c r="BS1202" s="328"/>
      <c r="BT1202" s="328"/>
      <c r="BU1202" s="328"/>
      <c r="BV1202" s="328"/>
      <c r="BW1202" s="328"/>
      <c r="BX1202" s="328"/>
      <c r="BY1202" s="328"/>
      <c r="BZ1202" s="328"/>
      <c r="CA1202" s="328"/>
      <c r="CB1202" s="328"/>
    </row>
    <row r="1203" customFormat="false" ht="18.75" hidden="false" customHeight="false" outlineLevel="0" collapsed="false">
      <c r="B1203" s="325"/>
      <c r="C1203" s="325"/>
      <c r="D1203" s="326"/>
      <c r="E1203" s="326"/>
      <c r="F1203" s="326"/>
      <c r="G1203" s="326"/>
      <c r="H1203" s="326"/>
      <c r="I1203" s="326"/>
      <c r="J1203" s="326"/>
      <c r="K1203" s="326"/>
      <c r="L1203" s="326"/>
      <c r="M1203" s="326"/>
      <c r="N1203" s="326"/>
      <c r="O1203" s="326"/>
      <c r="P1203" s="326"/>
      <c r="Q1203" s="326"/>
      <c r="R1203" s="327"/>
      <c r="S1203" s="327"/>
      <c r="T1203" s="327"/>
      <c r="U1203" s="327"/>
      <c r="V1203" s="327"/>
      <c r="W1203" s="328"/>
      <c r="X1203" s="328"/>
      <c r="Y1203" s="328"/>
      <c r="Z1203" s="328"/>
      <c r="AA1203" s="328"/>
      <c r="AB1203" s="328"/>
      <c r="AC1203" s="328"/>
      <c r="AD1203" s="328"/>
      <c r="AE1203" s="328"/>
      <c r="AF1203" s="328"/>
      <c r="AG1203" s="328"/>
      <c r="AH1203" s="329"/>
      <c r="AI1203" s="329"/>
      <c r="AJ1203" s="328"/>
      <c r="AK1203" s="328"/>
      <c r="AL1203" s="328"/>
      <c r="AM1203" s="328"/>
      <c r="AN1203" s="328"/>
      <c r="AO1203" s="328"/>
      <c r="AP1203" s="328"/>
      <c r="AQ1203" s="328"/>
      <c r="AR1203" s="328"/>
      <c r="AS1203" s="328"/>
      <c r="AT1203" s="328"/>
      <c r="AU1203" s="328"/>
      <c r="AV1203" s="328"/>
      <c r="AW1203" s="328"/>
      <c r="AX1203" s="328"/>
      <c r="AY1203" s="328"/>
      <c r="AZ1203" s="328"/>
      <c r="BA1203" s="328"/>
      <c r="BB1203" s="328"/>
      <c r="BC1203" s="328"/>
      <c r="BD1203" s="328"/>
      <c r="BE1203" s="328"/>
      <c r="BF1203" s="328"/>
      <c r="BG1203" s="328"/>
      <c r="BH1203" s="328"/>
      <c r="BI1203" s="328"/>
      <c r="BJ1203" s="328"/>
      <c r="BK1203" s="328"/>
      <c r="BL1203" s="328"/>
      <c r="BM1203" s="328"/>
      <c r="BN1203" s="328"/>
      <c r="BO1203" s="328"/>
      <c r="BP1203" s="328"/>
      <c r="BQ1203" s="328"/>
      <c r="BR1203" s="328"/>
      <c r="BS1203" s="328"/>
      <c r="BT1203" s="328"/>
      <c r="BU1203" s="328"/>
      <c r="BV1203" s="328"/>
      <c r="BW1203" s="328"/>
      <c r="BX1203" s="328"/>
      <c r="BY1203" s="328"/>
      <c r="BZ1203" s="328"/>
      <c r="CA1203" s="328"/>
      <c r="CB1203" s="328"/>
    </row>
    <row r="1204" customFormat="false" ht="18.75" hidden="false" customHeight="false" outlineLevel="0" collapsed="false">
      <c r="B1204" s="325"/>
      <c r="C1204" s="325"/>
      <c r="D1204" s="326"/>
      <c r="E1204" s="326"/>
      <c r="F1204" s="326"/>
      <c r="G1204" s="326"/>
      <c r="H1204" s="326"/>
      <c r="I1204" s="326"/>
      <c r="J1204" s="326"/>
      <c r="K1204" s="326"/>
      <c r="L1204" s="326"/>
      <c r="M1204" s="326"/>
      <c r="N1204" s="326"/>
      <c r="O1204" s="326"/>
      <c r="P1204" s="326"/>
      <c r="Q1204" s="326"/>
      <c r="R1204" s="327"/>
      <c r="S1204" s="327"/>
      <c r="T1204" s="327"/>
      <c r="U1204" s="327"/>
      <c r="V1204" s="327"/>
      <c r="W1204" s="328"/>
      <c r="X1204" s="328"/>
      <c r="Y1204" s="328"/>
      <c r="Z1204" s="328"/>
      <c r="AA1204" s="328"/>
      <c r="AB1204" s="328"/>
      <c r="AC1204" s="328"/>
      <c r="AD1204" s="328"/>
      <c r="AE1204" s="328"/>
      <c r="AF1204" s="328"/>
      <c r="AG1204" s="328"/>
      <c r="AH1204" s="329"/>
      <c r="AI1204" s="329"/>
      <c r="AJ1204" s="328"/>
      <c r="AK1204" s="328"/>
      <c r="AL1204" s="328"/>
      <c r="AM1204" s="328"/>
      <c r="AN1204" s="328"/>
      <c r="AO1204" s="328"/>
      <c r="AP1204" s="328"/>
      <c r="AQ1204" s="328"/>
      <c r="AR1204" s="328"/>
      <c r="AS1204" s="328"/>
      <c r="AT1204" s="328"/>
      <c r="AU1204" s="328"/>
      <c r="AV1204" s="328"/>
      <c r="AW1204" s="328"/>
      <c r="AX1204" s="328"/>
      <c r="AY1204" s="328"/>
      <c r="AZ1204" s="328"/>
      <c r="BA1204" s="328"/>
      <c r="BB1204" s="328"/>
      <c r="BC1204" s="328"/>
      <c r="BD1204" s="328"/>
      <c r="BE1204" s="328"/>
      <c r="BF1204" s="328"/>
      <c r="BG1204" s="328"/>
      <c r="BH1204" s="328"/>
      <c r="BI1204" s="328"/>
      <c r="BJ1204" s="328"/>
      <c r="BK1204" s="328"/>
      <c r="BL1204" s="328"/>
      <c r="BM1204" s="328"/>
      <c r="BN1204" s="328"/>
      <c r="BO1204" s="328"/>
      <c r="BP1204" s="328"/>
      <c r="BQ1204" s="328"/>
      <c r="BR1204" s="328"/>
      <c r="BS1204" s="328"/>
      <c r="BT1204" s="328"/>
      <c r="BU1204" s="328"/>
      <c r="BV1204" s="328"/>
      <c r="BW1204" s="328"/>
      <c r="BX1204" s="328"/>
      <c r="BY1204" s="328"/>
      <c r="BZ1204" s="328"/>
      <c r="CA1204" s="328"/>
      <c r="CB1204" s="328"/>
    </row>
    <row r="1205" customFormat="false" ht="18.75" hidden="false" customHeight="false" outlineLevel="0" collapsed="false">
      <c r="B1205" s="325"/>
      <c r="C1205" s="325"/>
      <c r="D1205" s="326"/>
      <c r="E1205" s="326"/>
      <c r="F1205" s="326"/>
      <c r="G1205" s="326"/>
      <c r="H1205" s="326"/>
      <c r="I1205" s="326"/>
      <c r="J1205" s="326"/>
      <c r="K1205" s="326"/>
      <c r="L1205" s="326"/>
      <c r="M1205" s="326"/>
      <c r="N1205" s="326"/>
      <c r="O1205" s="326"/>
      <c r="P1205" s="326"/>
      <c r="Q1205" s="326"/>
      <c r="R1205" s="327"/>
      <c r="S1205" s="327"/>
      <c r="T1205" s="327"/>
      <c r="U1205" s="327"/>
      <c r="V1205" s="327"/>
      <c r="W1205" s="328"/>
      <c r="X1205" s="328"/>
      <c r="Y1205" s="328"/>
      <c r="Z1205" s="328"/>
      <c r="AA1205" s="328"/>
      <c r="AB1205" s="328"/>
      <c r="AC1205" s="328"/>
      <c r="AD1205" s="328"/>
      <c r="AE1205" s="328"/>
      <c r="AF1205" s="328"/>
      <c r="AG1205" s="328"/>
      <c r="AH1205" s="329"/>
      <c r="AI1205" s="329"/>
      <c r="AJ1205" s="328"/>
      <c r="AK1205" s="328"/>
      <c r="AL1205" s="328"/>
      <c r="AM1205" s="328"/>
      <c r="AN1205" s="328"/>
      <c r="AO1205" s="328"/>
      <c r="AP1205" s="328"/>
      <c r="AQ1205" s="328"/>
      <c r="AR1205" s="328"/>
      <c r="AS1205" s="328"/>
      <c r="AT1205" s="328"/>
      <c r="AU1205" s="328"/>
      <c r="AV1205" s="328"/>
      <c r="AW1205" s="328"/>
      <c r="AX1205" s="328"/>
      <c r="AY1205" s="328"/>
      <c r="AZ1205" s="328"/>
      <c r="BA1205" s="328"/>
      <c r="BB1205" s="328"/>
      <c r="BC1205" s="328"/>
      <c r="BD1205" s="328"/>
      <c r="BE1205" s="328"/>
      <c r="BF1205" s="328"/>
      <c r="BG1205" s="328"/>
      <c r="BH1205" s="328"/>
      <c r="BI1205" s="328"/>
      <c r="BJ1205" s="328"/>
      <c r="BK1205" s="328"/>
      <c r="BL1205" s="328"/>
      <c r="BM1205" s="328"/>
      <c r="BN1205" s="328"/>
      <c r="BO1205" s="328"/>
      <c r="BP1205" s="328"/>
      <c r="BQ1205" s="328"/>
      <c r="BR1205" s="328"/>
      <c r="BS1205" s="328"/>
      <c r="BT1205" s="328"/>
      <c r="BU1205" s="328"/>
      <c r="BV1205" s="328"/>
      <c r="BW1205" s="328"/>
      <c r="BX1205" s="328"/>
      <c r="BY1205" s="328"/>
      <c r="BZ1205" s="328"/>
      <c r="CA1205" s="328"/>
      <c r="CB1205" s="328"/>
    </row>
    <row r="1206" customFormat="false" ht="18.75" hidden="false" customHeight="false" outlineLevel="0" collapsed="false">
      <c r="B1206" s="325"/>
      <c r="C1206" s="325"/>
      <c r="D1206" s="326"/>
      <c r="E1206" s="326"/>
      <c r="F1206" s="326"/>
      <c r="G1206" s="326"/>
      <c r="H1206" s="326"/>
      <c r="I1206" s="326"/>
      <c r="J1206" s="326"/>
      <c r="K1206" s="326"/>
      <c r="L1206" s="326"/>
      <c r="M1206" s="326"/>
      <c r="N1206" s="326"/>
      <c r="O1206" s="326"/>
      <c r="P1206" s="326"/>
      <c r="Q1206" s="326"/>
      <c r="R1206" s="327"/>
      <c r="S1206" s="327"/>
      <c r="T1206" s="327"/>
      <c r="U1206" s="327"/>
      <c r="V1206" s="327"/>
      <c r="W1206" s="328"/>
      <c r="X1206" s="328"/>
      <c r="Y1206" s="328"/>
      <c r="Z1206" s="328"/>
      <c r="AA1206" s="328"/>
      <c r="AB1206" s="328"/>
      <c r="AC1206" s="328"/>
      <c r="AD1206" s="328"/>
      <c r="AE1206" s="328"/>
      <c r="AF1206" s="328"/>
      <c r="AG1206" s="328"/>
      <c r="AH1206" s="329"/>
      <c r="AI1206" s="329"/>
      <c r="AJ1206" s="328"/>
      <c r="AK1206" s="328"/>
      <c r="AL1206" s="328"/>
      <c r="AM1206" s="328"/>
      <c r="AN1206" s="328"/>
      <c r="AO1206" s="328"/>
      <c r="AP1206" s="328"/>
      <c r="AQ1206" s="328"/>
      <c r="AR1206" s="328"/>
      <c r="AS1206" s="328"/>
      <c r="AT1206" s="328"/>
      <c r="AU1206" s="328"/>
      <c r="AV1206" s="328"/>
      <c r="AW1206" s="328"/>
      <c r="AX1206" s="328"/>
      <c r="AY1206" s="328"/>
      <c r="AZ1206" s="328"/>
      <c r="BA1206" s="328"/>
      <c r="BB1206" s="328"/>
      <c r="BC1206" s="328"/>
      <c r="BD1206" s="328"/>
      <c r="BE1206" s="328"/>
      <c r="BF1206" s="328"/>
      <c r="BG1206" s="328"/>
      <c r="BH1206" s="328"/>
      <c r="BI1206" s="328"/>
      <c r="BJ1206" s="328"/>
      <c r="BK1206" s="328"/>
      <c r="BL1206" s="328"/>
      <c r="BM1206" s="328"/>
      <c r="BN1206" s="328"/>
      <c r="BO1206" s="328"/>
      <c r="BP1206" s="328"/>
      <c r="BQ1206" s="328"/>
      <c r="BR1206" s="328"/>
      <c r="BS1206" s="328"/>
      <c r="BT1206" s="328"/>
      <c r="BU1206" s="328"/>
      <c r="BV1206" s="328"/>
      <c r="BW1206" s="328"/>
      <c r="BX1206" s="328"/>
      <c r="BY1206" s="328"/>
      <c r="BZ1206" s="328"/>
      <c r="CA1206" s="328"/>
      <c r="CB1206" s="328"/>
    </row>
    <row r="1207" customFormat="false" ht="18.75" hidden="false" customHeight="false" outlineLevel="0" collapsed="false">
      <c r="B1207" s="325"/>
      <c r="C1207" s="325"/>
      <c r="D1207" s="326"/>
      <c r="E1207" s="326"/>
      <c r="F1207" s="326"/>
      <c r="G1207" s="326"/>
      <c r="H1207" s="326"/>
      <c r="I1207" s="326"/>
      <c r="J1207" s="326"/>
      <c r="K1207" s="326"/>
      <c r="L1207" s="326"/>
      <c r="M1207" s="326"/>
      <c r="N1207" s="326"/>
      <c r="O1207" s="326"/>
      <c r="P1207" s="326"/>
      <c r="Q1207" s="326"/>
      <c r="R1207" s="327"/>
      <c r="S1207" s="327"/>
      <c r="T1207" s="327"/>
      <c r="U1207" s="327"/>
      <c r="V1207" s="327"/>
      <c r="W1207" s="328"/>
      <c r="X1207" s="328"/>
      <c r="Y1207" s="328"/>
      <c r="Z1207" s="328"/>
      <c r="AA1207" s="328"/>
      <c r="AB1207" s="328"/>
      <c r="AC1207" s="328"/>
      <c r="AD1207" s="328"/>
      <c r="AE1207" s="328"/>
      <c r="AF1207" s="328"/>
      <c r="AG1207" s="328"/>
      <c r="AH1207" s="329"/>
      <c r="AI1207" s="329"/>
      <c r="AJ1207" s="328"/>
      <c r="AK1207" s="328"/>
      <c r="AL1207" s="328"/>
      <c r="AM1207" s="328"/>
      <c r="AN1207" s="328"/>
      <c r="AO1207" s="328"/>
      <c r="AP1207" s="328"/>
      <c r="AQ1207" s="328"/>
      <c r="AR1207" s="328"/>
      <c r="AS1207" s="328"/>
      <c r="AT1207" s="328"/>
      <c r="AU1207" s="328"/>
      <c r="AV1207" s="328"/>
      <c r="AW1207" s="328"/>
      <c r="AX1207" s="328"/>
      <c r="AY1207" s="328"/>
      <c r="AZ1207" s="328"/>
      <c r="BA1207" s="328"/>
      <c r="BB1207" s="328"/>
      <c r="BC1207" s="328"/>
      <c r="BD1207" s="328"/>
      <c r="BE1207" s="328"/>
      <c r="BF1207" s="328"/>
      <c r="BG1207" s="328"/>
      <c r="BH1207" s="328"/>
      <c r="BI1207" s="328"/>
      <c r="BJ1207" s="328"/>
      <c r="BK1207" s="328"/>
      <c r="BL1207" s="328"/>
      <c r="BM1207" s="328"/>
      <c r="BN1207" s="328"/>
      <c r="BO1207" s="328"/>
      <c r="BP1207" s="328"/>
      <c r="BQ1207" s="328"/>
      <c r="BR1207" s="328"/>
      <c r="BS1207" s="328"/>
      <c r="BT1207" s="328"/>
      <c r="BU1207" s="328"/>
      <c r="BV1207" s="328"/>
      <c r="BW1207" s="328"/>
      <c r="BX1207" s="328"/>
      <c r="BY1207" s="328"/>
      <c r="BZ1207" s="328"/>
      <c r="CA1207" s="328"/>
      <c r="CB1207" s="328"/>
    </row>
    <row r="1208" customFormat="false" ht="18.75" hidden="false" customHeight="false" outlineLevel="0" collapsed="false">
      <c r="B1208" s="325"/>
      <c r="C1208" s="325"/>
      <c r="D1208" s="326"/>
      <c r="E1208" s="326"/>
      <c r="F1208" s="326"/>
      <c r="G1208" s="326"/>
      <c r="H1208" s="326"/>
      <c r="I1208" s="326"/>
      <c r="J1208" s="326"/>
      <c r="K1208" s="326"/>
      <c r="L1208" s="326"/>
      <c r="M1208" s="326"/>
      <c r="N1208" s="326"/>
      <c r="O1208" s="326"/>
      <c r="P1208" s="326"/>
      <c r="Q1208" s="326"/>
      <c r="R1208" s="327"/>
      <c r="S1208" s="327"/>
      <c r="T1208" s="327"/>
      <c r="U1208" s="327"/>
      <c r="V1208" s="327"/>
      <c r="W1208" s="328"/>
      <c r="X1208" s="328"/>
      <c r="Y1208" s="328"/>
      <c r="Z1208" s="328"/>
      <c r="AA1208" s="328"/>
      <c r="AB1208" s="328"/>
      <c r="AC1208" s="328"/>
      <c r="AD1208" s="328"/>
      <c r="AE1208" s="328"/>
      <c r="AF1208" s="328"/>
      <c r="AG1208" s="328"/>
      <c r="AH1208" s="329"/>
      <c r="AI1208" s="329"/>
      <c r="AJ1208" s="328"/>
      <c r="AK1208" s="328"/>
      <c r="AL1208" s="328"/>
      <c r="AM1208" s="328"/>
      <c r="AN1208" s="328"/>
      <c r="AO1208" s="328"/>
      <c r="AP1208" s="328"/>
      <c r="AQ1208" s="328"/>
      <c r="AR1208" s="328"/>
      <c r="AS1208" s="328"/>
      <c r="AT1208" s="328"/>
      <c r="AU1208" s="328"/>
      <c r="AV1208" s="328"/>
      <c r="AW1208" s="328"/>
      <c r="AX1208" s="328"/>
      <c r="AY1208" s="328"/>
      <c r="AZ1208" s="328"/>
      <c r="BA1208" s="328"/>
      <c r="BB1208" s="328"/>
      <c r="BC1208" s="328"/>
      <c r="BD1208" s="328"/>
      <c r="BE1208" s="328"/>
      <c r="BF1208" s="328"/>
      <c r="BG1208" s="328"/>
      <c r="BH1208" s="328"/>
      <c r="BI1208" s="328"/>
      <c r="BJ1208" s="328"/>
      <c r="BK1208" s="328"/>
      <c r="BL1208" s="328"/>
      <c r="BM1208" s="328"/>
      <c r="BN1208" s="328"/>
      <c r="BO1208" s="328"/>
      <c r="BP1208" s="328"/>
      <c r="BQ1208" s="328"/>
      <c r="BR1208" s="328"/>
      <c r="BS1208" s="328"/>
      <c r="BT1208" s="328"/>
      <c r="BU1208" s="328"/>
      <c r="BV1208" s="328"/>
      <c r="BW1208" s="328"/>
      <c r="BX1208" s="328"/>
      <c r="BY1208" s="328"/>
      <c r="BZ1208" s="328"/>
      <c r="CA1208" s="328"/>
      <c r="CB1208" s="328"/>
    </row>
    <row r="1209" customFormat="false" ht="18.75" hidden="false" customHeight="false" outlineLevel="0" collapsed="false">
      <c r="B1209" s="325"/>
      <c r="C1209" s="325"/>
      <c r="D1209" s="326"/>
      <c r="E1209" s="326"/>
      <c r="F1209" s="326"/>
      <c r="G1209" s="326"/>
      <c r="H1209" s="326"/>
      <c r="I1209" s="326"/>
      <c r="J1209" s="326"/>
      <c r="K1209" s="326"/>
      <c r="L1209" s="326"/>
      <c r="M1209" s="326"/>
      <c r="N1209" s="326"/>
      <c r="O1209" s="326"/>
      <c r="P1209" s="326"/>
      <c r="Q1209" s="326"/>
      <c r="R1209" s="327"/>
      <c r="S1209" s="327"/>
      <c r="T1209" s="327"/>
      <c r="U1209" s="327"/>
      <c r="V1209" s="327"/>
      <c r="W1209" s="328"/>
      <c r="X1209" s="328"/>
      <c r="Y1209" s="328"/>
      <c r="Z1209" s="328"/>
      <c r="AA1209" s="328"/>
      <c r="AB1209" s="328"/>
      <c r="AC1209" s="328"/>
      <c r="AD1209" s="328"/>
      <c r="AE1209" s="328"/>
      <c r="AF1209" s="328"/>
      <c r="AG1209" s="328"/>
      <c r="AH1209" s="329"/>
      <c r="AI1209" s="329"/>
      <c r="AJ1209" s="328"/>
      <c r="AK1209" s="328"/>
      <c r="AL1209" s="328"/>
      <c r="AM1209" s="328"/>
      <c r="AN1209" s="328"/>
      <c r="AO1209" s="328"/>
      <c r="AP1209" s="328"/>
      <c r="AQ1209" s="328"/>
      <c r="AR1209" s="328"/>
      <c r="AS1209" s="328"/>
      <c r="AT1209" s="328"/>
      <c r="AU1209" s="328"/>
      <c r="AV1209" s="328"/>
      <c r="AW1209" s="328"/>
      <c r="AX1209" s="328"/>
      <c r="AY1209" s="328"/>
      <c r="AZ1209" s="328"/>
      <c r="BA1209" s="328"/>
      <c r="BB1209" s="328"/>
      <c r="BC1209" s="328"/>
      <c r="BD1209" s="328"/>
      <c r="BE1209" s="328"/>
      <c r="BF1209" s="328"/>
      <c r="BG1209" s="328"/>
      <c r="BH1209" s="328"/>
      <c r="BI1209" s="328"/>
      <c r="BJ1209" s="328"/>
      <c r="BK1209" s="328"/>
      <c r="BL1209" s="328"/>
      <c r="BM1209" s="328"/>
      <c r="BN1209" s="328"/>
      <c r="BO1209" s="328"/>
      <c r="BP1209" s="328"/>
      <c r="BQ1209" s="328"/>
      <c r="BR1209" s="328"/>
      <c r="BS1209" s="328"/>
      <c r="BT1209" s="328"/>
      <c r="BU1209" s="328"/>
      <c r="BV1209" s="328"/>
      <c r="BW1209" s="328"/>
      <c r="BX1209" s="328"/>
      <c r="BY1209" s="328"/>
      <c r="BZ1209" s="328"/>
      <c r="CA1209" s="328"/>
      <c r="CB1209" s="328"/>
    </row>
    <row r="1210" customFormat="false" ht="18.75" hidden="false" customHeight="false" outlineLevel="0" collapsed="false">
      <c r="B1210" s="325"/>
      <c r="C1210" s="325"/>
      <c r="D1210" s="326"/>
      <c r="E1210" s="326"/>
      <c r="F1210" s="326"/>
      <c r="G1210" s="326"/>
      <c r="H1210" s="326"/>
      <c r="I1210" s="326"/>
      <c r="J1210" s="326"/>
      <c r="K1210" s="326"/>
      <c r="L1210" s="326"/>
      <c r="M1210" s="326"/>
      <c r="N1210" s="326"/>
      <c r="O1210" s="326"/>
      <c r="P1210" s="326"/>
      <c r="Q1210" s="326"/>
      <c r="R1210" s="327"/>
      <c r="S1210" s="327"/>
      <c r="T1210" s="327"/>
      <c r="U1210" s="327"/>
      <c r="V1210" s="327"/>
      <c r="W1210" s="328"/>
      <c r="X1210" s="328"/>
      <c r="Y1210" s="328"/>
      <c r="Z1210" s="328"/>
      <c r="AA1210" s="328"/>
      <c r="AB1210" s="328"/>
      <c r="AC1210" s="328"/>
      <c r="AD1210" s="328"/>
      <c r="AE1210" s="328"/>
      <c r="AF1210" s="328"/>
      <c r="AG1210" s="328"/>
      <c r="AH1210" s="329"/>
      <c r="AI1210" s="329"/>
      <c r="AJ1210" s="328"/>
      <c r="AK1210" s="328"/>
      <c r="AL1210" s="328"/>
      <c r="AM1210" s="328"/>
      <c r="AN1210" s="328"/>
      <c r="AO1210" s="328"/>
      <c r="AP1210" s="328"/>
      <c r="AQ1210" s="328"/>
      <c r="AR1210" s="328"/>
      <c r="AS1210" s="328"/>
      <c r="AT1210" s="328"/>
      <c r="AU1210" s="328"/>
      <c r="AV1210" s="328"/>
      <c r="AW1210" s="328"/>
      <c r="AX1210" s="328"/>
      <c r="AY1210" s="328"/>
      <c r="AZ1210" s="328"/>
      <c r="BA1210" s="328"/>
      <c r="BB1210" s="328"/>
      <c r="BC1210" s="328"/>
      <c r="BD1210" s="328"/>
      <c r="BE1210" s="328"/>
      <c r="BF1210" s="328"/>
      <c r="BG1210" s="328"/>
      <c r="BH1210" s="328"/>
      <c r="BI1210" s="328"/>
      <c r="BJ1210" s="328"/>
      <c r="BK1210" s="328"/>
      <c r="BL1210" s="328"/>
      <c r="BM1210" s="328"/>
      <c r="BN1210" s="328"/>
      <c r="BO1210" s="328"/>
      <c r="BP1210" s="328"/>
      <c r="BQ1210" s="328"/>
      <c r="BR1210" s="328"/>
      <c r="BS1210" s="328"/>
      <c r="BT1210" s="328"/>
      <c r="BU1210" s="328"/>
      <c r="BV1210" s="328"/>
      <c r="BW1210" s="328"/>
      <c r="BX1210" s="328"/>
      <c r="BY1210" s="328"/>
      <c r="BZ1210" s="328"/>
      <c r="CA1210" s="328"/>
      <c r="CB1210" s="328"/>
    </row>
    <row r="1211" customFormat="false" ht="18.75" hidden="false" customHeight="false" outlineLevel="0" collapsed="false">
      <c r="B1211" s="325"/>
      <c r="C1211" s="325"/>
      <c r="D1211" s="326"/>
      <c r="E1211" s="326"/>
      <c r="F1211" s="326"/>
      <c r="G1211" s="326"/>
      <c r="H1211" s="326"/>
      <c r="I1211" s="326"/>
      <c r="J1211" s="326"/>
      <c r="K1211" s="326"/>
      <c r="L1211" s="326"/>
      <c r="M1211" s="326"/>
      <c r="N1211" s="326"/>
      <c r="O1211" s="326"/>
      <c r="P1211" s="326"/>
      <c r="Q1211" s="326"/>
      <c r="R1211" s="327"/>
      <c r="S1211" s="327"/>
      <c r="T1211" s="327"/>
      <c r="U1211" s="327"/>
      <c r="V1211" s="327"/>
      <c r="W1211" s="328"/>
      <c r="X1211" s="328"/>
      <c r="Y1211" s="328"/>
      <c r="Z1211" s="328"/>
      <c r="AA1211" s="328"/>
      <c r="AB1211" s="328"/>
      <c r="AC1211" s="328"/>
      <c r="AD1211" s="328"/>
      <c r="AE1211" s="328"/>
      <c r="AF1211" s="328"/>
      <c r="AG1211" s="328"/>
      <c r="AH1211" s="329"/>
      <c r="AI1211" s="329"/>
      <c r="AJ1211" s="328"/>
      <c r="AK1211" s="328"/>
      <c r="AL1211" s="328"/>
      <c r="AM1211" s="328"/>
      <c r="AN1211" s="328"/>
      <c r="AO1211" s="328"/>
      <c r="AP1211" s="328"/>
      <c r="AQ1211" s="328"/>
      <c r="AR1211" s="328"/>
      <c r="AS1211" s="328"/>
      <c r="AT1211" s="328"/>
      <c r="AU1211" s="328"/>
      <c r="AV1211" s="328"/>
      <c r="AW1211" s="328"/>
      <c r="AX1211" s="328"/>
      <c r="AY1211" s="328"/>
      <c r="AZ1211" s="328"/>
      <c r="BA1211" s="328"/>
      <c r="BB1211" s="328"/>
      <c r="BC1211" s="328"/>
      <c r="BD1211" s="328"/>
      <c r="BE1211" s="328"/>
      <c r="BF1211" s="328"/>
      <c r="BG1211" s="328"/>
      <c r="BH1211" s="328"/>
      <c r="BI1211" s="328"/>
      <c r="BJ1211" s="328"/>
      <c r="BK1211" s="328"/>
      <c r="BL1211" s="328"/>
      <c r="BM1211" s="328"/>
      <c r="BN1211" s="328"/>
      <c r="BO1211" s="328"/>
      <c r="BP1211" s="328"/>
      <c r="BQ1211" s="328"/>
      <c r="BR1211" s="328"/>
      <c r="BS1211" s="328"/>
      <c r="BT1211" s="328"/>
      <c r="BU1211" s="328"/>
      <c r="BV1211" s="328"/>
      <c r="BW1211" s="328"/>
      <c r="BX1211" s="328"/>
      <c r="BY1211" s="328"/>
      <c r="BZ1211" s="328"/>
      <c r="CA1211" s="328"/>
      <c r="CB1211" s="328"/>
    </row>
    <row r="1212" customFormat="false" ht="18.75" hidden="false" customHeight="false" outlineLevel="0" collapsed="false">
      <c r="B1212" s="325"/>
      <c r="C1212" s="325"/>
      <c r="D1212" s="326"/>
      <c r="E1212" s="326"/>
      <c r="F1212" s="326"/>
      <c r="G1212" s="326"/>
      <c r="H1212" s="326"/>
      <c r="I1212" s="326"/>
      <c r="J1212" s="326"/>
      <c r="K1212" s="326"/>
      <c r="L1212" s="326"/>
      <c r="M1212" s="326"/>
      <c r="N1212" s="326"/>
      <c r="O1212" s="326"/>
      <c r="P1212" s="326"/>
      <c r="Q1212" s="326"/>
      <c r="R1212" s="327"/>
      <c r="S1212" s="327"/>
      <c r="T1212" s="327"/>
      <c r="U1212" s="327"/>
      <c r="V1212" s="327"/>
      <c r="W1212" s="328"/>
      <c r="X1212" s="328"/>
      <c r="Y1212" s="328"/>
      <c r="Z1212" s="328"/>
      <c r="AA1212" s="328"/>
      <c r="AB1212" s="328"/>
      <c r="AC1212" s="328"/>
      <c r="AD1212" s="328"/>
      <c r="AE1212" s="328"/>
      <c r="AF1212" s="328"/>
      <c r="AG1212" s="328"/>
      <c r="AH1212" s="329"/>
      <c r="AI1212" s="329"/>
      <c r="AJ1212" s="328"/>
      <c r="AK1212" s="328"/>
      <c r="AL1212" s="328"/>
      <c r="AM1212" s="328"/>
      <c r="AN1212" s="328"/>
      <c r="AO1212" s="328"/>
      <c r="AP1212" s="328"/>
      <c r="AQ1212" s="328"/>
      <c r="AR1212" s="328"/>
      <c r="AS1212" s="328"/>
      <c r="AT1212" s="328"/>
      <c r="AU1212" s="328"/>
      <c r="AV1212" s="328"/>
      <c r="AW1212" s="328"/>
      <c r="AX1212" s="328"/>
      <c r="AY1212" s="328"/>
      <c r="AZ1212" s="328"/>
      <c r="BA1212" s="328"/>
      <c r="BB1212" s="328"/>
      <c r="BC1212" s="328"/>
      <c r="BD1212" s="328"/>
      <c r="BE1212" s="328"/>
      <c r="BF1212" s="328"/>
      <c r="BG1212" s="328"/>
      <c r="BH1212" s="328"/>
      <c r="BI1212" s="328"/>
      <c r="BJ1212" s="328"/>
      <c r="BK1212" s="328"/>
      <c r="BL1212" s="328"/>
      <c r="BM1212" s="328"/>
      <c r="BN1212" s="328"/>
      <c r="BO1212" s="328"/>
      <c r="BP1212" s="328"/>
      <c r="BQ1212" s="328"/>
      <c r="BR1212" s="328"/>
      <c r="BS1212" s="328"/>
      <c r="BT1212" s="328"/>
      <c r="BU1212" s="328"/>
      <c r="BV1212" s="328"/>
      <c r="BW1212" s="328"/>
      <c r="BX1212" s="328"/>
      <c r="BY1212" s="328"/>
      <c r="BZ1212" s="328"/>
      <c r="CA1212" s="328"/>
      <c r="CB1212" s="328"/>
    </row>
    <row r="1213" customFormat="false" ht="18.75" hidden="false" customHeight="false" outlineLevel="0" collapsed="false">
      <c r="B1213" s="325"/>
      <c r="C1213" s="325"/>
      <c r="D1213" s="326"/>
      <c r="E1213" s="326"/>
      <c r="F1213" s="326"/>
      <c r="G1213" s="326"/>
      <c r="H1213" s="326"/>
      <c r="I1213" s="326"/>
      <c r="J1213" s="326"/>
      <c r="K1213" s="326"/>
      <c r="L1213" s="326"/>
      <c r="M1213" s="326"/>
      <c r="N1213" s="326"/>
      <c r="O1213" s="326"/>
      <c r="P1213" s="326"/>
      <c r="Q1213" s="326"/>
      <c r="R1213" s="327"/>
      <c r="S1213" s="327"/>
      <c r="T1213" s="327"/>
      <c r="U1213" s="327"/>
      <c r="V1213" s="327"/>
      <c r="W1213" s="328"/>
      <c r="X1213" s="328"/>
      <c r="Y1213" s="328"/>
      <c r="Z1213" s="328"/>
      <c r="AA1213" s="328"/>
      <c r="AB1213" s="328"/>
      <c r="AC1213" s="328"/>
      <c r="AD1213" s="328"/>
      <c r="AE1213" s="328"/>
      <c r="AF1213" s="328"/>
      <c r="AG1213" s="328"/>
      <c r="AH1213" s="329"/>
      <c r="AI1213" s="329"/>
      <c r="AJ1213" s="328"/>
      <c r="AK1213" s="328"/>
      <c r="AL1213" s="328"/>
      <c r="AM1213" s="328"/>
      <c r="AN1213" s="328"/>
      <c r="AO1213" s="328"/>
      <c r="AP1213" s="328"/>
      <c r="AQ1213" s="328"/>
      <c r="AR1213" s="328"/>
      <c r="AS1213" s="328"/>
      <c r="AT1213" s="328"/>
      <c r="AU1213" s="328"/>
      <c r="AV1213" s="328"/>
      <c r="AW1213" s="328"/>
      <c r="AX1213" s="328"/>
      <c r="AY1213" s="328"/>
      <c r="AZ1213" s="328"/>
      <c r="BA1213" s="328"/>
      <c r="BB1213" s="328"/>
      <c r="BC1213" s="328"/>
      <c r="BD1213" s="328"/>
      <c r="BE1213" s="328"/>
      <c r="BF1213" s="328"/>
      <c r="BG1213" s="328"/>
      <c r="BH1213" s="328"/>
      <c r="BI1213" s="328"/>
      <c r="BJ1213" s="328"/>
      <c r="BK1213" s="328"/>
      <c r="BL1213" s="328"/>
      <c r="BM1213" s="328"/>
      <c r="BN1213" s="328"/>
      <c r="BO1213" s="328"/>
      <c r="BP1213" s="328"/>
      <c r="BQ1213" s="328"/>
      <c r="BR1213" s="328"/>
      <c r="BS1213" s="328"/>
      <c r="BT1213" s="328"/>
      <c r="BU1213" s="328"/>
      <c r="BV1213" s="328"/>
      <c r="BW1213" s="328"/>
      <c r="BX1213" s="328"/>
      <c r="BY1213" s="328"/>
      <c r="BZ1213" s="328"/>
      <c r="CA1213" s="328"/>
      <c r="CB1213" s="328"/>
    </row>
    <row r="1214" customFormat="false" ht="18.75" hidden="false" customHeight="false" outlineLevel="0" collapsed="false">
      <c r="B1214" s="325"/>
      <c r="C1214" s="325"/>
      <c r="D1214" s="326"/>
      <c r="E1214" s="326"/>
      <c r="F1214" s="326"/>
      <c r="G1214" s="326"/>
      <c r="H1214" s="326"/>
      <c r="I1214" s="326"/>
      <c r="J1214" s="326"/>
      <c r="K1214" s="326"/>
      <c r="L1214" s="326"/>
      <c r="M1214" s="326"/>
      <c r="N1214" s="326"/>
      <c r="O1214" s="326"/>
      <c r="P1214" s="326"/>
      <c r="Q1214" s="326"/>
      <c r="R1214" s="327"/>
      <c r="S1214" s="327"/>
      <c r="T1214" s="327"/>
      <c r="U1214" s="327"/>
      <c r="V1214" s="327"/>
      <c r="W1214" s="328"/>
      <c r="X1214" s="328"/>
      <c r="Y1214" s="328"/>
      <c r="Z1214" s="328"/>
      <c r="AA1214" s="328"/>
      <c r="AB1214" s="328"/>
      <c r="AC1214" s="328"/>
      <c r="AD1214" s="328"/>
      <c r="AE1214" s="328"/>
      <c r="AF1214" s="328"/>
      <c r="AG1214" s="328"/>
      <c r="AH1214" s="329"/>
      <c r="AI1214" s="329"/>
      <c r="AJ1214" s="328"/>
      <c r="AK1214" s="328"/>
      <c r="AL1214" s="328"/>
      <c r="AM1214" s="328"/>
      <c r="AN1214" s="328"/>
      <c r="AO1214" s="328"/>
      <c r="AP1214" s="328"/>
      <c r="AQ1214" s="328"/>
      <c r="AR1214" s="328"/>
      <c r="AS1214" s="328"/>
      <c r="AT1214" s="328"/>
      <c r="AU1214" s="328"/>
      <c r="AV1214" s="328"/>
      <c r="AW1214" s="328"/>
      <c r="AX1214" s="328"/>
      <c r="AY1214" s="328"/>
      <c r="AZ1214" s="328"/>
      <c r="BA1214" s="328"/>
      <c r="BB1214" s="328"/>
      <c r="BC1214" s="328"/>
      <c r="BD1214" s="328"/>
      <c r="BE1214" s="328"/>
      <c r="BF1214" s="328"/>
      <c r="BG1214" s="328"/>
      <c r="BH1214" s="328"/>
      <c r="BI1214" s="328"/>
      <c r="BJ1214" s="328"/>
      <c r="BK1214" s="328"/>
      <c r="BL1214" s="328"/>
      <c r="BM1214" s="328"/>
      <c r="BN1214" s="328"/>
      <c r="BO1214" s="328"/>
      <c r="BP1214" s="328"/>
      <c r="BQ1214" s="328"/>
      <c r="BR1214" s="328"/>
      <c r="BS1214" s="328"/>
      <c r="BT1214" s="328"/>
      <c r="BU1214" s="328"/>
      <c r="BV1214" s="328"/>
      <c r="BW1214" s="328"/>
      <c r="BX1214" s="328"/>
      <c r="BY1214" s="328"/>
      <c r="BZ1214" s="328"/>
      <c r="CA1214" s="328"/>
      <c r="CB1214" s="328"/>
    </row>
    <row r="1215" customFormat="false" ht="18.75" hidden="false" customHeight="false" outlineLevel="0" collapsed="false">
      <c r="B1215" s="325"/>
      <c r="C1215" s="325"/>
      <c r="D1215" s="326"/>
      <c r="E1215" s="326"/>
      <c r="F1215" s="326"/>
      <c r="G1215" s="326"/>
      <c r="H1215" s="326"/>
      <c r="I1215" s="326"/>
      <c r="J1215" s="326"/>
      <c r="K1215" s="326"/>
      <c r="L1215" s="326"/>
      <c r="M1215" s="326"/>
      <c r="N1215" s="326"/>
      <c r="O1215" s="326"/>
      <c r="P1215" s="326"/>
      <c r="Q1215" s="326"/>
      <c r="R1215" s="327"/>
      <c r="S1215" s="327"/>
      <c r="T1215" s="327"/>
      <c r="U1215" s="327"/>
      <c r="V1215" s="327"/>
      <c r="W1215" s="328"/>
      <c r="X1215" s="328"/>
      <c r="Y1215" s="328"/>
      <c r="Z1215" s="328"/>
      <c r="AA1215" s="328"/>
      <c r="AB1215" s="328"/>
      <c r="AC1215" s="328"/>
      <c r="AD1215" s="328"/>
      <c r="AE1215" s="328"/>
      <c r="AF1215" s="328"/>
      <c r="AG1215" s="328"/>
      <c r="AH1215" s="329"/>
      <c r="AI1215" s="329"/>
      <c r="AJ1215" s="328"/>
      <c r="AK1215" s="328"/>
      <c r="AL1215" s="328"/>
      <c r="AM1215" s="328"/>
      <c r="AN1215" s="328"/>
      <c r="AO1215" s="328"/>
      <c r="AP1215" s="328"/>
      <c r="AQ1215" s="328"/>
      <c r="AR1215" s="328"/>
      <c r="AS1215" s="328"/>
      <c r="AT1215" s="328"/>
      <c r="AU1215" s="328"/>
      <c r="AV1215" s="328"/>
      <c r="AW1215" s="328"/>
      <c r="AX1215" s="328"/>
      <c r="AY1215" s="328"/>
      <c r="AZ1215" s="328"/>
      <c r="BA1215" s="328"/>
      <c r="BB1215" s="328"/>
      <c r="BC1215" s="328"/>
      <c r="BD1215" s="328"/>
      <c r="BE1215" s="328"/>
      <c r="BF1215" s="328"/>
      <c r="BG1215" s="328"/>
      <c r="BH1215" s="328"/>
      <c r="BI1215" s="328"/>
      <c r="BJ1215" s="328"/>
      <c r="BK1215" s="328"/>
      <c r="BL1215" s="328"/>
      <c r="BM1215" s="328"/>
      <c r="BN1215" s="328"/>
      <c r="BO1215" s="328"/>
      <c r="BP1215" s="328"/>
      <c r="BQ1215" s="328"/>
      <c r="BR1215" s="328"/>
      <c r="BS1215" s="328"/>
      <c r="BT1215" s="328"/>
      <c r="BU1215" s="328"/>
      <c r="BV1215" s="328"/>
      <c r="BW1215" s="328"/>
      <c r="BX1215" s="328"/>
      <c r="BY1215" s="328"/>
      <c r="BZ1215" s="328"/>
      <c r="CA1215" s="328"/>
      <c r="CB1215" s="328"/>
    </row>
    <row r="1216" customFormat="false" ht="18.75" hidden="false" customHeight="false" outlineLevel="0" collapsed="false">
      <c r="B1216" s="325"/>
      <c r="C1216" s="325"/>
      <c r="D1216" s="326"/>
      <c r="E1216" s="326"/>
      <c r="F1216" s="326"/>
      <c r="G1216" s="326"/>
      <c r="H1216" s="326"/>
      <c r="I1216" s="326"/>
      <c r="J1216" s="326"/>
      <c r="K1216" s="326"/>
      <c r="L1216" s="326"/>
      <c r="M1216" s="326"/>
      <c r="N1216" s="326"/>
      <c r="O1216" s="326"/>
      <c r="P1216" s="326"/>
      <c r="Q1216" s="326"/>
      <c r="R1216" s="327"/>
      <c r="S1216" s="327"/>
      <c r="T1216" s="327"/>
      <c r="U1216" s="327"/>
      <c r="V1216" s="327"/>
      <c r="W1216" s="328"/>
      <c r="X1216" s="328"/>
      <c r="Y1216" s="328"/>
      <c r="Z1216" s="328"/>
      <c r="AA1216" s="328"/>
      <c r="AB1216" s="328"/>
      <c r="AC1216" s="328"/>
      <c r="AD1216" s="328"/>
      <c r="AE1216" s="328"/>
      <c r="AF1216" s="328"/>
      <c r="AG1216" s="328"/>
      <c r="AH1216" s="329"/>
      <c r="AI1216" s="329"/>
      <c r="AJ1216" s="328"/>
      <c r="AK1216" s="328"/>
      <c r="AL1216" s="328"/>
      <c r="AM1216" s="328"/>
      <c r="AN1216" s="328"/>
      <c r="AO1216" s="328"/>
      <c r="AP1216" s="328"/>
      <c r="AQ1216" s="328"/>
      <c r="AR1216" s="328"/>
      <c r="AS1216" s="328"/>
      <c r="AT1216" s="328"/>
      <c r="AU1216" s="328"/>
      <c r="AV1216" s="328"/>
      <c r="AW1216" s="328"/>
      <c r="AX1216" s="328"/>
      <c r="AY1216" s="328"/>
      <c r="AZ1216" s="328"/>
      <c r="BA1216" s="328"/>
      <c r="BB1216" s="328"/>
      <c r="BC1216" s="328"/>
      <c r="BD1216" s="328"/>
      <c r="BE1216" s="328"/>
      <c r="BF1216" s="328"/>
      <c r="BG1216" s="328"/>
      <c r="BH1216" s="328"/>
      <c r="BI1216" s="328"/>
      <c r="BJ1216" s="328"/>
      <c r="BK1216" s="328"/>
      <c r="BL1216" s="328"/>
      <c r="BM1216" s="328"/>
      <c r="BN1216" s="328"/>
      <c r="BO1216" s="328"/>
      <c r="BP1216" s="328"/>
      <c r="BQ1216" s="328"/>
      <c r="BR1216" s="328"/>
      <c r="BS1216" s="328"/>
      <c r="BT1216" s="328"/>
      <c r="BU1216" s="328"/>
      <c r="BV1216" s="328"/>
      <c r="BW1216" s="328"/>
      <c r="BX1216" s="328"/>
      <c r="BY1216" s="328"/>
      <c r="BZ1216" s="328"/>
      <c r="CA1216" s="328"/>
      <c r="CB1216" s="328"/>
    </row>
    <row r="1217" customFormat="false" ht="18.75" hidden="false" customHeight="false" outlineLevel="0" collapsed="false">
      <c r="B1217" s="325"/>
      <c r="C1217" s="325"/>
      <c r="D1217" s="326"/>
      <c r="E1217" s="326"/>
      <c r="F1217" s="326"/>
      <c r="G1217" s="326"/>
      <c r="H1217" s="326"/>
      <c r="I1217" s="326"/>
      <c r="J1217" s="326"/>
      <c r="K1217" s="326"/>
      <c r="L1217" s="326"/>
      <c r="M1217" s="326"/>
      <c r="N1217" s="326"/>
      <c r="O1217" s="326"/>
      <c r="P1217" s="326"/>
      <c r="Q1217" s="326"/>
      <c r="R1217" s="327"/>
      <c r="S1217" s="327"/>
      <c r="T1217" s="327"/>
      <c r="U1217" s="327"/>
      <c r="V1217" s="327"/>
      <c r="W1217" s="328"/>
      <c r="X1217" s="328"/>
      <c r="Y1217" s="328"/>
      <c r="Z1217" s="328"/>
      <c r="AA1217" s="328"/>
      <c r="AB1217" s="328"/>
      <c r="AC1217" s="328"/>
      <c r="AD1217" s="328"/>
      <c r="AE1217" s="328"/>
      <c r="AF1217" s="328"/>
      <c r="AG1217" s="328"/>
      <c r="AH1217" s="329"/>
      <c r="AI1217" s="329"/>
      <c r="AJ1217" s="328"/>
      <c r="AK1217" s="328"/>
      <c r="AL1217" s="328"/>
      <c r="AM1217" s="328"/>
      <c r="AN1217" s="328"/>
      <c r="AO1217" s="328"/>
      <c r="AP1217" s="328"/>
      <c r="AQ1217" s="328"/>
      <c r="AR1217" s="328"/>
      <c r="AS1217" s="328"/>
      <c r="AT1217" s="328"/>
      <c r="AU1217" s="328"/>
      <c r="AV1217" s="328"/>
      <c r="AW1217" s="328"/>
      <c r="AX1217" s="328"/>
      <c r="AY1217" s="328"/>
      <c r="AZ1217" s="328"/>
      <c r="BA1217" s="328"/>
      <c r="BB1217" s="328"/>
      <c r="BC1217" s="328"/>
      <c r="BD1217" s="328"/>
      <c r="BE1217" s="328"/>
      <c r="BF1217" s="328"/>
      <c r="BG1217" s="328"/>
      <c r="BH1217" s="328"/>
      <c r="BI1217" s="328"/>
      <c r="BJ1217" s="328"/>
      <c r="BK1217" s="328"/>
      <c r="BL1217" s="328"/>
      <c r="BM1217" s="328"/>
      <c r="BN1217" s="328"/>
      <c r="BO1217" s="328"/>
      <c r="BP1217" s="328"/>
      <c r="BQ1217" s="328"/>
      <c r="BR1217" s="328"/>
      <c r="BS1217" s="328"/>
      <c r="BT1217" s="328"/>
      <c r="BU1217" s="328"/>
      <c r="BV1217" s="328"/>
      <c r="BW1217" s="328"/>
      <c r="BX1217" s="328"/>
      <c r="BY1217" s="328"/>
      <c r="BZ1217" s="328"/>
      <c r="CA1217" s="328"/>
      <c r="CB1217" s="328"/>
    </row>
    <row r="1218" customFormat="false" ht="18.75" hidden="false" customHeight="false" outlineLevel="0" collapsed="false">
      <c r="B1218" s="325"/>
      <c r="C1218" s="325"/>
      <c r="D1218" s="326"/>
      <c r="E1218" s="326"/>
      <c r="F1218" s="326"/>
      <c r="G1218" s="326"/>
      <c r="H1218" s="326"/>
      <c r="I1218" s="326"/>
      <c r="J1218" s="326"/>
      <c r="K1218" s="326"/>
      <c r="L1218" s="326"/>
      <c r="M1218" s="326"/>
      <c r="N1218" s="326"/>
      <c r="O1218" s="326"/>
      <c r="P1218" s="326"/>
      <c r="Q1218" s="326"/>
      <c r="R1218" s="327"/>
      <c r="S1218" s="327"/>
      <c r="T1218" s="327"/>
      <c r="U1218" s="327"/>
      <c r="V1218" s="327"/>
      <c r="W1218" s="328"/>
      <c r="X1218" s="328"/>
      <c r="Y1218" s="328"/>
      <c r="Z1218" s="328"/>
      <c r="AA1218" s="328"/>
      <c r="AB1218" s="328"/>
      <c r="AC1218" s="328"/>
      <c r="AD1218" s="328"/>
      <c r="AE1218" s="328"/>
      <c r="AF1218" s="328"/>
      <c r="AG1218" s="328"/>
      <c r="AH1218" s="329"/>
      <c r="AI1218" s="329"/>
      <c r="AJ1218" s="328"/>
      <c r="AK1218" s="328"/>
      <c r="AL1218" s="328"/>
      <c r="AM1218" s="328"/>
      <c r="AN1218" s="328"/>
      <c r="AO1218" s="328"/>
      <c r="AP1218" s="328"/>
      <c r="AQ1218" s="328"/>
      <c r="AR1218" s="328"/>
      <c r="AS1218" s="328"/>
      <c r="AT1218" s="328"/>
      <c r="AU1218" s="328"/>
      <c r="AV1218" s="328"/>
      <c r="AW1218" s="328"/>
      <c r="AX1218" s="328"/>
      <c r="AY1218" s="328"/>
      <c r="AZ1218" s="328"/>
      <c r="BA1218" s="328"/>
      <c r="BB1218" s="328"/>
      <c r="BC1218" s="328"/>
      <c r="BD1218" s="328"/>
      <c r="BE1218" s="328"/>
      <c r="BF1218" s="328"/>
      <c r="BG1218" s="328"/>
      <c r="BH1218" s="328"/>
      <c r="BI1218" s="328"/>
      <c r="BJ1218" s="328"/>
      <c r="BK1218" s="328"/>
      <c r="BL1218" s="328"/>
      <c r="BM1218" s="328"/>
      <c r="BN1218" s="328"/>
      <c r="BO1218" s="328"/>
      <c r="BP1218" s="328"/>
      <c r="BQ1218" s="328"/>
      <c r="BR1218" s="328"/>
      <c r="BS1218" s="328"/>
      <c r="BT1218" s="328"/>
      <c r="BU1218" s="328"/>
      <c r="BV1218" s="328"/>
      <c r="BW1218" s="328"/>
      <c r="BX1218" s="328"/>
      <c r="BY1218" s="328"/>
      <c r="BZ1218" s="328"/>
      <c r="CA1218" s="328"/>
      <c r="CB1218" s="328"/>
    </row>
    <row r="1219" customFormat="false" ht="18.75" hidden="false" customHeight="false" outlineLevel="0" collapsed="false">
      <c r="B1219" s="325"/>
      <c r="C1219" s="325"/>
      <c r="D1219" s="326"/>
      <c r="E1219" s="326"/>
      <c r="F1219" s="326"/>
      <c r="G1219" s="326"/>
      <c r="H1219" s="326"/>
      <c r="I1219" s="326"/>
      <c r="J1219" s="326"/>
      <c r="K1219" s="326"/>
      <c r="L1219" s="326"/>
      <c r="M1219" s="326"/>
      <c r="N1219" s="326"/>
      <c r="O1219" s="326"/>
      <c r="P1219" s="326"/>
      <c r="Q1219" s="326"/>
      <c r="R1219" s="327"/>
      <c r="S1219" s="327"/>
      <c r="T1219" s="327"/>
      <c r="U1219" s="327"/>
      <c r="V1219" s="327"/>
      <c r="W1219" s="328"/>
      <c r="X1219" s="328"/>
      <c r="Y1219" s="328"/>
      <c r="Z1219" s="328"/>
      <c r="AA1219" s="328"/>
      <c r="AB1219" s="328"/>
      <c r="AC1219" s="328"/>
      <c r="AD1219" s="328"/>
      <c r="AE1219" s="328"/>
      <c r="AF1219" s="328"/>
      <c r="AG1219" s="328"/>
      <c r="AH1219" s="329"/>
      <c r="AI1219" s="329"/>
      <c r="AJ1219" s="328"/>
      <c r="AK1219" s="328"/>
      <c r="AL1219" s="328"/>
      <c r="AM1219" s="328"/>
      <c r="AN1219" s="328"/>
      <c r="AO1219" s="328"/>
      <c r="AP1219" s="328"/>
      <c r="AQ1219" s="328"/>
      <c r="AR1219" s="328"/>
      <c r="AS1219" s="328"/>
      <c r="AT1219" s="328"/>
      <c r="AU1219" s="328"/>
      <c r="AV1219" s="328"/>
      <c r="AW1219" s="328"/>
      <c r="AX1219" s="328"/>
      <c r="AY1219" s="328"/>
      <c r="AZ1219" s="328"/>
      <c r="BA1219" s="328"/>
      <c r="BB1219" s="328"/>
      <c r="BC1219" s="328"/>
      <c r="BD1219" s="328"/>
      <c r="BE1219" s="328"/>
      <c r="BF1219" s="328"/>
      <c r="BG1219" s="328"/>
      <c r="BH1219" s="328"/>
      <c r="BI1219" s="328"/>
      <c r="BJ1219" s="328"/>
      <c r="BK1219" s="328"/>
      <c r="BL1219" s="328"/>
      <c r="BM1219" s="328"/>
      <c r="BN1219" s="328"/>
      <c r="BO1219" s="328"/>
      <c r="BP1219" s="328"/>
      <c r="BQ1219" s="328"/>
      <c r="BR1219" s="328"/>
      <c r="BS1219" s="328"/>
      <c r="BT1219" s="328"/>
      <c r="BU1219" s="328"/>
      <c r="BV1219" s="328"/>
      <c r="BW1219" s="328"/>
      <c r="BX1219" s="328"/>
      <c r="BY1219" s="328"/>
      <c r="BZ1219" s="328"/>
      <c r="CA1219" s="328"/>
      <c r="CB1219" s="328"/>
    </row>
    <row r="1220" customFormat="false" ht="18.75" hidden="false" customHeight="false" outlineLevel="0" collapsed="false">
      <c r="B1220" s="325"/>
      <c r="C1220" s="325"/>
      <c r="D1220" s="326"/>
      <c r="E1220" s="326"/>
      <c r="F1220" s="326"/>
      <c r="G1220" s="326"/>
      <c r="H1220" s="326"/>
      <c r="I1220" s="326"/>
      <c r="J1220" s="326"/>
      <c r="K1220" s="326"/>
      <c r="L1220" s="326"/>
      <c r="M1220" s="326"/>
      <c r="N1220" s="326"/>
      <c r="O1220" s="326"/>
      <c r="P1220" s="326"/>
      <c r="Q1220" s="326"/>
      <c r="R1220" s="327"/>
      <c r="S1220" s="327"/>
      <c r="T1220" s="327"/>
      <c r="U1220" s="327"/>
      <c r="V1220" s="327"/>
      <c r="W1220" s="328"/>
      <c r="X1220" s="328"/>
      <c r="Y1220" s="328"/>
      <c r="Z1220" s="328"/>
      <c r="AA1220" s="328"/>
      <c r="AB1220" s="328"/>
      <c r="AC1220" s="328"/>
      <c r="AD1220" s="328"/>
      <c r="AE1220" s="328"/>
      <c r="AF1220" s="328"/>
      <c r="AG1220" s="328"/>
      <c r="AH1220" s="329"/>
      <c r="AI1220" s="329"/>
      <c r="AJ1220" s="328"/>
      <c r="AK1220" s="328"/>
      <c r="AL1220" s="328"/>
      <c r="AM1220" s="328"/>
      <c r="AN1220" s="328"/>
      <c r="AO1220" s="328"/>
      <c r="AP1220" s="328"/>
      <c r="AQ1220" s="328"/>
      <c r="AR1220" s="328"/>
      <c r="AS1220" s="328"/>
      <c r="AT1220" s="328"/>
      <c r="AU1220" s="328"/>
      <c r="AV1220" s="328"/>
      <c r="AW1220" s="328"/>
      <c r="AX1220" s="328"/>
      <c r="AY1220" s="328"/>
      <c r="AZ1220" s="328"/>
      <c r="BA1220" s="328"/>
      <c r="BB1220" s="328"/>
      <c r="BC1220" s="328"/>
      <c r="BD1220" s="328"/>
      <c r="BE1220" s="328"/>
      <c r="BF1220" s="328"/>
      <c r="BG1220" s="328"/>
      <c r="BH1220" s="328"/>
      <c r="BI1220" s="328"/>
      <c r="BJ1220" s="328"/>
      <c r="BK1220" s="328"/>
      <c r="BL1220" s="328"/>
      <c r="BM1220" s="328"/>
      <c r="BN1220" s="328"/>
      <c r="BO1220" s="328"/>
      <c r="BP1220" s="328"/>
      <c r="BQ1220" s="328"/>
      <c r="BR1220" s="328"/>
      <c r="BS1220" s="328"/>
      <c r="BT1220" s="328"/>
      <c r="BU1220" s="328"/>
      <c r="BV1220" s="328"/>
      <c r="BW1220" s="328"/>
      <c r="BX1220" s="328"/>
      <c r="BY1220" s="328"/>
      <c r="BZ1220" s="328"/>
      <c r="CA1220" s="328"/>
      <c r="CB1220" s="328"/>
    </row>
    <row r="1221" customFormat="false" ht="18.75" hidden="false" customHeight="false" outlineLevel="0" collapsed="false">
      <c r="B1221" s="325"/>
      <c r="C1221" s="325"/>
      <c r="D1221" s="326"/>
      <c r="E1221" s="326"/>
      <c r="F1221" s="326"/>
      <c r="G1221" s="326"/>
      <c r="H1221" s="326"/>
      <c r="I1221" s="326"/>
      <c r="J1221" s="326"/>
      <c r="K1221" s="326"/>
      <c r="L1221" s="326"/>
      <c r="M1221" s="326"/>
      <c r="N1221" s="326"/>
      <c r="O1221" s="326"/>
      <c r="P1221" s="326"/>
      <c r="Q1221" s="326"/>
      <c r="R1221" s="327"/>
      <c r="S1221" s="327"/>
      <c r="T1221" s="327"/>
      <c r="U1221" s="327"/>
      <c r="V1221" s="327"/>
      <c r="W1221" s="328"/>
      <c r="X1221" s="328"/>
      <c r="Y1221" s="328"/>
      <c r="Z1221" s="328"/>
      <c r="AA1221" s="328"/>
      <c r="AB1221" s="328"/>
      <c r="AC1221" s="328"/>
      <c r="AD1221" s="328"/>
      <c r="AE1221" s="328"/>
      <c r="AF1221" s="328"/>
      <c r="AG1221" s="328"/>
      <c r="AH1221" s="329"/>
      <c r="AI1221" s="329"/>
      <c r="AJ1221" s="328"/>
      <c r="AK1221" s="328"/>
      <c r="AL1221" s="328"/>
      <c r="AM1221" s="328"/>
      <c r="AN1221" s="328"/>
      <c r="AO1221" s="328"/>
      <c r="AP1221" s="328"/>
      <c r="AQ1221" s="328"/>
      <c r="AR1221" s="328"/>
      <c r="AS1221" s="328"/>
      <c r="AT1221" s="328"/>
      <c r="AU1221" s="328"/>
      <c r="AV1221" s="328"/>
      <c r="AW1221" s="328"/>
      <c r="AX1221" s="328"/>
      <c r="AY1221" s="328"/>
      <c r="AZ1221" s="328"/>
      <c r="BA1221" s="328"/>
      <c r="BB1221" s="328"/>
      <c r="BC1221" s="328"/>
      <c r="BD1221" s="328"/>
      <c r="BE1221" s="328"/>
      <c r="BF1221" s="328"/>
      <c r="BG1221" s="328"/>
      <c r="BH1221" s="328"/>
      <c r="BI1221" s="328"/>
      <c r="BJ1221" s="328"/>
      <c r="BK1221" s="328"/>
      <c r="BL1221" s="328"/>
      <c r="BM1221" s="328"/>
      <c r="BN1221" s="328"/>
      <c r="BO1221" s="328"/>
      <c r="BP1221" s="328"/>
      <c r="BQ1221" s="328"/>
      <c r="BR1221" s="328"/>
      <c r="BS1221" s="328"/>
      <c r="BT1221" s="328"/>
      <c r="BU1221" s="328"/>
      <c r="BV1221" s="328"/>
      <c r="BW1221" s="328"/>
      <c r="BX1221" s="328"/>
      <c r="BY1221" s="328"/>
      <c r="BZ1221" s="328"/>
      <c r="CA1221" s="328"/>
      <c r="CB1221" s="328"/>
    </row>
    <row r="1222" customFormat="false" ht="18.75" hidden="false" customHeight="false" outlineLevel="0" collapsed="false">
      <c r="B1222" s="325"/>
      <c r="C1222" s="325"/>
      <c r="D1222" s="326"/>
      <c r="E1222" s="326"/>
      <c r="F1222" s="326"/>
      <c r="G1222" s="326"/>
      <c r="H1222" s="326"/>
      <c r="I1222" s="326"/>
      <c r="J1222" s="326"/>
      <c r="K1222" s="326"/>
      <c r="L1222" s="326"/>
      <c r="M1222" s="326"/>
      <c r="N1222" s="326"/>
      <c r="O1222" s="326"/>
      <c r="P1222" s="326"/>
      <c r="Q1222" s="326"/>
      <c r="R1222" s="327"/>
      <c r="S1222" s="327"/>
      <c r="T1222" s="327"/>
      <c r="U1222" s="327"/>
      <c r="V1222" s="327"/>
      <c r="W1222" s="328"/>
      <c r="X1222" s="328"/>
      <c r="Y1222" s="328"/>
      <c r="Z1222" s="328"/>
      <c r="AA1222" s="328"/>
      <c r="AB1222" s="328"/>
      <c r="AC1222" s="328"/>
      <c r="AD1222" s="328"/>
      <c r="AE1222" s="328"/>
      <c r="AF1222" s="328"/>
      <c r="AG1222" s="328"/>
      <c r="AH1222" s="329"/>
      <c r="AI1222" s="329"/>
      <c r="AJ1222" s="328"/>
      <c r="AK1222" s="328"/>
      <c r="AL1222" s="328"/>
      <c r="AM1222" s="328"/>
      <c r="AN1222" s="328"/>
      <c r="AO1222" s="328"/>
      <c r="AP1222" s="328"/>
      <c r="AQ1222" s="328"/>
      <c r="AR1222" s="328"/>
      <c r="AS1222" s="328"/>
      <c r="AT1222" s="328"/>
      <c r="AU1222" s="328"/>
      <c r="AV1222" s="328"/>
      <c r="AW1222" s="328"/>
      <c r="AX1222" s="328"/>
      <c r="AY1222" s="328"/>
      <c r="AZ1222" s="328"/>
      <c r="BA1222" s="328"/>
      <c r="BB1222" s="328"/>
      <c r="BC1222" s="328"/>
      <c r="BD1222" s="328"/>
      <c r="BE1222" s="328"/>
      <c r="BF1222" s="328"/>
      <c r="BG1222" s="328"/>
      <c r="BH1222" s="328"/>
      <c r="BI1222" s="328"/>
      <c r="BJ1222" s="328"/>
      <c r="BK1222" s="328"/>
      <c r="BL1222" s="328"/>
      <c r="BM1222" s="328"/>
      <c r="BN1222" s="328"/>
      <c r="BO1222" s="328"/>
      <c r="BP1222" s="328"/>
      <c r="BQ1222" s="328"/>
      <c r="BR1222" s="328"/>
      <c r="BS1222" s="328"/>
      <c r="BT1222" s="328"/>
      <c r="BU1222" s="328"/>
      <c r="BV1222" s="328"/>
      <c r="BW1222" s="328"/>
      <c r="BX1222" s="328"/>
      <c r="BY1222" s="328"/>
      <c r="BZ1222" s="328"/>
      <c r="CA1222" s="328"/>
      <c r="CB1222" s="328"/>
    </row>
    <row r="1223" customFormat="false" ht="18.75" hidden="false" customHeight="false" outlineLevel="0" collapsed="false">
      <c r="B1223" s="325"/>
      <c r="C1223" s="325"/>
      <c r="D1223" s="326"/>
      <c r="E1223" s="326"/>
      <c r="F1223" s="326"/>
      <c r="G1223" s="326"/>
      <c r="H1223" s="326"/>
      <c r="I1223" s="326"/>
      <c r="J1223" s="326"/>
      <c r="K1223" s="326"/>
      <c r="L1223" s="326"/>
      <c r="M1223" s="326"/>
      <c r="N1223" s="326"/>
      <c r="O1223" s="326"/>
      <c r="P1223" s="326"/>
      <c r="Q1223" s="326"/>
      <c r="R1223" s="327"/>
      <c r="S1223" s="327"/>
      <c r="T1223" s="327"/>
      <c r="U1223" s="327"/>
      <c r="V1223" s="327"/>
      <c r="W1223" s="328"/>
      <c r="X1223" s="328"/>
      <c r="Y1223" s="328"/>
      <c r="Z1223" s="328"/>
      <c r="AA1223" s="328"/>
      <c r="AB1223" s="328"/>
      <c r="AC1223" s="328"/>
      <c r="AD1223" s="328"/>
      <c r="AE1223" s="328"/>
      <c r="AF1223" s="328"/>
      <c r="AG1223" s="328"/>
      <c r="AH1223" s="329"/>
      <c r="AI1223" s="329"/>
      <c r="AJ1223" s="328"/>
      <c r="AK1223" s="328"/>
      <c r="AL1223" s="328"/>
      <c r="AM1223" s="328"/>
      <c r="AN1223" s="328"/>
      <c r="AO1223" s="328"/>
      <c r="AP1223" s="328"/>
      <c r="AQ1223" s="328"/>
      <c r="AR1223" s="328"/>
      <c r="AS1223" s="328"/>
      <c r="AT1223" s="328"/>
      <c r="AU1223" s="328"/>
      <c r="AV1223" s="328"/>
      <c r="AW1223" s="328"/>
      <c r="AX1223" s="328"/>
      <c r="AY1223" s="328"/>
      <c r="AZ1223" s="328"/>
      <c r="BA1223" s="328"/>
      <c r="BB1223" s="328"/>
      <c r="BC1223" s="328"/>
      <c r="BD1223" s="328"/>
      <c r="BE1223" s="328"/>
      <c r="BF1223" s="328"/>
      <c r="BG1223" s="328"/>
      <c r="BH1223" s="328"/>
      <c r="BI1223" s="328"/>
      <c r="BJ1223" s="328"/>
      <c r="BK1223" s="328"/>
      <c r="BL1223" s="328"/>
      <c r="BM1223" s="328"/>
      <c r="BN1223" s="328"/>
      <c r="BO1223" s="328"/>
      <c r="BP1223" s="328"/>
      <c r="BQ1223" s="328"/>
      <c r="BR1223" s="328"/>
      <c r="BS1223" s="328"/>
      <c r="BT1223" s="328"/>
      <c r="BU1223" s="328"/>
      <c r="BV1223" s="328"/>
      <c r="BW1223" s="328"/>
      <c r="BX1223" s="328"/>
      <c r="BY1223" s="328"/>
      <c r="BZ1223" s="328"/>
      <c r="CA1223" s="328"/>
      <c r="CB1223" s="328"/>
    </row>
    <row r="1224" customFormat="false" ht="18.75" hidden="false" customHeight="false" outlineLevel="0" collapsed="false">
      <c r="B1224" s="325"/>
      <c r="C1224" s="325"/>
      <c r="D1224" s="326"/>
      <c r="E1224" s="326"/>
      <c r="F1224" s="326"/>
      <c r="G1224" s="326"/>
      <c r="H1224" s="326"/>
      <c r="I1224" s="326"/>
      <c r="J1224" s="326"/>
      <c r="K1224" s="326"/>
      <c r="L1224" s="326"/>
      <c r="M1224" s="326"/>
      <c r="N1224" s="326"/>
      <c r="O1224" s="326"/>
      <c r="P1224" s="326"/>
      <c r="Q1224" s="326"/>
      <c r="R1224" s="327"/>
      <c r="S1224" s="327"/>
      <c r="T1224" s="327"/>
      <c r="U1224" s="327"/>
      <c r="V1224" s="327"/>
      <c r="W1224" s="328"/>
      <c r="X1224" s="328"/>
      <c r="Y1224" s="328"/>
      <c r="Z1224" s="328"/>
      <c r="AA1224" s="328"/>
      <c r="AB1224" s="328"/>
      <c r="AC1224" s="328"/>
      <c r="AD1224" s="328"/>
      <c r="AE1224" s="328"/>
      <c r="AF1224" s="328"/>
      <c r="AG1224" s="328"/>
      <c r="AH1224" s="329"/>
      <c r="AI1224" s="329"/>
      <c r="AJ1224" s="328"/>
      <c r="AK1224" s="328"/>
      <c r="AL1224" s="328"/>
      <c r="AM1224" s="328"/>
      <c r="AN1224" s="328"/>
      <c r="AO1224" s="328"/>
      <c r="AP1224" s="328"/>
      <c r="AQ1224" s="328"/>
      <c r="AR1224" s="328"/>
      <c r="AS1224" s="328"/>
      <c r="AT1224" s="328"/>
      <c r="AU1224" s="328"/>
      <c r="AV1224" s="328"/>
      <c r="AW1224" s="328"/>
      <c r="AX1224" s="328"/>
      <c r="AY1224" s="328"/>
      <c r="AZ1224" s="328"/>
      <c r="BA1224" s="328"/>
      <c r="BB1224" s="328"/>
      <c r="BC1224" s="328"/>
      <c r="BD1224" s="328"/>
      <c r="BE1224" s="328"/>
      <c r="BF1224" s="328"/>
      <c r="BG1224" s="328"/>
      <c r="BH1224" s="328"/>
      <c r="BI1224" s="328"/>
      <c r="BJ1224" s="328"/>
      <c r="BK1224" s="328"/>
      <c r="BL1224" s="328"/>
      <c r="BM1224" s="328"/>
      <c r="BN1224" s="328"/>
      <c r="BO1224" s="328"/>
      <c r="BP1224" s="328"/>
      <c r="BQ1224" s="328"/>
      <c r="BR1224" s="328"/>
      <c r="BS1224" s="328"/>
      <c r="BT1224" s="328"/>
      <c r="BU1224" s="328"/>
      <c r="BV1224" s="328"/>
      <c r="BW1224" s="328"/>
      <c r="BX1224" s="328"/>
      <c r="BY1224" s="328"/>
      <c r="BZ1224" s="328"/>
      <c r="CA1224" s="328"/>
      <c r="CB1224" s="328"/>
    </row>
    <row r="1225" customFormat="false" ht="18.75" hidden="false" customHeight="false" outlineLevel="0" collapsed="false">
      <c r="B1225" s="325"/>
      <c r="C1225" s="325"/>
      <c r="D1225" s="326"/>
      <c r="E1225" s="326"/>
      <c r="F1225" s="326"/>
      <c r="G1225" s="326"/>
      <c r="H1225" s="326"/>
      <c r="I1225" s="326"/>
      <c r="J1225" s="326"/>
      <c r="K1225" s="326"/>
      <c r="L1225" s="326"/>
      <c r="M1225" s="326"/>
      <c r="N1225" s="326"/>
      <c r="O1225" s="326"/>
      <c r="P1225" s="326"/>
      <c r="Q1225" s="326"/>
      <c r="R1225" s="327"/>
      <c r="S1225" s="327"/>
      <c r="T1225" s="327"/>
      <c r="U1225" s="327"/>
      <c r="V1225" s="327"/>
      <c r="W1225" s="328"/>
      <c r="X1225" s="328"/>
      <c r="Y1225" s="328"/>
      <c r="Z1225" s="328"/>
      <c r="AA1225" s="328"/>
      <c r="AB1225" s="328"/>
      <c r="AC1225" s="328"/>
      <c r="AD1225" s="328"/>
      <c r="AE1225" s="328"/>
      <c r="AF1225" s="328"/>
      <c r="AG1225" s="328"/>
      <c r="AH1225" s="329"/>
      <c r="AI1225" s="329"/>
      <c r="AJ1225" s="328"/>
      <c r="AK1225" s="328"/>
      <c r="AL1225" s="328"/>
      <c r="AM1225" s="328"/>
      <c r="AN1225" s="328"/>
      <c r="AO1225" s="328"/>
      <c r="AP1225" s="328"/>
      <c r="AQ1225" s="328"/>
      <c r="AR1225" s="328"/>
      <c r="AS1225" s="328"/>
      <c r="AT1225" s="328"/>
      <c r="AU1225" s="328"/>
      <c r="AV1225" s="328"/>
      <c r="AW1225" s="328"/>
      <c r="AX1225" s="328"/>
      <c r="AY1225" s="328"/>
      <c r="AZ1225" s="328"/>
      <c r="BA1225" s="328"/>
      <c r="BB1225" s="328"/>
      <c r="BC1225" s="328"/>
      <c r="BD1225" s="328"/>
      <c r="BE1225" s="328"/>
      <c r="BF1225" s="328"/>
      <c r="BG1225" s="328"/>
      <c r="BH1225" s="328"/>
      <c r="BI1225" s="328"/>
      <c r="BJ1225" s="328"/>
      <c r="BK1225" s="328"/>
      <c r="BL1225" s="328"/>
      <c r="BM1225" s="328"/>
      <c r="BN1225" s="328"/>
      <c r="BO1225" s="328"/>
      <c r="BP1225" s="328"/>
      <c r="BQ1225" s="328"/>
      <c r="BR1225" s="328"/>
      <c r="BS1225" s="328"/>
      <c r="BT1225" s="328"/>
      <c r="BU1225" s="328"/>
      <c r="BV1225" s="328"/>
      <c r="BW1225" s="328"/>
      <c r="BX1225" s="328"/>
      <c r="BY1225" s="328"/>
      <c r="BZ1225" s="328"/>
      <c r="CA1225" s="328"/>
      <c r="CB1225" s="328"/>
    </row>
    <row r="1226" customFormat="false" ht="18.75" hidden="false" customHeight="false" outlineLevel="0" collapsed="false">
      <c r="B1226" s="325"/>
      <c r="C1226" s="325"/>
      <c r="D1226" s="326"/>
      <c r="E1226" s="326"/>
      <c r="F1226" s="326"/>
      <c r="G1226" s="326"/>
      <c r="H1226" s="326"/>
      <c r="I1226" s="326"/>
      <c r="J1226" s="326"/>
      <c r="K1226" s="326"/>
      <c r="L1226" s="326"/>
      <c r="M1226" s="326"/>
      <c r="N1226" s="326"/>
      <c r="O1226" s="326"/>
      <c r="P1226" s="326"/>
      <c r="Q1226" s="326"/>
      <c r="R1226" s="327"/>
      <c r="S1226" s="327"/>
      <c r="T1226" s="327"/>
      <c r="U1226" s="327"/>
      <c r="V1226" s="327"/>
      <c r="W1226" s="328"/>
      <c r="X1226" s="328"/>
      <c r="Y1226" s="328"/>
      <c r="Z1226" s="328"/>
      <c r="AA1226" s="328"/>
      <c r="AB1226" s="328"/>
      <c r="AC1226" s="328"/>
      <c r="AD1226" s="328"/>
      <c r="AE1226" s="328"/>
      <c r="AF1226" s="328"/>
      <c r="AG1226" s="328"/>
      <c r="AH1226" s="329"/>
      <c r="AI1226" s="329"/>
      <c r="AJ1226" s="328"/>
      <c r="AK1226" s="328"/>
      <c r="AL1226" s="328"/>
      <c r="AM1226" s="328"/>
      <c r="AN1226" s="328"/>
      <c r="AO1226" s="328"/>
      <c r="AP1226" s="328"/>
      <c r="AQ1226" s="328"/>
      <c r="AR1226" s="328"/>
      <c r="AS1226" s="328"/>
      <c r="AT1226" s="328"/>
      <c r="AU1226" s="328"/>
      <c r="AV1226" s="328"/>
      <c r="AW1226" s="328"/>
      <c r="AX1226" s="328"/>
      <c r="AY1226" s="328"/>
      <c r="AZ1226" s="328"/>
      <c r="BA1226" s="328"/>
      <c r="BB1226" s="328"/>
      <c r="BC1226" s="328"/>
      <c r="BD1226" s="328"/>
      <c r="BE1226" s="328"/>
      <c r="BF1226" s="328"/>
      <c r="BG1226" s="328"/>
      <c r="BH1226" s="328"/>
      <c r="BI1226" s="328"/>
      <c r="BJ1226" s="328"/>
      <c r="BK1226" s="328"/>
      <c r="BL1226" s="328"/>
      <c r="BM1226" s="328"/>
      <c r="BN1226" s="328"/>
      <c r="BO1226" s="328"/>
      <c r="BP1226" s="328"/>
      <c r="BQ1226" s="328"/>
      <c r="BR1226" s="328"/>
      <c r="BS1226" s="328"/>
      <c r="BT1226" s="328"/>
      <c r="BU1226" s="328"/>
      <c r="BV1226" s="328"/>
      <c r="BW1226" s="328"/>
      <c r="BX1226" s="328"/>
      <c r="BY1226" s="328"/>
      <c r="BZ1226" s="328"/>
      <c r="CA1226" s="328"/>
      <c r="CB1226" s="328"/>
    </row>
    <row r="1227" customFormat="false" ht="18.75" hidden="false" customHeight="false" outlineLevel="0" collapsed="false">
      <c r="B1227" s="325"/>
      <c r="C1227" s="325"/>
      <c r="D1227" s="326"/>
      <c r="E1227" s="326"/>
      <c r="F1227" s="326"/>
      <c r="G1227" s="326"/>
      <c r="H1227" s="326"/>
      <c r="I1227" s="326"/>
      <c r="J1227" s="326"/>
      <c r="K1227" s="326"/>
      <c r="L1227" s="326"/>
      <c r="M1227" s="326"/>
      <c r="N1227" s="326"/>
      <c r="O1227" s="326"/>
      <c r="P1227" s="326"/>
      <c r="Q1227" s="326"/>
      <c r="R1227" s="327"/>
      <c r="S1227" s="327"/>
      <c r="T1227" s="327"/>
      <c r="U1227" s="327"/>
      <c r="V1227" s="327"/>
      <c r="W1227" s="328"/>
      <c r="X1227" s="328"/>
      <c r="Y1227" s="328"/>
      <c r="Z1227" s="328"/>
      <c r="AA1227" s="328"/>
      <c r="AB1227" s="328"/>
      <c r="AC1227" s="328"/>
      <c r="AD1227" s="328"/>
      <c r="AE1227" s="328"/>
      <c r="AF1227" s="328"/>
      <c r="AG1227" s="328"/>
      <c r="AH1227" s="329"/>
      <c r="AI1227" s="329"/>
      <c r="AJ1227" s="328"/>
      <c r="AK1227" s="328"/>
      <c r="AL1227" s="328"/>
      <c r="AM1227" s="328"/>
      <c r="AN1227" s="328"/>
      <c r="AO1227" s="328"/>
      <c r="AP1227" s="328"/>
      <c r="AQ1227" s="328"/>
      <c r="AR1227" s="328"/>
      <c r="AS1227" s="328"/>
      <c r="AT1227" s="328"/>
      <c r="AU1227" s="328"/>
      <c r="AV1227" s="328"/>
      <c r="AW1227" s="328"/>
      <c r="AX1227" s="328"/>
      <c r="AY1227" s="328"/>
      <c r="AZ1227" s="328"/>
      <c r="BA1227" s="328"/>
      <c r="BB1227" s="328"/>
      <c r="BC1227" s="328"/>
      <c r="BD1227" s="328"/>
      <c r="BE1227" s="328"/>
      <c r="BF1227" s="328"/>
      <c r="BG1227" s="328"/>
      <c r="BH1227" s="328"/>
      <c r="BI1227" s="328"/>
      <c r="BJ1227" s="328"/>
      <c r="BK1227" s="328"/>
      <c r="BL1227" s="328"/>
      <c r="BM1227" s="328"/>
      <c r="BN1227" s="328"/>
      <c r="BO1227" s="328"/>
      <c r="BP1227" s="328"/>
      <c r="BQ1227" s="328"/>
      <c r="BR1227" s="328"/>
      <c r="BS1227" s="328"/>
      <c r="BT1227" s="328"/>
      <c r="BU1227" s="328"/>
      <c r="BV1227" s="328"/>
      <c r="BW1227" s="328"/>
      <c r="BX1227" s="328"/>
      <c r="BY1227" s="328"/>
      <c r="BZ1227" s="328"/>
      <c r="CA1227" s="328"/>
      <c r="CB1227" s="328"/>
    </row>
    <row r="1228" customFormat="false" ht="18.75" hidden="false" customHeight="false" outlineLevel="0" collapsed="false">
      <c r="B1228" s="325"/>
      <c r="C1228" s="325"/>
      <c r="D1228" s="326"/>
      <c r="E1228" s="326"/>
      <c r="F1228" s="326"/>
      <c r="G1228" s="326"/>
      <c r="H1228" s="326"/>
      <c r="I1228" s="326"/>
      <c r="J1228" s="326"/>
      <c r="K1228" s="326"/>
      <c r="L1228" s="326"/>
      <c r="M1228" s="326"/>
      <c r="N1228" s="326"/>
      <c r="O1228" s="326"/>
      <c r="P1228" s="326"/>
      <c r="Q1228" s="326"/>
      <c r="R1228" s="327"/>
      <c r="S1228" s="327"/>
      <c r="T1228" s="327"/>
      <c r="U1228" s="327"/>
      <c r="V1228" s="327"/>
      <c r="W1228" s="328"/>
      <c r="X1228" s="328"/>
      <c r="Y1228" s="328"/>
      <c r="Z1228" s="328"/>
      <c r="AA1228" s="328"/>
      <c r="AB1228" s="328"/>
      <c r="AC1228" s="328"/>
      <c r="AD1228" s="328"/>
      <c r="AE1228" s="328"/>
      <c r="AF1228" s="328"/>
      <c r="AG1228" s="328"/>
      <c r="AH1228" s="329"/>
      <c r="AI1228" s="329"/>
      <c r="AJ1228" s="328"/>
      <c r="AK1228" s="328"/>
      <c r="AL1228" s="328"/>
      <c r="AM1228" s="328"/>
      <c r="AN1228" s="328"/>
      <c r="AO1228" s="328"/>
      <c r="AP1228" s="328"/>
      <c r="AQ1228" s="328"/>
      <c r="AR1228" s="328"/>
      <c r="AS1228" s="328"/>
      <c r="AT1228" s="328"/>
      <c r="AU1228" s="328"/>
      <c r="AV1228" s="328"/>
      <c r="AW1228" s="328"/>
      <c r="AX1228" s="328"/>
      <c r="AY1228" s="328"/>
      <c r="AZ1228" s="328"/>
      <c r="BA1228" s="328"/>
      <c r="BB1228" s="328"/>
      <c r="BC1228" s="328"/>
      <c r="BD1228" s="328"/>
      <c r="BE1228" s="328"/>
      <c r="BF1228" s="328"/>
      <c r="BG1228" s="328"/>
      <c r="BH1228" s="328"/>
      <c r="BI1228" s="328"/>
      <c r="BJ1228" s="328"/>
      <c r="BK1228" s="328"/>
      <c r="BL1228" s="328"/>
      <c r="BM1228" s="328"/>
      <c r="BN1228" s="328"/>
      <c r="BO1228" s="328"/>
      <c r="BP1228" s="328"/>
      <c r="BQ1228" s="328"/>
      <c r="BR1228" s="328"/>
      <c r="BS1228" s="328"/>
      <c r="BT1228" s="328"/>
      <c r="BU1228" s="328"/>
      <c r="BV1228" s="328"/>
      <c r="BW1228" s="328"/>
      <c r="BX1228" s="328"/>
      <c r="BY1228" s="328"/>
      <c r="BZ1228" s="328"/>
      <c r="CA1228" s="328"/>
      <c r="CB1228" s="328"/>
    </row>
    <row r="1229" customFormat="false" ht="18.75" hidden="false" customHeight="false" outlineLevel="0" collapsed="false">
      <c r="B1229" s="325"/>
      <c r="C1229" s="325"/>
      <c r="D1229" s="326"/>
      <c r="E1229" s="326"/>
      <c r="F1229" s="326"/>
      <c r="G1229" s="326"/>
      <c r="H1229" s="326"/>
      <c r="I1229" s="326"/>
      <c r="J1229" s="326"/>
      <c r="K1229" s="326"/>
      <c r="L1229" s="326"/>
      <c r="M1229" s="326"/>
      <c r="N1229" s="326"/>
      <c r="O1229" s="326"/>
      <c r="P1229" s="326"/>
      <c r="Q1229" s="326"/>
      <c r="R1229" s="327"/>
      <c r="S1229" s="327"/>
      <c r="T1229" s="327"/>
      <c r="U1229" s="327"/>
      <c r="V1229" s="327"/>
      <c r="W1229" s="328"/>
      <c r="X1229" s="328"/>
      <c r="Y1229" s="328"/>
      <c r="Z1229" s="328"/>
      <c r="AA1229" s="328"/>
      <c r="AB1229" s="328"/>
      <c r="AC1229" s="328"/>
      <c r="AD1229" s="328"/>
      <c r="AE1229" s="328"/>
      <c r="AF1229" s="328"/>
      <c r="AG1229" s="328"/>
      <c r="AH1229" s="329"/>
      <c r="AI1229" s="329"/>
      <c r="AJ1229" s="328"/>
      <c r="AK1229" s="328"/>
      <c r="AL1229" s="328"/>
      <c r="AM1229" s="328"/>
      <c r="AN1229" s="328"/>
      <c r="AO1229" s="328"/>
      <c r="AP1229" s="328"/>
      <c r="AQ1229" s="328"/>
      <c r="AR1229" s="328"/>
      <c r="AS1229" s="328"/>
      <c r="AT1229" s="328"/>
      <c r="AU1229" s="328"/>
      <c r="AV1229" s="328"/>
      <c r="AW1229" s="328"/>
      <c r="AX1229" s="328"/>
      <c r="AY1229" s="328"/>
      <c r="AZ1229" s="328"/>
      <c r="BA1229" s="328"/>
      <c r="BB1229" s="328"/>
      <c r="BC1229" s="328"/>
      <c r="BD1229" s="328"/>
      <c r="BE1229" s="328"/>
      <c r="BF1229" s="328"/>
      <c r="BG1229" s="328"/>
      <c r="BH1229" s="328"/>
      <c r="BI1229" s="328"/>
      <c r="BJ1229" s="328"/>
      <c r="BK1229" s="328"/>
      <c r="BL1229" s="328"/>
      <c r="BM1229" s="328"/>
      <c r="BN1229" s="328"/>
      <c r="BO1229" s="328"/>
      <c r="BP1229" s="328"/>
      <c r="BQ1229" s="328"/>
      <c r="BR1229" s="328"/>
      <c r="BS1229" s="328"/>
      <c r="BT1229" s="328"/>
      <c r="BU1229" s="328"/>
      <c r="BV1229" s="328"/>
      <c r="BW1229" s="328"/>
      <c r="BX1229" s="328"/>
      <c r="BY1229" s="328"/>
      <c r="BZ1229" s="328"/>
      <c r="CA1229" s="328"/>
      <c r="CB1229" s="328"/>
    </row>
    <row r="1230" customFormat="false" ht="18.75" hidden="false" customHeight="false" outlineLevel="0" collapsed="false">
      <c r="B1230" s="325"/>
      <c r="C1230" s="325"/>
      <c r="D1230" s="326"/>
      <c r="E1230" s="326"/>
      <c r="F1230" s="326"/>
      <c r="G1230" s="326"/>
      <c r="H1230" s="326"/>
      <c r="I1230" s="326"/>
      <c r="J1230" s="326"/>
      <c r="K1230" s="326"/>
      <c r="L1230" s="326"/>
      <c r="M1230" s="326"/>
      <c r="N1230" s="326"/>
      <c r="O1230" s="326"/>
      <c r="P1230" s="326"/>
      <c r="Q1230" s="326"/>
      <c r="R1230" s="327"/>
      <c r="S1230" s="327"/>
      <c r="T1230" s="327"/>
      <c r="U1230" s="327"/>
      <c r="V1230" s="327"/>
      <c r="W1230" s="328"/>
      <c r="X1230" s="328"/>
      <c r="Y1230" s="328"/>
      <c r="Z1230" s="328"/>
      <c r="AA1230" s="328"/>
      <c r="AB1230" s="328"/>
      <c r="AC1230" s="328"/>
      <c r="AD1230" s="328"/>
      <c r="AE1230" s="328"/>
      <c r="AF1230" s="328"/>
      <c r="AG1230" s="328"/>
      <c r="AH1230" s="329"/>
      <c r="AI1230" s="329"/>
      <c r="AJ1230" s="328"/>
      <c r="AK1230" s="328"/>
      <c r="AL1230" s="328"/>
      <c r="AM1230" s="328"/>
      <c r="AN1230" s="328"/>
      <c r="AO1230" s="328"/>
      <c r="AP1230" s="328"/>
      <c r="AQ1230" s="328"/>
      <c r="AR1230" s="328"/>
      <c r="AS1230" s="328"/>
      <c r="AT1230" s="328"/>
      <c r="AU1230" s="328"/>
      <c r="AV1230" s="328"/>
      <c r="AW1230" s="328"/>
      <c r="AX1230" s="328"/>
      <c r="AY1230" s="328"/>
      <c r="AZ1230" s="328"/>
      <c r="BA1230" s="328"/>
      <c r="BB1230" s="328"/>
      <c r="BC1230" s="328"/>
      <c r="BD1230" s="328"/>
      <c r="BE1230" s="328"/>
      <c r="BF1230" s="328"/>
      <c r="BG1230" s="328"/>
      <c r="BH1230" s="328"/>
      <c r="BI1230" s="328"/>
      <c r="BJ1230" s="328"/>
      <c r="BK1230" s="328"/>
      <c r="BL1230" s="328"/>
      <c r="BM1230" s="328"/>
      <c r="BN1230" s="328"/>
      <c r="BO1230" s="328"/>
      <c r="BP1230" s="328"/>
      <c r="BQ1230" s="328"/>
      <c r="BR1230" s="328"/>
      <c r="BS1230" s="328"/>
      <c r="BT1230" s="328"/>
      <c r="BU1230" s="328"/>
      <c r="BV1230" s="328"/>
      <c r="BW1230" s="328"/>
      <c r="BX1230" s="328"/>
      <c r="BY1230" s="328"/>
      <c r="BZ1230" s="328"/>
      <c r="CA1230" s="328"/>
      <c r="CB1230" s="328"/>
    </row>
    <row r="1231" customFormat="false" ht="18.75" hidden="false" customHeight="false" outlineLevel="0" collapsed="false">
      <c r="B1231" s="325"/>
      <c r="C1231" s="325"/>
      <c r="D1231" s="326"/>
      <c r="E1231" s="326"/>
      <c r="F1231" s="326"/>
      <c r="G1231" s="326"/>
      <c r="H1231" s="326"/>
      <c r="I1231" s="326"/>
      <c r="J1231" s="326"/>
      <c r="K1231" s="326"/>
      <c r="L1231" s="326"/>
      <c r="M1231" s="326"/>
      <c r="N1231" s="326"/>
      <c r="O1231" s="326"/>
      <c r="P1231" s="326"/>
      <c r="Q1231" s="326"/>
      <c r="R1231" s="327"/>
      <c r="S1231" s="327"/>
      <c r="T1231" s="327"/>
      <c r="U1231" s="327"/>
      <c r="V1231" s="327"/>
      <c r="W1231" s="328"/>
      <c r="X1231" s="328"/>
      <c r="Y1231" s="328"/>
      <c r="Z1231" s="328"/>
      <c r="AA1231" s="328"/>
      <c r="AB1231" s="328"/>
      <c r="AC1231" s="328"/>
      <c r="AD1231" s="328"/>
      <c r="AE1231" s="328"/>
      <c r="AF1231" s="328"/>
      <c r="AG1231" s="328"/>
      <c r="AH1231" s="329"/>
      <c r="AI1231" s="329"/>
      <c r="AJ1231" s="328"/>
      <c r="AK1231" s="328"/>
      <c r="AL1231" s="328"/>
      <c r="AM1231" s="328"/>
      <c r="AN1231" s="328"/>
      <c r="AO1231" s="328"/>
      <c r="AP1231" s="328"/>
      <c r="AQ1231" s="328"/>
      <c r="AR1231" s="328"/>
      <c r="AS1231" s="328"/>
      <c r="AT1231" s="328"/>
      <c r="AU1231" s="328"/>
      <c r="AV1231" s="328"/>
      <c r="AW1231" s="328"/>
      <c r="AX1231" s="328"/>
      <c r="AY1231" s="328"/>
      <c r="AZ1231" s="328"/>
      <c r="BA1231" s="328"/>
      <c r="BB1231" s="328"/>
      <c r="BC1231" s="328"/>
      <c r="BD1231" s="328"/>
      <c r="BE1231" s="328"/>
      <c r="BF1231" s="328"/>
      <c r="BG1231" s="328"/>
      <c r="BH1231" s="328"/>
      <c r="BI1231" s="328"/>
      <c r="BJ1231" s="328"/>
      <c r="BK1231" s="328"/>
      <c r="BL1231" s="328"/>
      <c r="BM1231" s="328"/>
      <c r="BN1231" s="328"/>
      <c r="BO1231" s="328"/>
      <c r="BP1231" s="328"/>
      <c r="BQ1231" s="328"/>
      <c r="BR1231" s="328"/>
      <c r="BS1231" s="328"/>
      <c r="BT1231" s="328"/>
      <c r="BU1231" s="328"/>
      <c r="BV1231" s="328"/>
      <c r="BW1231" s="328"/>
      <c r="BX1231" s="328"/>
      <c r="BY1231" s="328"/>
      <c r="BZ1231" s="328"/>
      <c r="CA1231" s="328"/>
      <c r="CB1231" s="328"/>
    </row>
    <row r="1232" customFormat="false" ht="18.75" hidden="false" customHeight="false" outlineLevel="0" collapsed="false">
      <c r="B1232" s="325"/>
      <c r="C1232" s="325"/>
      <c r="D1232" s="326"/>
      <c r="E1232" s="326"/>
      <c r="F1232" s="326"/>
      <c r="G1232" s="326"/>
      <c r="H1232" s="326"/>
      <c r="I1232" s="326"/>
      <c r="J1232" s="326"/>
      <c r="K1232" s="326"/>
      <c r="L1232" s="326"/>
      <c r="M1232" s="326"/>
      <c r="N1232" s="326"/>
      <c r="O1232" s="326"/>
      <c r="P1232" s="326"/>
      <c r="Q1232" s="326"/>
      <c r="R1232" s="327"/>
      <c r="S1232" s="327"/>
      <c r="T1232" s="327"/>
      <c r="U1232" s="327"/>
      <c r="V1232" s="327"/>
      <c r="W1232" s="328"/>
      <c r="X1232" s="328"/>
      <c r="Y1232" s="328"/>
      <c r="Z1232" s="328"/>
      <c r="AA1232" s="328"/>
      <c r="AB1232" s="328"/>
      <c r="AC1232" s="328"/>
      <c r="AD1232" s="328"/>
      <c r="AE1232" s="328"/>
      <c r="AF1232" s="328"/>
      <c r="AG1232" s="328"/>
      <c r="AH1232" s="329"/>
      <c r="AI1232" s="329"/>
      <c r="AJ1232" s="328"/>
      <c r="AK1232" s="328"/>
      <c r="AL1232" s="328"/>
      <c r="AM1232" s="328"/>
      <c r="AN1232" s="328"/>
      <c r="AO1232" s="328"/>
      <c r="AP1232" s="328"/>
      <c r="AQ1232" s="328"/>
      <c r="AR1232" s="328"/>
      <c r="AS1232" s="328"/>
      <c r="AT1232" s="328"/>
      <c r="AU1232" s="328"/>
      <c r="AV1232" s="328"/>
      <c r="AW1232" s="328"/>
      <c r="AX1232" s="328"/>
      <c r="AY1232" s="328"/>
      <c r="AZ1232" s="328"/>
      <c r="BA1232" s="328"/>
      <c r="BB1232" s="328"/>
      <c r="BC1232" s="328"/>
      <c r="BD1232" s="328"/>
      <c r="BE1232" s="328"/>
      <c r="BF1232" s="328"/>
      <c r="BG1232" s="328"/>
      <c r="BH1232" s="328"/>
      <c r="BI1232" s="328"/>
      <c r="BJ1232" s="328"/>
      <c r="BK1232" s="328"/>
      <c r="BL1232" s="328"/>
      <c r="BM1232" s="328"/>
      <c r="BN1232" s="328"/>
      <c r="BO1232" s="328"/>
      <c r="BP1232" s="328"/>
      <c r="BQ1232" s="328"/>
      <c r="BR1232" s="328"/>
      <c r="BS1232" s="328"/>
      <c r="BT1232" s="328"/>
      <c r="BU1232" s="328"/>
      <c r="BV1232" s="328"/>
      <c r="BW1232" s="328"/>
      <c r="BX1232" s="328"/>
      <c r="BY1232" s="328"/>
      <c r="BZ1232" s="328"/>
      <c r="CA1232" s="328"/>
      <c r="CB1232" s="328"/>
    </row>
    <row r="1233" customFormat="false" ht="18.75" hidden="false" customHeight="false" outlineLevel="0" collapsed="false">
      <c r="B1233" s="325"/>
      <c r="C1233" s="325"/>
      <c r="D1233" s="326"/>
      <c r="E1233" s="326"/>
      <c r="F1233" s="326"/>
      <c r="G1233" s="326"/>
      <c r="H1233" s="326"/>
      <c r="I1233" s="326"/>
      <c r="J1233" s="326"/>
      <c r="K1233" s="326"/>
      <c r="L1233" s="326"/>
      <c r="M1233" s="326"/>
      <c r="N1233" s="326"/>
      <c r="O1233" s="326"/>
      <c r="P1233" s="326"/>
      <c r="Q1233" s="326"/>
      <c r="R1233" s="327"/>
      <c r="S1233" s="327"/>
      <c r="T1233" s="327"/>
      <c r="U1233" s="327"/>
      <c r="V1233" s="327"/>
      <c r="W1233" s="328"/>
      <c r="X1233" s="328"/>
      <c r="Y1233" s="328"/>
      <c r="Z1233" s="328"/>
      <c r="AA1233" s="328"/>
      <c r="AB1233" s="328"/>
      <c r="AC1233" s="328"/>
      <c r="AD1233" s="328"/>
      <c r="AE1233" s="328"/>
      <c r="AF1233" s="328"/>
      <c r="AG1233" s="328"/>
      <c r="AH1233" s="329"/>
      <c r="AI1233" s="329"/>
      <c r="AJ1233" s="328"/>
      <c r="AK1233" s="328"/>
      <c r="AL1233" s="328"/>
      <c r="AM1233" s="328"/>
      <c r="AN1233" s="328"/>
      <c r="AO1233" s="328"/>
      <c r="AP1233" s="328"/>
      <c r="AQ1233" s="328"/>
      <c r="AR1233" s="328"/>
      <c r="AS1233" s="328"/>
      <c r="AT1233" s="328"/>
      <c r="AU1233" s="328"/>
      <c r="AV1233" s="328"/>
      <c r="AW1233" s="328"/>
      <c r="AX1233" s="328"/>
      <c r="AY1233" s="328"/>
      <c r="AZ1233" s="328"/>
      <c r="BA1233" s="328"/>
      <c r="BB1233" s="328"/>
      <c r="BC1233" s="328"/>
      <c r="BD1233" s="328"/>
      <c r="BE1233" s="328"/>
      <c r="BF1233" s="328"/>
      <c r="BG1233" s="328"/>
      <c r="BH1233" s="328"/>
      <c r="BI1233" s="328"/>
      <c r="BJ1233" s="328"/>
      <c r="BK1233" s="328"/>
      <c r="BL1233" s="328"/>
      <c r="BM1233" s="328"/>
      <c r="BN1233" s="328"/>
      <c r="BO1233" s="328"/>
      <c r="BP1233" s="328"/>
      <c r="BQ1233" s="328"/>
      <c r="BR1233" s="328"/>
      <c r="BS1233" s="328"/>
      <c r="BT1233" s="328"/>
      <c r="BU1233" s="328"/>
      <c r="BV1233" s="328"/>
      <c r="BW1233" s="328"/>
      <c r="BX1233" s="328"/>
      <c r="BY1233" s="328"/>
      <c r="BZ1233" s="328"/>
      <c r="CA1233" s="328"/>
      <c r="CB1233" s="328"/>
    </row>
    <row r="1234" customFormat="false" ht="18.75" hidden="false" customHeight="false" outlineLevel="0" collapsed="false">
      <c r="B1234" s="325"/>
      <c r="C1234" s="325"/>
      <c r="D1234" s="326"/>
      <c r="E1234" s="326"/>
      <c r="F1234" s="326"/>
      <c r="G1234" s="326"/>
      <c r="H1234" s="326"/>
      <c r="I1234" s="326"/>
      <c r="J1234" s="326"/>
      <c r="K1234" s="326"/>
      <c r="L1234" s="326"/>
      <c r="M1234" s="326"/>
      <c r="N1234" s="326"/>
      <c r="O1234" s="326"/>
      <c r="P1234" s="326"/>
      <c r="Q1234" s="326"/>
      <c r="R1234" s="327"/>
      <c r="S1234" s="327"/>
      <c r="T1234" s="327"/>
      <c r="U1234" s="327"/>
      <c r="V1234" s="327"/>
      <c r="W1234" s="328"/>
      <c r="X1234" s="328"/>
      <c r="Y1234" s="328"/>
      <c r="Z1234" s="328"/>
      <c r="AA1234" s="328"/>
      <c r="AB1234" s="328"/>
      <c r="AC1234" s="328"/>
      <c r="AD1234" s="328"/>
      <c r="AE1234" s="328"/>
      <c r="AF1234" s="328"/>
      <c r="AG1234" s="328"/>
      <c r="AH1234" s="329"/>
      <c r="AI1234" s="329"/>
      <c r="AJ1234" s="328"/>
      <c r="AK1234" s="328"/>
      <c r="AL1234" s="328"/>
      <c r="AM1234" s="328"/>
      <c r="AN1234" s="328"/>
      <c r="AO1234" s="328"/>
      <c r="AP1234" s="328"/>
      <c r="AQ1234" s="328"/>
      <c r="AR1234" s="328"/>
      <c r="AS1234" s="328"/>
      <c r="AT1234" s="328"/>
      <c r="AU1234" s="328"/>
      <c r="AV1234" s="328"/>
      <c r="AW1234" s="328"/>
      <c r="AX1234" s="328"/>
      <c r="AY1234" s="328"/>
      <c r="AZ1234" s="328"/>
      <c r="BA1234" s="328"/>
      <c r="BB1234" s="328"/>
      <c r="BC1234" s="328"/>
      <c r="BD1234" s="328"/>
      <c r="BE1234" s="328"/>
      <c r="BF1234" s="328"/>
      <c r="BG1234" s="328"/>
      <c r="BH1234" s="328"/>
      <c r="BI1234" s="328"/>
      <c r="BJ1234" s="328"/>
      <c r="BK1234" s="328"/>
      <c r="BL1234" s="328"/>
      <c r="BM1234" s="328"/>
      <c r="BN1234" s="328"/>
      <c r="BO1234" s="328"/>
      <c r="BP1234" s="328"/>
      <c r="BQ1234" s="328"/>
      <c r="BR1234" s="328"/>
      <c r="BS1234" s="328"/>
      <c r="BT1234" s="328"/>
      <c r="BU1234" s="328"/>
      <c r="BV1234" s="328"/>
      <c r="BW1234" s="328"/>
      <c r="BX1234" s="328"/>
      <c r="BY1234" s="328"/>
      <c r="BZ1234" s="328"/>
      <c r="CA1234" s="328"/>
      <c r="CB1234" s="328"/>
    </row>
    <row r="1235" customFormat="false" ht="18.75" hidden="false" customHeight="false" outlineLevel="0" collapsed="false">
      <c r="B1235" s="325"/>
      <c r="C1235" s="325"/>
      <c r="D1235" s="326"/>
      <c r="E1235" s="326"/>
      <c r="F1235" s="326"/>
      <c r="G1235" s="326"/>
      <c r="H1235" s="326"/>
      <c r="I1235" s="326"/>
      <c r="J1235" s="326"/>
      <c r="K1235" s="326"/>
      <c r="L1235" s="326"/>
      <c r="M1235" s="326"/>
      <c r="N1235" s="326"/>
      <c r="O1235" s="326"/>
      <c r="P1235" s="326"/>
      <c r="Q1235" s="326"/>
      <c r="R1235" s="327"/>
      <c r="S1235" s="327"/>
      <c r="T1235" s="327"/>
      <c r="U1235" s="327"/>
      <c r="V1235" s="327"/>
      <c r="W1235" s="328"/>
      <c r="X1235" s="328"/>
      <c r="Y1235" s="328"/>
      <c r="Z1235" s="328"/>
      <c r="AA1235" s="328"/>
      <c r="AB1235" s="328"/>
      <c r="AC1235" s="328"/>
      <c r="AD1235" s="328"/>
      <c r="AE1235" s="328"/>
      <c r="AF1235" s="328"/>
      <c r="AG1235" s="328"/>
      <c r="AH1235" s="329"/>
      <c r="AI1235" s="329"/>
      <c r="AJ1235" s="328"/>
      <c r="AK1235" s="328"/>
      <c r="AL1235" s="328"/>
      <c r="AM1235" s="328"/>
      <c r="AN1235" s="328"/>
      <c r="AO1235" s="328"/>
      <c r="AP1235" s="328"/>
      <c r="AQ1235" s="328"/>
      <c r="AR1235" s="328"/>
      <c r="AS1235" s="328"/>
      <c r="AT1235" s="328"/>
      <c r="AU1235" s="328"/>
      <c r="AV1235" s="328"/>
      <c r="AW1235" s="328"/>
      <c r="AX1235" s="328"/>
      <c r="AY1235" s="328"/>
      <c r="AZ1235" s="328"/>
      <c r="BA1235" s="328"/>
      <c r="BB1235" s="328"/>
      <c r="BC1235" s="328"/>
      <c r="BD1235" s="328"/>
      <c r="BE1235" s="328"/>
      <c r="BF1235" s="328"/>
      <c r="BG1235" s="328"/>
      <c r="BH1235" s="328"/>
      <c r="BI1235" s="328"/>
      <c r="BJ1235" s="328"/>
      <c r="BK1235" s="328"/>
      <c r="BL1235" s="328"/>
      <c r="BM1235" s="328"/>
      <c r="BN1235" s="328"/>
      <c r="BO1235" s="328"/>
      <c r="BP1235" s="328"/>
      <c r="BQ1235" s="328"/>
      <c r="BR1235" s="328"/>
      <c r="BS1235" s="328"/>
      <c r="BT1235" s="328"/>
      <c r="BU1235" s="328"/>
      <c r="BV1235" s="328"/>
      <c r="BW1235" s="328"/>
      <c r="BX1235" s="328"/>
      <c r="BY1235" s="328"/>
      <c r="BZ1235" s="328"/>
      <c r="CA1235" s="328"/>
      <c r="CB1235" s="328"/>
    </row>
    <row r="1236" customFormat="false" ht="18.75" hidden="false" customHeight="false" outlineLevel="0" collapsed="false">
      <c r="B1236" s="325"/>
      <c r="C1236" s="325"/>
      <c r="D1236" s="326"/>
      <c r="E1236" s="326"/>
      <c r="F1236" s="326"/>
      <c r="G1236" s="326"/>
      <c r="H1236" s="326"/>
      <c r="I1236" s="326"/>
      <c r="J1236" s="326"/>
      <c r="K1236" s="326"/>
      <c r="L1236" s="326"/>
      <c r="M1236" s="326"/>
      <c r="N1236" s="326"/>
      <c r="O1236" s="326"/>
      <c r="P1236" s="326"/>
      <c r="Q1236" s="326"/>
      <c r="R1236" s="327"/>
      <c r="S1236" s="327"/>
      <c r="T1236" s="327"/>
      <c r="U1236" s="327"/>
      <c r="V1236" s="327"/>
      <c r="W1236" s="328"/>
      <c r="X1236" s="328"/>
      <c r="Y1236" s="328"/>
      <c r="Z1236" s="328"/>
      <c r="AA1236" s="328"/>
      <c r="AB1236" s="328"/>
      <c r="AC1236" s="328"/>
      <c r="AD1236" s="328"/>
      <c r="AE1236" s="328"/>
      <c r="AF1236" s="328"/>
      <c r="AG1236" s="328"/>
      <c r="AH1236" s="329"/>
      <c r="AI1236" s="329"/>
      <c r="AJ1236" s="328"/>
      <c r="AK1236" s="328"/>
      <c r="AL1236" s="328"/>
      <c r="AM1236" s="328"/>
      <c r="AN1236" s="328"/>
      <c r="AO1236" s="328"/>
      <c r="AP1236" s="328"/>
      <c r="AQ1236" s="328"/>
      <c r="AR1236" s="328"/>
      <c r="AS1236" s="328"/>
      <c r="AT1236" s="328"/>
      <c r="AU1236" s="328"/>
      <c r="AV1236" s="328"/>
      <c r="AW1236" s="328"/>
      <c r="AX1236" s="328"/>
      <c r="AY1236" s="328"/>
      <c r="AZ1236" s="328"/>
      <c r="BA1236" s="328"/>
      <c r="BB1236" s="328"/>
      <c r="BC1236" s="328"/>
      <c r="BD1236" s="328"/>
      <c r="BE1236" s="328"/>
      <c r="BF1236" s="328"/>
      <c r="BG1236" s="328"/>
      <c r="BH1236" s="328"/>
      <c r="BI1236" s="328"/>
      <c r="BJ1236" s="328"/>
      <c r="BK1236" s="328"/>
      <c r="BL1236" s="328"/>
      <c r="BM1236" s="328"/>
      <c r="BN1236" s="328"/>
      <c r="BO1236" s="328"/>
      <c r="BP1236" s="328"/>
      <c r="BQ1236" s="328"/>
      <c r="BR1236" s="328"/>
      <c r="BS1236" s="328"/>
      <c r="BT1236" s="328"/>
      <c r="BU1236" s="328"/>
      <c r="BV1236" s="328"/>
      <c r="BW1236" s="328"/>
      <c r="BX1236" s="328"/>
      <c r="BY1236" s="328"/>
      <c r="BZ1236" s="328"/>
      <c r="CA1236" s="328"/>
      <c r="CB1236" s="328"/>
    </row>
    <row r="1237" customFormat="false" ht="18.75" hidden="false" customHeight="false" outlineLevel="0" collapsed="false">
      <c r="B1237" s="325"/>
      <c r="C1237" s="325"/>
      <c r="D1237" s="326"/>
      <c r="E1237" s="326"/>
      <c r="F1237" s="326"/>
      <c r="G1237" s="326"/>
      <c r="H1237" s="326"/>
      <c r="I1237" s="326"/>
      <c r="J1237" s="326"/>
      <c r="K1237" s="326"/>
      <c r="L1237" s="326"/>
      <c r="M1237" s="326"/>
      <c r="N1237" s="326"/>
      <c r="O1237" s="326"/>
      <c r="P1237" s="326"/>
      <c r="Q1237" s="326"/>
      <c r="R1237" s="327"/>
      <c r="S1237" s="327"/>
      <c r="T1237" s="327"/>
      <c r="U1237" s="327"/>
      <c r="V1237" s="327"/>
      <c r="W1237" s="328"/>
      <c r="X1237" s="328"/>
      <c r="Y1237" s="328"/>
      <c r="Z1237" s="328"/>
      <c r="AA1237" s="328"/>
      <c r="AB1237" s="328"/>
      <c r="AC1237" s="328"/>
      <c r="AD1237" s="328"/>
      <c r="AE1237" s="328"/>
      <c r="AF1237" s="328"/>
      <c r="AG1237" s="328"/>
      <c r="AH1237" s="329"/>
      <c r="AI1237" s="329"/>
      <c r="AJ1237" s="328"/>
      <c r="AK1237" s="328"/>
      <c r="AL1237" s="328"/>
      <c r="AM1237" s="328"/>
      <c r="AN1237" s="328"/>
      <c r="AO1237" s="328"/>
      <c r="AP1237" s="328"/>
      <c r="AQ1237" s="328"/>
      <c r="AR1237" s="328"/>
      <c r="AS1237" s="328"/>
      <c r="AT1237" s="328"/>
      <c r="AU1237" s="328"/>
      <c r="AV1237" s="328"/>
      <c r="AW1237" s="328"/>
      <c r="AX1237" s="328"/>
      <c r="AY1237" s="328"/>
      <c r="AZ1237" s="328"/>
      <c r="BA1237" s="328"/>
      <c r="BB1237" s="328"/>
      <c r="BC1237" s="328"/>
      <c r="BD1237" s="328"/>
      <c r="BE1237" s="328"/>
      <c r="BF1237" s="328"/>
      <c r="BG1237" s="328"/>
      <c r="BH1237" s="328"/>
      <c r="BI1237" s="328"/>
      <c r="BJ1237" s="328"/>
      <c r="BK1237" s="328"/>
      <c r="BL1237" s="328"/>
      <c r="BM1237" s="328"/>
      <c r="BN1237" s="328"/>
      <c r="BO1237" s="328"/>
      <c r="BP1237" s="328"/>
      <c r="BQ1237" s="328"/>
      <c r="BR1237" s="328"/>
      <c r="BS1237" s="328"/>
      <c r="BT1237" s="328"/>
      <c r="BU1237" s="328"/>
      <c r="BV1237" s="328"/>
      <c r="BW1237" s="328"/>
      <c r="BX1237" s="328"/>
      <c r="BY1237" s="328"/>
      <c r="BZ1237" s="328"/>
      <c r="CA1237" s="328"/>
      <c r="CB1237" s="328"/>
    </row>
    <row r="1238" customFormat="false" ht="18.75" hidden="false" customHeight="false" outlineLevel="0" collapsed="false">
      <c r="B1238" s="325"/>
      <c r="C1238" s="325"/>
      <c r="D1238" s="326"/>
      <c r="E1238" s="326"/>
      <c r="F1238" s="326"/>
      <c r="G1238" s="326"/>
      <c r="H1238" s="326"/>
      <c r="I1238" s="326"/>
      <c r="J1238" s="326"/>
      <c r="K1238" s="326"/>
      <c r="L1238" s="326"/>
      <c r="M1238" s="326"/>
      <c r="N1238" s="326"/>
      <c r="O1238" s="326"/>
      <c r="P1238" s="326"/>
      <c r="Q1238" s="326"/>
      <c r="R1238" s="327"/>
      <c r="S1238" s="327"/>
      <c r="T1238" s="327"/>
      <c r="U1238" s="327"/>
      <c r="V1238" s="327"/>
      <c r="W1238" s="328"/>
      <c r="X1238" s="328"/>
      <c r="Y1238" s="328"/>
      <c r="Z1238" s="328"/>
      <c r="AA1238" s="328"/>
      <c r="AB1238" s="328"/>
      <c r="AC1238" s="328"/>
      <c r="AD1238" s="328"/>
      <c r="AE1238" s="328"/>
      <c r="AF1238" s="328"/>
      <c r="AG1238" s="328"/>
      <c r="AH1238" s="329"/>
      <c r="AI1238" s="329"/>
      <c r="AJ1238" s="328"/>
      <c r="AK1238" s="328"/>
      <c r="AL1238" s="328"/>
      <c r="AM1238" s="328"/>
      <c r="AN1238" s="328"/>
      <c r="AO1238" s="328"/>
      <c r="AP1238" s="328"/>
      <c r="AQ1238" s="328"/>
      <c r="AR1238" s="328"/>
      <c r="AS1238" s="328"/>
      <c r="AT1238" s="328"/>
      <c r="AU1238" s="328"/>
      <c r="AV1238" s="328"/>
      <c r="AW1238" s="328"/>
      <c r="AX1238" s="328"/>
      <c r="AY1238" s="328"/>
      <c r="AZ1238" s="328"/>
      <c r="BA1238" s="328"/>
      <c r="BB1238" s="328"/>
      <c r="BC1238" s="328"/>
      <c r="BD1238" s="328"/>
      <c r="BE1238" s="328"/>
      <c r="BF1238" s="328"/>
      <c r="BG1238" s="328"/>
      <c r="BH1238" s="328"/>
      <c r="BI1238" s="328"/>
      <c r="BJ1238" s="328"/>
      <c r="BK1238" s="328"/>
      <c r="BL1238" s="328"/>
      <c r="BM1238" s="328"/>
      <c r="BN1238" s="328"/>
      <c r="BO1238" s="328"/>
      <c r="BP1238" s="328"/>
      <c r="BQ1238" s="328"/>
      <c r="BR1238" s="328"/>
      <c r="BS1238" s="328"/>
      <c r="BT1238" s="328"/>
      <c r="BU1238" s="328"/>
      <c r="BV1238" s="328"/>
      <c r="BW1238" s="328"/>
      <c r="BX1238" s="328"/>
      <c r="BY1238" s="328"/>
      <c r="BZ1238" s="328"/>
      <c r="CA1238" s="328"/>
      <c r="CB1238" s="328"/>
    </row>
    <row r="1239" customFormat="false" ht="18.75" hidden="false" customHeight="false" outlineLevel="0" collapsed="false">
      <c r="B1239" s="325"/>
      <c r="C1239" s="325"/>
      <c r="D1239" s="326"/>
      <c r="E1239" s="326"/>
      <c r="F1239" s="326"/>
      <c r="G1239" s="326"/>
      <c r="H1239" s="326"/>
      <c r="I1239" s="326"/>
      <c r="J1239" s="326"/>
      <c r="K1239" s="326"/>
      <c r="L1239" s="326"/>
      <c r="M1239" s="326"/>
      <c r="N1239" s="326"/>
      <c r="O1239" s="326"/>
      <c r="P1239" s="326"/>
      <c r="Q1239" s="326"/>
      <c r="R1239" s="327"/>
      <c r="S1239" s="327"/>
      <c r="T1239" s="327"/>
      <c r="U1239" s="327"/>
      <c r="V1239" s="327"/>
      <c r="W1239" s="328"/>
      <c r="X1239" s="328"/>
      <c r="Y1239" s="328"/>
      <c r="Z1239" s="328"/>
      <c r="AA1239" s="328"/>
      <c r="AB1239" s="328"/>
      <c r="AC1239" s="328"/>
      <c r="AD1239" s="328"/>
      <c r="AE1239" s="328"/>
      <c r="AF1239" s="328"/>
      <c r="AG1239" s="328"/>
      <c r="AH1239" s="329"/>
      <c r="AI1239" s="329"/>
      <c r="AJ1239" s="328"/>
      <c r="AK1239" s="328"/>
      <c r="AL1239" s="328"/>
      <c r="AM1239" s="328"/>
      <c r="AN1239" s="328"/>
      <c r="AO1239" s="328"/>
      <c r="AP1239" s="328"/>
      <c r="AQ1239" s="328"/>
      <c r="AR1239" s="328"/>
      <c r="AS1239" s="328"/>
      <c r="AT1239" s="328"/>
      <c r="AU1239" s="328"/>
      <c r="AV1239" s="328"/>
      <c r="AW1239" s="328"/>
      <c r="AX1239" s="328"/>
      <c r="AY1239" s="328"/>
      <c r="AZ1239" s="328"/>
      <c r="BA1239" s="328"/>
      <c r="BB1239" s="328"/>
      <c r="BC1239" s="328"/>
      <c r="BD1239" s="328"/>
      <c r="BE1239" s="328"/>
      <c r="BF1239" s="328"/>
      <c r="BG1239" s="328"/>
      <c r="BH1239" s="328"/>
      <c r="BI1239" s="328"/>
      <c r="BJ1239" s="328"/>
      <c r="BK1239" s="328"/>
      <c r="BL1239" s="328"/>
      <c r="BM1239" s="328"/>
      <c r="BN1239" s="328"/>
      <c r="BO1239" s="328"/>
      <c r="BP1239" s="328"/>
      <c r="BQ1239" s="328"/>
      <c r="BR1239" s="328"/>
      <c r="BS1239" s="328"/>
      <c r="BT1239" s="328"/>
      <c r="BU1239" s="328"/>
      <c r="BV1239" s="328"/>
      <c r="BW1239" s="328"/>
      <c r="BX1239" s="328"/>
      <c r="BY1239" s="328"/>
      <c r="BZ1239" s="328"/>
      <c r="CA1239" s="328"/>
      <c r="CB1239" s="328"/>
    </row>
    <row r="1240" customFormat="false" ht="18.75" hidden="false" customHeight="false" outlineLevel="0" collapsed="false">
      <c r="B1240" s="325"/>
      <c r="C1240" s="325"/>
      <c r="D1240" s="326"/>
      <c r="E1240" s="326"/>
      <c r="F1240" s="326"/>
      <c r="G1240" s="326"/>
      <c r="H1240" s="326"/>
      <c r="I1240" s="326"/>
      <c r="J1240" s="326"/>
      <c r="K1240" s="326"/>
      <c r="L1240" s="326"/>
      <c r="M1240" s="326"/>
      <c r="N1240" s="326"/>
      <c r="O1240" s="326"/>
      <c r="P1240" s="326"/>
      <c r="Q1240" s="326"/>
      <c r="R1240" s="327"/>
      <c r="S1240" s="327"/>
      <c r="T1240" s="327"/>
      <c r="U1240" s="327"/>
      <c r="V1240" s="327"/>
      <c r="W1240" s="328"/>
      <c r="X1240" s="328"/>
      <c r="Y1240" s="328"/>
      <c r="Z1240" s="328"/>
      <c r="AA1240" s="328"/>
      <c r="AB1240" s="328"/>
      <c r="AC1240" s="328"/>
      <c r="AD1240" s="328"/>
      <c r="AE1240" s="328"/>
      <c r="AF1240" s="328"/>
      <c r="AG1240" s="328"/>
      <c r="AH1240" s="329"/>
      <c r="AI1240" s="329"/>
      <c r="AJ1240" s="328"/>
      <c r="AK1240" s="328"/>
      <c r="AL1240" s="328"/>
      <c r="AM1240" s="328"/>
      <c r="AN1240" s="328"/>
      <c r="AO1240" s="328"/>
      <c r="AP1240" s="328"/>
      <c r="AQ1240" s="328"/>
      <c r="AR1240" s="328"/>
      <c r="AS1240" s="328"/>
      <c r="AT1240" s="328"/>
      <c r="AU1240" s="328"/>
      <c r="AV1240" s="328"/>
      <c r="AW1240" s="328"/>
      <c r="AX1240" s="328"/>
      <c r="AY1240" s="328"/>
      <c r="AZ1240" s="328"/>
      <c r="BA1240" s="328"/>
      <c r="BB1240" s="328"/>
      <c r="BC1240" s="328"/>
      <c r="BD1240" s="328"/>
      <c r="BE1240" s="328"/>
      <c r="BF1240" s="328"/>
      <c r="BG1240" s="328"/>
      <c r="BH1240" s="328"/>
      <c r="BI1240" s="328"/>
      <c r="BJ1240" s="328"/>
      <c r="BK1240" s="328"/>
      <c r="BL1240" s="328"/>
      <c r="BM1240" s="328"/>
      <c r="BN1240" s="328"/>
      <c r="BO1240" s="328"/>
      <c r="BP1240" s="328"/>
      <c r="BQ1240" s="328"/>
      <c r="BR1240" s="328"/>
      <c r="BS1240" s="328"/>
      <c r="BT1240" s="328"/>
      <c r="BU1240" s="328"/>
      <c r="BV1240" s="328"/>
      <c r="BW1240" s="328"/>
      <c r="BX1240" s="328"/>
      <c r="BY1240" s="328"/>
      <c r="BZ1240" s="328"/>
      <c r="CA1240" s="328"/>
      <c r="CB1240" s="328"/>
    </row>
    <row r="1241" customFormat="false" ht="18.75" hidden="false" customHeight="false" outlineLevel="0" collapsed="false">
      <c r="B1241" s="325"/>
      <c r="C1241" s="325"/>
      <c r="D1241" s="326"/>
      <c r="E1241" s="326"/>
      <c r="F1241" s="326"/>
      <c r="G1241" s="326"/>
      <c r="H1241" s="326"/>
      <c r="I1241" s="326"/>
      <c r="J1241" s="326"/>
      <c r="K1241" s="326"/>
      <c r="L1241" s="326"/>
      <c r="M1241" s="326"/>
      <c r="N1241" s="326"/>
      <c r="O1241" s="326"/>
      <c r="P1241" s="326"/>
      <c r="Q1241" s="326"/>
      <c r="R1241" s="327"/>
      <c r="S1241" s="327"/>
      <c r="T1241" s="327"/>
      <c r="U1241" s="327"/>
      <c r="V1241" s="327"/>
      <c r="W1241" s="328"/>
      <c r="X1241" s="328"/>
      <c r="Y1241" s="328"/>
      <c r="Z1241" s="328"/>
      <c r="AA1241" s="328"/>
      <c r="AB1241" s="328"/>
      <c r="AC1241" s="328"/>
      <c r="AD1241" s="328"/>
      <c r="AE1241" s="328"/>
      <c r="AF1241" s="328"/>
      <c r="AG1241" s="328"/>
      <c r="AH1241" s="329"/>
      <c r="AI1241" s="329"/>
      <c r="AJ1241" s="328"/>
      <c r="AK1241" s="328"/>
      <c r="AL1241" s="328"/>
      <c r="AM1241" s="328"/>
      <c r="AN1241" s="328"/>
      <c r="AO1241" s="328"/>
      <c r="AP1241" s="328"/>
      <c r="AQ1241" s="328"/>
      <c r="AR1241" s="328"/>
      <c r="AS1241" s="328"/>
      <c r="AT1241" s="328"/>
      <c r="AU1241" s="328"/>
      <c r="AV1241" s="328"/>
      <c r="AW1241" s="328"/>
      <c r="AX1241" s="328"/>
      <c r="AY1241" s="328"/>
      <c r="AZ1241" s="328"/>
      <c r="BA1241" s="328"/>
      <c r="BB1241" s="328"/>
      <c r="BC1241" s="328"/>
      <c r="BD1241" s="328"/>
      <c r="BE1241" s="328"/>
      <c r="BF1241" s="328"/>
      <c r="BG1241" s="328"/>
      <c r="BH1241" s="328"/>
      <c r="BI1241" s="328"/>
      <c r="BJ1241" s="328"/>
      <c r="BK1241" s="328"/>
      <c r="BL1241" s="328"/>
      <c r="BM1241" s="328"/>
      <c r="BN1241" s="328"/>
      <c r="BO1241" s="328"/>
      <c r="BP1241" s="328"/>
      <c r="BQ1241" s="328"/>
      <c r="BR1241" s="328"/>
      <c r="BS1241" s="328"/>
      <c r="BT1241" s="328"/>
      <c r="BU1241" s="328"/>
      <c r="BV1241" s="328"/>
      <c r="BW1241" s="328"/>
      <c r="BX1241" s="328"/>
      <c r="BY1241" s="328"/>
      <c r="BZ1241" s="328"/>
      <c r="CA1241" s="328"/>
      <c r="CB1241" s="328"/>
    </row>
    <row r="1242" customFormat="false" ht="18.75" hidden="false" customHeight="false" outlineLevel="0" collapsed="false">
      <c r="B1242" s="325"/>
      <c r="C1242" s="325"/>
      <c r="D1242" s="326"/>
      <c r="E1242" s="326"/>
      <c r="F1242" s="326"/>
      <c r="G1242" s="326"/>
      <c r="H1242" s="326"/>
      <c r="I1242" s="326"/>
      <c r="J1242" s="326"/>
      <c r="K1242" s="326"/>
      <c r="L1242" s="326"/>
      <c r="M1242" s="326"/>
      <c r="N1242" s="326"/>
      <c r="O1242" s="326"/>
      <c r="P1242" s="326"/>
      <c r="Q1242" s="326"/>
      <c r="R1242" s="327"/>
      <c r="S1242" s="327"/>
      <c r="T1242" s="327"/>
      <c r="U1242" s="327"/>
      <c r="V1242" s="327"/>
      <c r="W1242" s="328"/>
      <c r="X1242" s="328"/>
      <c r="Y1242" s="328"/>
      <c r="Z1242" s="328"/>
      <c r="AA1242" s="328"/>
      <c r="AB1242" s="328"/>
      <c r="AC1242" s="328"/>
      <c r="AD1242" s="328"/>
      <c r="AE1242" s="328"/>
      <c r="AF1242" s="328"/>
      <c r="AG1242" s="328"/>
      <c r="AH1242" s="329"/>
      <c r="AI1242" s="329"/>
      <c r="AJ1242" s="328"/>
      <c r="AK1242" s="328"/>
      <c r="AL1242" s="328"/>
      <c r="AM1242" s="328"/>
      <c r="AN1242" s="328"/>
      <c r="AO1242" s="328"/>
      <c r="AP1242" s="328"/>
      <c r="AQ1242" s="328"/>
      <c r="AR1242" s="328"/>
      <c r="AS1242" s="328"/>
      <c r="AT1242" s="328"/>
      <c r="AU1242" s="328"/>
      <c r="AV1242" s="328"/>
      <c r="AW1242" s="328"/>
      <c r="AX1242" s="328"/>
      <c r="AY1242" s="328"/>
      <c r="AZ1242" s="328"/>
      <c r="BA1242" s="328"/>
      <c r="BB1242" s="328"/>
      <c r="BC1242" s="328"/>
      <c r="BD1242" s="328"/>
      <c r="BE1242" s="328"/>
      <c r="BF1242" s="328"/>
      <c r="BG1242" s="328"/>
      <c r="BH1242" s="328"/>
      <c r="BI1242" s="328"/>
      <c r="BJ1242" s="328"/>
      <c r="BK1242" s="328"/>
      <c r="BL1242" s="328"/>
      <c r="BM1242" s="328"/>
      <c r="BN1242" s="328"/>
      <c r="BO1242" s="328"/>
      <c r="BP1242" s="328"/>
      <c r="BQ1242" s="328"/>
      <c r="BR1242" s="328"/>
      <c r="BS1242" s="328"/>
      <c r="BT1242" s="328"/>
      <c r="BU1242" s="328"/>
      <c r="BV1242" s="328"/>
      <c r="BW1242" s="328"/>
      <c r="BX1242" s="328"/>
      <c r="BY1242" s="328"/>
      <c r="BZ1242" s="328"/>
      <c r="CA1242" s="328"/>
      <c r="CB1242" s="328"/>
    </row>
    <row r="1243" customFormat="false" ht="18.75" hidden="false" customHeight="false" outlineLevel="0" collapsed="false">
      <c r="B1243" s="325"/>
      <c r="C1243" s="325"/>
      <c r="D1243" s="326"/>
      <c r="E1243" s="326"/>
      <c r="F1243" s="326"/>
      <c r="G1243" s="326"/>
      <c r="H1243" s="326"/>
      <c r="I1243" s="326"/>
      <c r="J1243" s="326"/>
      <c r="K1243" s="326"/>
      <c r="L1243" s="326"/>
      <c r="M1243" s="326"/>
      <c r="N1243" s="326"/>
      <c r="O1243" s="326"/>
      <c r="P1243" s="326"/>
      <c r="Q1243" s="326"/>
      <c r="R1243" s="327"/>
      <c r="S1243" s="327"/>
      <c r="T1243" s="327"/>
      <c r="U1243" s="327"/>
      <c r="V1243" s="327"/>
      <c r="W1243" s="328"/>
      <c r="X1243" s="328"/>
      <c r="Y1243" s="328"/>
      <c r="Z1243" s="328"/>
      <c r="AA1243" s="328"/>
      <c r="AB1243" s="328"/>
      <c r="AC1243" s="328"/>
      <c r="AD1243" s="328"/>
      <c r="AE1243" s="328"/>
      <c r="AF1243" s="328"/>
      <c r="AG1243" s="328"/>
      <c r="AH1243" s="329"/>
      <c r="AI1243" s="329"/>
      <c r="AJ1243" s="328"/>
      <c r="AK1243" s="328"/>
      <c r="AL1243" s="328"/>
      <c r="AM1243" s="328"/>
      <c r="AN1243" s="328"/>
      <c r="AO1243" s="328"/>
      <c r="AP1243" s="328"/>
      <c r="AQ1243" s="328"/>
      <c r="AR1243" s="328"/>
      <c r="AS1243" s="328"/>
      <c r="AT1243" s="328"/>
      <c r="AU1243" s="328"/>
      <c r="AV1243" s="328"/>
      <c r="AW1243" s="328"/>
      <c r="AX1243" s="328"/>
      <c r="AY1243" s="328"/>
      <c r="AZ1243" s="328"/>
      <c r="BA1243" s="328"/>
      <c r="BB1243" s="328"/>
      <c r="BC1243" s="328"/>
      <c r="BD1243" s="328"/>
      <c r="BE1243" s="328"/>
      <c r="BF1243" s="328"/>
      <c r="BG1243" s="328"/>
      <c r="BH1243" s="328"/>
      <c r="BI1243" s="328"/>
      <c r="BJ1243" s="328"/>
      <c r="BK1243" s="328"/>
      <c r="BL1243" s="328"/>
      <c r="BM1243" s="328"/>
      <c r="BN1243" s="328"/>
      <c r="BO1243" s="328"/>
      <c r="BP1243" s="328"/>
      <c r="BQ1243" s="328"/>
      <c r="BR1243" s="328"/>
      <c r="BS1243" s="328"/>
      <c r="BT1243" s="328"/>
      <c r="BU1243" s="328"/>
      <c r="BV1243" s="328"/>
      <c r="BW1243" s="328"/>
      <c r="BX1243" s="328"/>
      <c r="BY1243" s="328"/>
      <c r="BZ1243" s="328"/>
      <c r="CA1243" s="328"/>
      <c r="CB1243" s="328"/>
    </row>
    <row r="1244" customFormat="false" ht="18.75" hidden="false" customHeight="false" outlineLevel="0" collapsed="false">
      <c r="B1244" s="325"/>
      <c r="C1244" s="325"/>
      <c r="D1244" s="326"/>
      <c r="E1244" s="326"/>
      <c r="F1244" s="326"/>
      <c r="G1244" s="326"/>
      <c r="H1244" s="326"/>
      <c r="I1244" s="326"/>
      <c r="J1244" s="326"/>
      <c r="K1244" s="326"/>
      <c r="L1244" s="326"/>
      <c r="M1244" s="326"/>
      <c r="N1244" s="326"/>
      <c r="O1244" s="326"/>
      <c r="P1244" s="326"/>
      <c r="Q1244" s="326"/>
      <c r="R1244" s="327"/>
      <c r="S1244" s="327"/>
      <c r="T1244" s="327"/>
      <c r="U1244" s="327"/>
      <c r="V1244" s="327"/>
      <c r="W1244" s="328"/>
      <c r="X1244" s="328"/>
      <c r="Y1244" s="328"/>
      <c r="Z1244" s="328"/>
      <c r="AA1244" s="328"/>
      <c r="AB1244" s="328"/>
      <c r="AC1244" s="328"/>
      <c r="AD1244" s="328"/>
      <c r="AE1244" s="328"/>
      <c r="AF1244" s="328"/>
      <c r="AG1244" s="328"/>
      <c r="AH1244" s="329"/>
      <c r="AI1244" s="329"/>
      <c r="AJ1244" s="328"/>
      <c r="AK1244" s="328"/>
      <c r="AL1244" s="328"/>
      <c r="AM1244" s="328"/>
      <c r="AN1244" s="328"/>
      <c r="AO1244" s="328"/>
      <c r="AP1244" s="328"/>
      <c r="AQ1244" s="328"/>
      <c r="AR1244" s="328"/>
      <c r="AS1244" s="328"/>
      <c r="AT1244" s="328"/>
      <c r="AU1244" s="328"/>
      <c r="AV1244" s="328"/>
      <c r="AW1244" s="328"/>
      <c r="AX1244" s="328"/>
      <c r="AY1244" s="328"/>
      <c r="AZ1244" s="328"/>
      <c r="BA1244" s="328"/>
      <c r="BB1244" s="328"/>
      <c r="BC1244" s="328"/>
      <c r="BD1244" s="328"/>
      <c r="BE1244" s="328"/>
      <c r="BF1244" s="328"/>
      <c r="BG1244" s="328"/>
      <c r="BH1244" s="328"/>
      <c r="BI1244" s="328"/>
      <c r="BJ1244" s="328"/>
      <c r="BK1244" s="328"/>
      <c r="BL1244" s="328"/>
      <c r="BM1244" s="328"/>
      <c r="BN1244" s="328"/>
      <c r="BO1244" s="328"/>
      <c r="BP1244" s="328"/>
      <c r="BQ1244" s="328"/>
      <c r="BR1244" s="328"/>
      <c r="BS1244" s="328"/>
      <c r="BT1244" s="328"/>
      <c r="BU1244" s="328"/>
      <c r="BV1244" s="328"/>
      <c r="BW1244" s="328"/>
      <c r="BX1244" s="328"/>
      <c r="BY1244" s="328"/>
      <c r="BZ1244" s="328"/>
      <c r="CA1244" s="328"/>
      <c r="CB1244" s="328"/>
    </row>
    <row r="1245" customFormat="false" ht="18.75" hidden="false" customHeight="false" outlineLevel="0" collapsed="false">
      <c r="B1245" s="325"/>
      <c r="C1245" s="325"/>
      <c r="D1245" s="326"/>
      <c r="E1245" s="326"/>
      <c r="F1245" s="326"/>
      <c r="G1245" s="326"/>
      <c r="H1245" s="326"/>
      <c r="I1245" s="326"/>
      <c r="J1245" s="326"/>
      <c r="K1245" s="326"/>
      <c r="L1245" s="326"/>
      <c r="M1245" s="326"/>
      <c r="N1245" s="326"/>
      <c r="O1245" s="326"/>
      <c r="P1245" s="326"/>
      <c r="Q1245" s="326"/>
      <c r="R1245" s="327"/>
      <c r="S1245" s="327"/>
      <c r="T1245" s="327"/>
      <c r="U1245" s="327"/>
      <c r="V1245" s="327"/>
      <c r="W1245" s="328"/>
      <c r="X1245" s="328"/>
      <c r="Y1245" s="328"/>
      <c r="Z1245" s="328"/>
      <c r="AA1245" s="328"/>
      <c r="AB1245" s="328"/>
      <c r="AC1245" s="328"/>
      <c r="AD1245" s="328"/>
      <c r="AE1245" s="328"/>
      <c r="AF1245" s="328"/>
      <c r="AG1245" s="328"/>
      <c r="AH1245" s="329"/>
      <c r="AI1245" s="329"/>
      <c r="AJ1245" s="328"/>
      <c r="AK1245" s="328"/>
      <c r="AL1245" s="328"/>
      <c r="AM1245" s="328"/>
      <c r="AN1245" s="328"/>
      <c r="AO1245" s="328"/>
      <c r="AP1245" s="328"/>
      <c r="AQ1245" s="328"/>
      <c r="AR1245" s="328"/>
      <c r="AS1245" s="328"/>
      <c r="AT1245" s="328"/>
      <c r="AU1245" s="328"/>
      <c r="AV1245" s="328"/>
      <c r="AW1245" s="328"/>
      <c r="AX1245" s="328"/>
      <c r="AY1245" s="328"/>
      <c r="AZ1245" s="328"/>
      <c r="BA1245" s="328"/>
      <c r="BB1245" s="328"/>
      <c r="BC1245" s="328"/>
      <c r="BD1245" s="328"/>
      <c r="BE1245" s="328"/>
      <c r="BF1245" s="328"/>
      <c r="BG1245" s="328"/>
      <c r="BH1245" s="328"/>
      <c r="BI1245" s="328"/>
      <c r="BJ1245" s="328"/>
      <c r="BK1245" s="328"/>
      <c r="BL1245" s="328"/>
      <c r="BM1245" s="328"/>
      <c r="BN1245" s="328"/>
      <c r="BO1245" s="328"/>
      <c r="BP1245" s="328"/>
      <c r="BQ1245" s="328"/>
      <c r="BR1245" s="328"/>
      <c r="BS1245" s="328"/>
      <c r="BT1245" s="328"/>
      <c r="BU1245" s="328"/>
      <c r="BV1245" s="328"/>
      <c r="BW1245" s="328"/>
      <c r="BX1245" s="328"/>
      <c r="BY1245" s="328"/>
      <c r="BZ1245" s="328"/>
      <c r="CA1245" s="328"/>
      <c r="CB1245" s="328"/>
    </row>
    <row r="1246" customFormat="false" ht="18.75" hidden="false" customHeight="false" outlineLevel="0" collapsed="false">
      <c r="B1246" s="325"/>
      <c r="C1246" s="325"/>
      <c r="D1246" s="326"/>
      <c r="E1246" s="326"/>
      <c r="F1246" s="326"/>
      <c r="G1246" s="326"/>
      <c r="H1246" s="326"/>
      <c r="I1246" s="326"/>
      <c r="J1246" s="326"/>
      <c r="K1246" s="326"/>
      <c r="L1246" s="326"/>
      <c r="M1246" s="326"/>
      <c r="N1246" s="326"/>
      <c r="O1246" s="326"/>
      <c r="P1246" s="326"/>
      <c r="Q1246" s="326"/>
      <c r="R1246" s="327"/>
      <c r="S1246" s="327"/>
      <c r="T1246" s="327"/>
      <c r="U1246" s="327"/>
      <c r="V1246" s="327"/>
      <c r="W1246" s="328"/>
      <c r="X1246" s="328"/>
      <c r="Y1246" s="328"/>
      <c r="Z1246" s="328"/>
      <c r="AA1246" s="328"/>
      <c r="AB1246" s="328"/>
      <c r="AC1246" s="328"/>
      <c r="AD1246" s="328"/>
      <c r="AE1246" s="328"/>
      <c r="AF1246" s="328"/>
      <c r="AG1246" s="328"/>
      <c r="AH1246" s="329"/>
      <c r="AI1246" s="329"/>
      <c r="AJ1246" s="328"/>
      <c r="AK1246" s="328"/>
      <c r="AL1246" s="328"/>
      <c r="AM1246" s="328"/>
      <c r="AN1246" s="328"/>
      <c r="AO1246" s="328"/>
      <c r="AP1246" s="328"/>
      <c r="AQ1246" s="328"/>
      <c r="AR1246" s="328"/>
      <c r="AS1246" s="328"/>
      <c r="AT1246" s="328"/>
      <c r="AU1246" s="328"/>
      <c r="AV1246" s="328"/>
      <c r="AW1246" s="328"/>
      <c r="AX1246" s="328"/>
      <c r="AY1246" s="328"/>
      <c r="AZ1246" s="328"/>
      <c r="BA1246" s="328"/>
      <c r="BB1246" s="328"/>
      <c r="BC1246" s="328"/>
      <c r="BD1246" s="328"/>
      <c r="BE1246" s="328"/>
      <c r="BF1246" s="328"/>
      <c r="BG1246" s="328"/>
      <c r="BH1246" s="328"/>
      <c r="BI1246" s="328"/>
      <c r="BJ1246" s="328"/>
      <c r="BK1246" s="328"/>
      <c r="BL1246" s="328"/>
      <c r="BM1246" s="328"/>
      <c r="BN1246" s="328"/>
      <c r="BO1246" s="328"/>
      <c r="BP1246" s="328"/>
      <c r="BQ1246" s="328"/>
      <c r="BR1246" s="328"/>
      <c r="BS1246" s="328"/>
      <c r="BT1246" s="328"/>
      <c r="BU1246" s="328"/>
      <c r="BV1246" s="328"/>
      <c r="BW1246" s="328"/>
      <c r="BX1246" s="328"/>
      <c r="BY1246" s="328"/>
      <c r="BZ1246" s="328"/>
      <c r="CA1246" s="328"/>
      <c r="CB1246" s="328"/>
    </row>
    <row r="1247" customFormat="false" ht="18.75" hidden="false" customHeight="false" outlineLevel="0" collapsed="false">
      <c r="B1247" s="325"/>
      <c r="C1247" s="325"/>
      <c r="D1247" s="326"/>
      <c r="E1247" s="326"/>
      <c r="F1247" s="326"/>
      <c r="G1247" s="326"/>
      <c r="H1247" s="326"/>
      <c r="I1247" s="326"/>
      <c r="J1247" s="326"/>
      <c r="K1247" s="326"/>
      <c r="L1247" s="326"/>
      <c r="M1247" s="326"/>
      <c r="N1247" s="326"/>
      <c r="O1247" s="326"/>
      <c r="P1247" s="326"/>
      <c r="Q1247" s="326"/>
      <c r="R1247" s="327"/>
      <c r="S1247" s="327"/>
      <c r="T1247" s="327"/>
      <c r="U1247" s="327"/>
      <c r="V1247" s="327"/>
      <c r="W1247" s="328"/>
      <c r="X1247" s="328"/>
      <c r="Y1247" s="328"/>
      <c r="Z1247" s="328"/>
      <c r="AA1247" s="328"/>
      <c r="AB1247" s="328"/>
      <c r="AC1247" s="328"/>
      <c r="AD1247" s="328"/>
      <c r="AE1247" s="328"/>
      <c r="AF1247" s="328"/>
      <c r="AG1247" s="328"/>
      <c r="AH1247" s="329"/>
      <c r="AI1247" s="329"/>
      <c r="AJ1247" s="328"/>
      <c r="AK1247" s="328"/>
      <c r="AL1247" s="328"/>
      <c r="AM1247" s="328"/>
      <c r="AN1247" s="328"/>
      <c r="AO1247" s="328"/>
      <c r="AP1247" s="328"/>
      <c r="AQ1247" s="328"/>
      <c r="AR1247" s="328"/>
      <c r="AS1247" s="328"/>
      <c r="AT1247" s="328"/>
      <c r="AU1247" s="328"/>
      <c r="AV1247" s="328"/>
      <c r="AW1247" s="328"/>
      <c r="AX1247" s="328"/>
      <c r="AY1247" s="328"/>
      <c r="AZ1247" s="328"/>
      <c r="BA1247" s="328"/>
      <c r="BB1247" s="328"/>
      <c r="BC1247" s="328"/>
      <c r="BD1247" s="328"/>
      <c r="BE1247" s="328"/>
      <c r="BF1247" s="328"/>
      <c r="BG1247" s="328"/>
      <c r="BH1247" s="328"/>
      <c r="BI1247" s="328"/>
      <c r="BJ1247" s="328"/>
      <c r="BK1247" s="328"/>
      <c r="BL1247" s="328"/>
      <c r="BM1247" s="328"/>
      <c r="BN1247" s="328"/>
      <c r="BO1247" s="328"/>
      <c r="BP1247" s="328"/>
      <c r="BQ1247" s="328"/>
      <c r="BR1247" s="328"/>
      <c r="BS1247" s="328"/>
      <c r="BT1247" s="328"/>
      <c r="BU1247" s="328"/>
      <c r="BV1247" s="328"/>
      <c r="BW1247" s="328"/>
      <c r="BX1247" s="328"/>
      <c r="BY1247" s="328"/>
      <c r="BZ1247" s="328"/>
      <c r="CA1247" s="328"/>
      <c r="CB1247" s="328"/>
    </row>
    <row r="1248" customFormat="false" ht="18.75" hidden="false" customHeight="false" outlineLevel="0" collapsed="false">
      <c r="B1248" s="325"/>
      <c r="C1248" s="325"/>
      <c r="D1248" s="326"/>
      <c r="E1248" s="326"/>
      <c r="F1248" s="326"/>
      <c r="G1248" s="326"/>
      <c r="H1248" s="326"/>
      <c r="I1248" s="326"/>
      <c r="J1248" s="326"/>
      <c r="K1248" s="326"/>
      <c r="L1248" s="326"/>
      <c r="M1248" s="326"/>
      <c r="N1248" s="326"/>
      <c r="O1248" s="326"/>
      <c r="P1248" s="326"/>
      <c r="Q1248" s="326"/>
      <c r="R1248" s="327"/>
      <c r="S1248" s="327"/>
      <c r="T1248" s="327"/>
      <c r="U1248" s="327"/>
      <c r="V1248" s="327"/>
      <c r="W1248" s="328"/>
      <c r="X1248" s="328"/>
      <c r="Y1248" s="328"/>
      <c r="Z1248" s="328"/>
      <c r="AA1248" s="328"/>
      <c r="AB1248" s="328"/>
      <c r="AC1248" s="328"/>
      <c r="AD1248" s="328"/>
      <c r="AE1248" s="328"/>
      <c r="AF1248" s="328"/>
      <c r="AG1248" s="328"/>
      <c r="AH1248" s="329"/>
      <c r="AI1248" s="329"/>
      <c r="AJ1248" s="328"/>
      <c r="AK1248" s="328"/>
      <c r="AL1248" s="328"/>
      <c r="AM1248" s="328"/>
      <c r="AN1248" s="328"/>
      <c r="AO1248" s="328"/>
      <c r="AP1248" s="328"/>
      <c r="AQ1248" s="328"/>
      <c r="AR1248" s="328"/>
      <c r="AS1248" s="328"/>
      <c r="AT1248" s="328"/>
      <c r="AU1248" s="328"/>
      <c r="AV1248" s="328"/>
      <c r="AW1248" s="328"/>
      <c r="AX1248" s="328"/>
      <c r="AY1248" s="328"/>
      <c r="AZ1248" s="328"/>
      <c r="BA1248" s="328"/>
      <c r="BB1248" s="328"/>
      <c r="BC1248" s="328"/>
      <c r="BD1248" s="328"/>
      <c r="BE1248" s="328"/>
      <c r="BF1248" s="328"/>
      <c r="BG1248" s="328"/>
      <c r="BH1248" s="328"/>
      <c r="BI1248" s="328"/>
      <c r="BJ1248" s="328"/>
      <c r="BK1248" s="328"/>
      <c r="BL1248" s="328"/>
      <c r="BM1248" s="328"/>
      <c r="BN1248" s="328"/>
      <c r="BO1248" s="328"/>
      <c r="BP1248" s="328"/>
      <c r="BQ1248" s="328"/>
      <c r="BR1248" s="328"/>
      <c r="BS1248" s="328"/>
      <c r="BT1248" s="328"/>
      <c r="BU1248" s="328"/>
      <c r="BV1248" s="328"/>
      <c r="BW1248" s="328"/>
      <c r="BX1248" s="328"/>
      <c r="BY1248" s="328"/>
      <c r="BZ1248" s="328"/>
      <c r="CA1248" s="328"/>
      <c r="CB1248" s="328"/>
    </row>
    <row r="1249" customFormat="false" ht="18.75" hidden="false" customHeight="false" outlineLevel="0" collapsed="false">
      <c r="B1249" s="325"/>
      <c r="C1249" s="325"/>
      <c r="D1249" s="326"/>
      <c r="E1249" s="326"/>
      <c r="F1249" s="326"/>
      <c r="G1249" s="326"/>
      <c r="H1249" s="326"/>
      <c r="I1249" s="326"/>
      <c r="J1249" s="326"/>
      <c r="K1249" s="326"/>
      <c r="L1249" s="326"/>
      <c r="M1249" s="326"/>
      <c r="N1249" s="326"/>
      <c r="O1249" s="326"/>
      <c r="P1249" s="326"/>
      <c r="Q1249" s="326"/>
      <c r="R1249" s="327"/>
      <c r="S1249" s="327"/>
      <c r="T1249" s="327"/>
      <c r="U1249" s="327"/>
      <c r="V1249" s="327"/>
      <c r="W1249" s="328"/>
      <c r="X1249" s="328"/>
      <c r="Y1249" s="328"/>
      <c r="Z1249" s="328"/>
      <c r="AA1249" s="328"/>
      <c r="AB1249" s="328"/>
      <c r="AC1249" s="328"/>
      <c r="AD1249" s="328"/>
      <c r="AE1249" s="328"/>
      <c r="AF1249" s="328"/>
      <c r="AG1249" s="328"/>
      <c r="AH1249" s="329"/>
      <c r="AI1249" s="329"/>
      <c r="AJ1249" s="328"/>
      <c r="AK1249" s="328"/>
      <c r="AL1249" s="328"/>
      <c r="AM1249" s="328"/>
      <c r="AN1249" s="328"/>
      <c r="AO1249" s="328"/>
      <c r="AP1249" s="328"/>
      <c r="AQ1249" s="328"/>
      <c r="AR1249" s="328"/>
      <c r="AS1249" s="328"/>
      <c r="AT1249" s="328"/>
      <c r="AU1249" s="328"/>
      <c r="AV1249" s="328"/>
      <c r="AW1249" s="328"/>
      <c r="AX1249" s="328"/>
      <c r="AY1249" s="328"/>
      <c r="AZ1249" s="328"/>
      <c r="BA1249" s="328"/>
      <c r="BB1249" s="328"/>
      <c r="BC1249" s="328"/>
      <c r="BD1249" s="328"/>
      <c r="BE1249" s="328"/>
      <c r="BF1249" s="328"/>
      <c r="BG1249" s="328"/>
      <c r="BH1249" s="328"/>
      <c r="BI1249" s="328"/>
      <c r="BJ1249" s="328"/>
      <c r="BK1249" s="328"/>
      <c r="BL1249" s="328"/>
      <c r="BM1249" s="328"/>
      <c r="BN1249" s="328"/>
      <c r="BO1249" s="328"/>
      <c r="BP1249" s="328"/>
      <c r="BQ1249" s="328"/>
      <c r="BR1249" s="328"/>
      <c r="BS1249" s="328"/>
      <c r="BT1249" s="328"/>
      <c r="BU1249" s="328"/>
      <c r="BV1249" s="328"/>
      <c r="BW1249" s="328"/>
      <c r="BX1249" s="328"/>
      <c r="BY1249" s="328"/>
      <c r="BZ1249" s="328"/>
      <c r="CA1249" s="328"/>
      <c r="CB1249" s="328"/>
    </row>
    <row r="1250" customFormat="false" ht="18.75" hidden="false" customHeight="false" outlineLevel="0" collapsed="false">
      <c r="B1250" s="325"/>
      <c r="C1250" s="325"/>
      <c r="D1250" s="326"/>
      <c r="E1250" s="326"/>
      <c r="F1250" s="326"/>
      <c r="G1250" s="326"/>
      <c r="H1250" s="326"/>
      <c r="I1250" s="326"/>
      <c r="J1250" s="326"/>
      <c r="K1250" s="326"/>
      <c r="L1250" s="326"/>
      <c r="M1250" s="326"/>
      <c r="N1250" s="326"/>
      <c r="O1250" s="326"/>
      <c r="P1250" s="326"/>
      <c r="Q1250" s="326"/>
      <c r="R1250" s="327"/>
      <c r="S1250" s="327"/>
      <c r="T1250" s="327"/>
      <c r="U1250" s="327"/>
      <c r="V1250" s="327"/>
      <c r="W1250" s="328"/>
      <c r="X1250" s="328"/>
      <c r="Y1250" s="328"/>
      <c r="Z1250" s="328"/>
      <c r="AA1250" s="328"/>
      <c r="AB1250" s="328"/>
      <c r="AC1250" s="328"/>
      <c r="AD1250" s="328"/>
      <c r="AE1250" s="328"/>
      <c r="AF1250" s="328"/>
      <c r="AG1250" s="328"/>
      <c r="AH1250" s="329"/>
      <c r="AI1250" s="329"/>
      <c r="AJ1250" s="328"/>
      <c r="AK1250" s="328"/>
      <c r="AL1250" s="328"/>
      <c r="AM1250" s="328"/>
      <c r="AN1250" s="328"/>
      <c r="AO1250" s="328"/>
      <c r="AP1250" s="328"/>
      <c r="AQ1250" s="328"/>
      <c r="AR1250" s="328"/>
      <c r="AS1250" s="328"/>
      <c r="AT1250" s="328"/>
      <c r="AU1250" s="328"/>
      <c r="AV1250" s="328"/>
      <c r="AW1250" s="328"/>
      <c r="AX1250" s="328"/>
      <c r="AY1250" s="328"/>
      <c r="AZ1250" s="328"/>
      <c r="BA1250" s="328"/>
      <c r="BB1250" s="328"/>
      <c r="BC1250" s="328"/>
      <c r="BD1250" s="328"/>
      <c r="BE1250" s="328"/>
      <c r="BF1250" s="328"/>
      <c r="BG1250" s="328"/>
      <c r="BH1250" s="328"/>
      <c r="BI1250" s="328"/>
      <c r="BJ1250" s="328"/>
      <c r="BK1250" s="328"/>
      <c r="BL1250" s="328"/>
      <c r="BM1250" s="328"/>
      <c r="BN1250" s="328"/>
      <c r="BO1250" s="328"/>
      <c r="BP1250" s="328"/>
      <c r="BQ1250" s="328"/>
      <c r="BR1250" s="328"/>
      <c r="BS1250" s="328"/>
      <c r="BT1250" s="328"/>
      <c r="BU1250" s="328"/>
      <c r="BV1250" s="328"/>
      <c r="BW1250" s="328"/>
      <c r="BX1250" s="328"/>
      <c r="BY1250" s="328"/>
      <c r="BZ1250" s="328"/>
      <c r="CA1250" s="328"/>
      <c r="CB1250" s="328"/>
    </row>
    <row r="1251" customFormat="false" ht="18.75" hidden="false" customHeight="false" outlineLevel="0" collapsed="false">
      <c r="B1251" s="325"/>
      <c r="C1251" s="325"/>
      <c r="D1251" s="326"/>
      <c r="E1251" s="326"/>
      <c r="F1251" s="326"/>
      <c r="G1251" s="326"/>
      <c r="H1251" s="326"/>
      <c r="I1251" s="326"/>
      <c r="J1251" s="326"/>
      <c r="K1251" s="326"/>
      <c r="L1251" s="326"/>
      <c r="M1251" s="326"/>
      <c r="N1251" s="326"/>
      <c r="O1251" s="326"/>
      <c r="P1251" s="326"/>
      <c r="Q1251" s="326"/>
      <c r="R1251" s="327"/>
      <c r="S1251" s="327"/>
      <c r="T1251" s="327"/>
      <c r="U1251" s="327"/>
      <c r="V1251" s="327"/>
      <c r="W1251" s="328"/>
      <c r="X1251" s="328"/>
      <c r="Y1251" s="328"/>
      <c r="Z1251" s="328"/>
      <c r="AA1251" s="328"/>
      <c r="AB1251" s="328"/>
      <c r="AC1251" s="328"/>
      <c r="AD1251" s="328"/>
      <c r="AE1251" s="328"/>
      <c r="AF1251" s="328"/>
      <c r="AG1251" s="328"/>
      <c r="AH1251" s="329"/>
      <c r="AI1251" s="329"/>
      <c r="AJ1251" s="328"/>
      <c r="AK1251" s="328"/>
      <c r="AL1251" s="328"/>
      <c r="AM1251" s="328"/>
      <c r="AN1251" s="328"/>
      <c r="AO1251" s="328"/>
      <c r="AP1251" s="328"/>
      <c r="AQ1251" s="328"/>
      <c r="AR1251" s="328"/>
      <c r="AS1251" s="328"/>
      <c r="AT1251" s="328"/>
      <c r="AU1251" s="328"/>
      <c r="AV1251" s="328"/>
      <c r="AW1251" s="328"/>
      <c r="AX1251" s="328"/>
      <c r="AY1251" s="328"/>
      <c r="AZ1251" s="328"/>
      <c r="BA1251" s="328"/>
      <c r="BB1251" s="328"/>
      <c r="BC1251" s="328"/>
      <c r="BD1251" s="328"/>
      <c r="BE1251" s="328"/>
      <c r="BF1251" s="328"/>
      <c r="BG1251" s="328"/>
      <c r="BH1251" s="328"/>
      <c r="BI1251" s="328"/>
      <c r="BJ1251" s="328"/>
      <c r="BK1251" s="328"/>
      <c r="BL1251" s="328"/>
      <c r="BM1251" s="328"/>
      <c r="BN1251" s="328"/>
      <c r="BO1251" s="328"/>
      <c r="BP1251" s="328"/>
      <c r="BQ1251" s="328"/>
      <c r="BR1251" s="328"/>
      <c r="BS1251" s="328"/>
      <c r="BT1251" s="328"/>
      <c r="BU1251" s="328"/>
      <c r="BV1251" s="328"/>
      <c r="BW1251" s="328"/>
      <c r="BX1251" s="328"/>
      <c r="BY1251" s="328"/>
      <c r="BZ1251" s="328"/>
      <c r="CA1251" s="328"/>
      <c r="CB1251" s="328"/>
    </row>
    <row r="1252" customFormat="false" ht="18.75" hidden="false" customHeight="false" outlineLevel="0" collapsed="false">
      <c r="B1252" s="325"/>
      <c r="C1252" s="325"/>
      <c r="D1252" s="326"/>
      <c r="E1252" s="326"/>
      <c r="F1252" s="326"/>
      <c r="G1252" s="326"/>
      <c r="H1252" s="326"/>
      <c r="I1252" s="326"/>
      <c r="J1252" s="326"/>
      <c r="K1252" s="326"/>
      <c r="L1252" s="326"/>
      <c r="M1252" s="326"/>
      <c r="N1252" s="326"/>
      <c r="O1252" s="326"/>
      <c r="P1252" s="326"/>
      <c r="Q1252" s="326"/>
      <c r="R1252" s="327"/>
      <c r="S1252" s="327"/>
      <c r="T1252" s="327"/>
      <c r="U1252" s="327"/>
      <c r="V1252" s="327"/>
      <c r="W1252" s="328"/>
      <c r="X1252" s="328"/>
      <c r="Y1252" s="328"/>
      <c r="Z1252" s="328"/>
      <c r="AA1252" s="328"/>
      <c r="AB1252" s="328"/>
      <c r="AC1252" s="328"/>
      <c r="AD1252" s="328"/>
      <c r="AE1252" s="328"/>
      <c r="AF1252" s="328"/>
      <c r="AG1252" s="328"/>
      <c r="AH1252" s="329"/>
      <c r="AI1252" s="329"/>
      <c r="AJ1252" s="328"/>
      <c r="AK1252" s="328"/>
      <c r="AL1252" s="328"/>
      <c r="AM1252" s="328"/>
      <c r="AN1252" s="328"/>
      <c r="AO1252" s="328"/>
      <c r="AP1252" s="328"/>
      <c r="AQ1252" s="328"/>
      <c r="AR1252" s="328"/>
      <c r="AS1252" s="328"/>
      <c r="AT1252" s="328"/>
      <c r="AU1252" s="328"/>
      <c r="AV1252" s="328"/>
      <c r="AW1252" s="328"/>
      <c r="AX1252" s="328"/>
      <c r="AY1252" s="328"/>
      <c r="AZ1252" s="328"/>
      <c r="BA1252" s="328"/>
      <c r="BB1252" s="328"/>
      <c r="BC1252" s="328"/>
      <c r="BD1252" s="328"/>
      <c r="BE1252" s="328"/>
      <c r="BF1252" s="328"/>
      <c r="BG1252" s="328"/>
      <c r="BH1252" s="328"/>
      <c r="BI1252" s="328"/>
      <c r="BJ1252" s="328"/>
      <c r="BK1252" s="328"/>
      <c r="BL1252" s="328"/>
      <c r="BM1252" s="328"/>
      <c r="BN1252" s="328"/>
      <c r="BO1252" s="328"/>
      <c r="BP1252" s="328"/>
      <c r="BQ1252" s="328"/>
      <c r="BR1252" s="328"/>
      <c r="BS1252" s="328"/>
      <c r="BT1252" s="328"/>
      <c r="BU1252" s="328"/>
      <c r="BV1252" s="328"/>
      <c r="BW1252" s="328"/>
      <c r="BX1252" s="328"/>
      <c r="BY1252" s="328"/>
      <c r="BZ1252" s="328"/>
      <c r="CA1252" s="328"/>
      <c r="CB1252" s="328"/>
    </row>
    <row r="1253" customFormat="false" ht="18.75" hidden="false" customHeight="false" outlineLevel="0" collapsed="false">
      <c r="B1253" s="325"/>
      <c r="C1253" s="325"/>
      <c r="D1253" s="326"/>
      <c r="E1253" s="326"/>
      <c r="F1253" s="326"/>
      <c r="G1253" s="326"/>
      <c r="H1253" s="326"/>
      <c r="I1253" s="326"/>
      <c r="J1253" s="326"/>
      <c r="K1253" s="326"/>
      <c r="L1253" s="326"/>
      <c r="M1253" s="326"/>
      <c r="N1253" s="326"/>
      <c r="O1253" s="326"/>
      <c r="P1253" s="326"/>
      <c r="Q1253" s="326"/>
      <c r="R1253" s="327"/>
      <c r="S1253" s="327"/>
      <c r="T1253" s="327"/>
      <c r="U1253" s="327"/>
      <c r="V1253" s="327"/>
      <c r="W1253" s="328"/>
      <c r="X1253" s="328"/>
      <c r="Y1253" s="328"/>
      <c r="Z1253" s="328"/>
      <c r="AA1253" s="328"/>
      <c r="AB1253" s="328"/>
      <c r="AC1253" s="328"/>
      <c r="AD1253" s="328"/>
      <c r="AE1253" s="328"/>
      <c r="AF1253" s="328"/>
      <c r="AG1253" s="328"/>
      <c r="AH1253" s="329"/>
      <c r="AI1253" s="329"/>
      <c r="AJ1253" s="328"/>
      <c r="AK1253" s="328"/>
      <c r="AL1253" s="328"/>
      <c r="AM1253" s="328"/>
      <c r="AN1253" s="328"/>
      <c r="AO1253" s="328"/>
      <c r="AP1253" s="328"/>
      <c r="AQ1253" s="328"/>
      <c r="AR1253" s="328"/>
      <c r="AS1253" s="328"/>
      <c r="AT1253" s="328"/>
      <c r="AU1253" s="328"/>
      <c r="AV1253" s="328"/>
      <c r="AW1253" s="328"/>
      <c r="AX1253" s="328"/>
      <c r="AY1253" s="328"/>
      <c r="AZ1253" s="328"/>
      <c r="BA1253" s="328"/>
      <c r="BB1253" s="328"/>
      <c r="BC1253" s="328"/>
      <c r="BD1253" s="328"/>
      <c r="BE1253" s="328"/>
      <c r="BF1253" s="328"/>
      <c r="BG1253" s="328"/>
      <c r="BH1253" s="328"/>
      <c r="BI1253" s="328"/>
      <c r="BJ1253" s="328"/>
      <c r="BK1253" s="328"/>
      <c r="BL1253" s="328"/>
      <c r="BM1253" s="328"/>
      <c r="BN1253" s="328"/>
      <c r="BO1253" s="328"/>
      <c r="BP1253" s="328"/>
      <c r="BQ1253" s="328"/>
      <c r="BR1253" s="328"/>
      <c r="BS1253" s="328"/>
      <c r="BT1253" s="328"/>
      <c r="BU1253" s="328"/>
      <c r="BV1253" s="328"/>
      <c r="BW1253" s="328"/>
      <c r="BX1253" s="328"/>
      <c r="BY1253" s="328"/>
      <c r="BZ1253" s="328"/>
      <c r="CA1253" s="328"/>
      <c r="CB1253" s="328"/>
    </row>
    <row r="1254" customFormat="false" ht="18.75" hidden="false" customHeight="false" outlineLevel="0" collapsed="false">
      <c r="B1254" s="325"/>
      <c r="C1254" s="325"/>
      <c r="D1254" s="326"/>
      <c r="E1254" s="326"/>
      <c r="F1254" s="326"/>
      <c r="G1254" s="326"/>
      <c r="H1254" s="326"/>
      <c r="I1254" s="326"/>
      <c r="J1254" s="326"/>
      <c r="K1254" s="326"/>
      <c r="L1254" s="326"/>
      <c r="M1254" s="326"/>
      <c r="N1254" s="326"/>
      <c r="O1254" s="326"/>
      <c r="P1254" s="326"/>
      <c r="Q1254" s="326"/>
      <c r="R1254" s="327"/>
      <c r="S1254" s="327"/>
      <c r="T1254" s="327"/>
      <c r="U1254" s="327"/>
      <c r="V1254" s="327"/>
      <c r="W1254" s="328"/>
      <c r="X1254" s="328"/>
      <c r="Y1254" s="328"/>
      <c r="Z1254" s="328"/>
      <c r="AA1254" s="328"/>
      <c r="AB1254" s="328"/>
      <c r="AC1254" s="328"/>
      <c r="AD1254" s="328"/>
      <c r="AE1254" s="328"/>
      <c r="AF1254" s="328"/>
      <c r="AG1254" s="328"/>
      <c r="AH1254" s="329"/>
      <c r="AI1254" s="329"/>
      <c r="AJ1254" s="328"/>
      <c r="AK1254" s="328"/>
      <c r="AL1254" s="328"/>
      <c r="AM1254" s="328"/>
      <c r="AN1254" s="328"/>
      <c r="AO1254" s="328"/>
      <c r="AP1254" s="328"/>
      <c r="AQ1254" s="328"/>
      <c r="AR1254" s="328"/>
      <c r="AS1254" s="328"/>
      <c r="AT1254" s="328"/>
      <c r="AU1254" s="328"/>
      <c r="AV1254" s="328"/>
      <c r="AW1254" s="328"/>
      <c r="AX1254" s="328"/>
      <c r="AY1254" s="328"/>
      <c r="AZ1254" s="328"/>
      <c r="BA1254" s="328"/>
      <c r="BB1254" s="328"/>
      <c r="BC1254" s="328"/>
      <c r="BD1254" s="328"/>
      <c r="BE1254" s="328"/>
      <c r="BF1254" s="328"/>
      <c r="BG1254" s="328"/>
      <c r="BH1254" s="328"/>
      <c r="BI1254" s="328"/>
      <c r="BJ1254" s="328"/>
      <c r="BK1254" s="328"/>
      <c r="BL1254" s="328"/>
      <c r="BM1254" s="328"/>
      <c r="BN1254" s="328"/>
      <c r="BO1254" s="328"/>
      <c r="BP1254" s="328"/>
      <c r="BQ1254" s="328"/>
      <c r="BR1254" s="328"/>
      <c r="BS1254" s="328"/>
      <c r="BT1254" s="328"/>
      <c r="BU1254" s="328"/>
      <c r="BV1254" s="328"/>
      <c r="BW1254" s="328"/>
      <c r="BX1254" s="328"/>
      <c r="BY1254" s="328"/>
      <c r="BZ1254" s="328"/>
      <c r="CA1254" s="328"/>
      <c r="CB1254" s="328"/>
    </row>
    <row r="1255" customFormat="false" ht="18.75" hidden="false" customHeight="false" outlineLevel="0" collapsed="false">
      <c r="B1255" s="325"/>
      <c r="C1255" s="325"/>
      <c r="D1255" s="326"/>
      <c r="E1255" s="326"/>
      <c r="F1255" s="326"/>
      <c r="G1255" s="326"/>
      <c r="H1255" s="326"/>
      <c r="I1255" s="326"/>
      <c r="J1255" s="326"/>
      <c r="K1255" s="326"/>
      <c r="L1255" s="326"/>
      <c r="M1255" s="326"/>
      <c r="N1255" s="326"/>
      <c r="O1255" s="326"/>
      <c r="P1255" s="326"/>
      <c r="Q1255" s="326"/>
      <c r="R1255" s="327"/>
      <c r="S1255" s="327"/>
      <c r="T1255" s="327"/>
      <c r="U1255" s="327"/>
      <c r="V1255" s="327"/>
      <c r="W1255" s="328"/>
      <c r="X1255" s="328"/>
      <c r="Y1255" s="328"/>
      <c r="Z1255" s="328"/>
      <c r="AA1255" s="328"/>
      <c r="AB1255" s="328"/>
      <c r="AC1255" s="328"/>
      <c r="AD1255" s="328"/>
      <c r="AE1255" s="328"/>
      <c r="AF1255" s="328"/>
      <c r="AG1255" s="328"/>
      <c r="AH1255" s="329"/>
      <c r="AI1255" s="329"/>
      <c r="AJ1255" s="328"/>
      <c r="AK1255" s="328"/>
      <c r="AL1255" s="328"/>
      <c r="AM1255" s="328"/>
      <c r="AN1255" s="328"/>
      <c r="AO1255" s="328"/>
      <c r="AP1255" s="328"/>
      <c r="AQ1255" s="328"/>
      <c r="AR1255" s="328"/>
      <c r="AS1255" s="328"/>
      <c r="AT1255" s="328"/>
      <c r="AU1255" s="328"/>
      <c r="AV1255" s="328"/>
      <c r="AW1255" s="328"/>
      <c r="AX1255" s="328"/>
      <c r="AY1255" s="328"/>
      <c r="AZ1255" s="328"/>
      <c r="BA1255" s="328"/>
      <c r="BB1255" s="328"/>
      <c r="BC1255" s="328"/>
      <c r="BD1255" s="328"/>
      <c r="BE1255" s="328"/>
      <c r="BF1255" s="328"/>
      <c r="BG1255" s="328"/>
      <c r="BH1255" s="328"/>
      <c r="BI1255" s="328"/>
      <c r="BJ1255" s="328"/>
      <c r="BK1255" s="328"/>
      <c r="BL1255" s="328"/>
      <c r="BM1255" s="328"/>
      <c r="BN1255" s="328"/>
      <c r="BO1255" s="328"/>
      <c r="BP1255" s="328"/>
      <c r="BQ1255" s="328"/>
      <c r="BR1255" s="328"/>
      <c r="BS1255" s="328"/>
      <c r="BT1255" s="328"/>
      <c r="BU1255" s="328"/>
      <c r="BV1255" s="328"/>
      <c r="BW1255" s="328"/>
      <c r="BX1255" s="328"/>
      <c r="BY1255" s="328"/>
      <c r="BZ1255" s="328"/>
      <c r="CA1255" s="328"/>
      <c r="CB1255" s="328"/>
    </row>
    <row r="1256" customFormat="false" ht="18.75" hidden="false" customHeight="false" outlineLevel="0" collapsed="false">
      <c r="B1256" s="325"/>
      <c r="C1256" s="325"/>
      <c r="D1256" s="326"/>
      <c r="E1256" s="326"/>
      <c r="F1256" s="326"/>
      <c r="G1256" s="326"/>
      <c r="H1256" s="326"/>
      <c r="I1256" s="326"/>
      <c r="J1256" s="326"/>
      <c r="K1256" s="326"/>
      <c r="L1256" s="326"/>
      <c r="M1256" s="326"/>
      <c r="N1256" s="326"/>
      <c r="O1256" s="326"/>
      <c r="P1256" s="326"/>
      <c r="Q1256" s="326"/>
      <c r="R1256" s="327"/>
      <c r="S1256" s="327"/>
      <c r="T1256" s="327"/>
      <c r="U1256" s="327"/>
      <c r="V1256" s="327"/>
      <c r="W1256" s="328"/>
      <c r="X1256" s="328"/>
      <c r="Y1256" s="328"/>
      <c r="Z1256" s="328"/>
      <c r="AA1256" s="328"/>
      <c r="AB1256" s="328"/>
      <c r="AC1256" s="328"/>
      <c r="AD1256" s="328"/>
      <c r="AE1256" s="328"/>
      <c r="AF1256" s="328"/>
      <c r="AG1256" s="328"/>
      <c r="AH1256" s="329"/>
      <c r="AI1256" s="329"/>
      <c r="AJ1256" s="328"/>
      <c r="AK1256" s="328"/>
      <c r="AL1256" s="328"/>
      <c r="AM1256" s="328"/>
      <c r="AN1256" s="328"/>
      <c r="AO1256" s="328"/>
      <c r="AP1256" s="328"/>
      <c r="AQ1256" s="328"/>
      <c r="AR1256" s="328"/>
      <c r="AS1256" s="328"/>
      <c r="AT1256" s="328"/>
      <c r="AU1256" s="328"/>
      <c r="AV1256" s="328"/>
      <c r="AW1256" s="328"/>
      <c r="AX1256" s="328"/>
      <c r="AY1256" s="328"/>
      <c r="AZ1256" s="328"/>
      <c r="BA1256" s="328"/>
      <c r="BB1256" s="328"/>
      <c r="BC1256" s="328"/>
      <c r="BD1256" s="328"/>
      <c r="BE1256" s="328"/>
      <c r="BF1256" s="328"/>
      <c r="BG1256" s="328"/>
      <c r="BH1256" s="328"/>
      <c r="BI1256" s="328"/>
      <c r="BJ1256" s="328"/>
      <c r="BK1256" s="328"/>
      <c r="BL1256" s="328"/>
      <c r="BM1256" s="328"/>
      <c r="BN1256" s="328"/>
      <c r="BO1256" s="328"/>
      <c r="BP1256" s="328"/>
      <c r="BQ1256" s="328"/>
      <c r="BR1256" s="328"/>
      <c r="BS1256" s="328"/>
      <c r="BT1256" s="328"/>
      <c r="BU1256" s="328"/>
      <c r="BV1256" s="328"/>
      <c r="BW1256" s="328"/>
      <c r="BX1256" s="328"/>
      <c r="BY1256" s="328"/>
      <c r="BZ1256" s="328"/>
      <c r="CA1256" s="328"/>
      <c r="CB1256" s="328"/>
    </row>
    <row r="1257" customFormat="false" ht="18.75" hidden="false" customHeight="false" outlineLevel="0" collapsed="false">
      <c r="B1257" s="325"/>
      <c r="C1257" s="325"/>
      <c r="D1257" s="326"/>
      <c r="E1257" s="326"/>
      <c r="F1257" s="326"/>
      <c r="G1257" s="326"/>
      <c r="H1257" s="326"/>
      <c r="I1257" s="326"/>
      <c r="J1257" s="326"/>
      <c r="K1257" s="326"/>
      <c r="L1257" s="326"/>
      <c r="M1257" s="326"/>
      <c r="N1257" s="326"/>
      <c r="O1257" s="326"/>
      <c r="P1257" s="326"/>
      <c r="Q1257" s="326"/>
      <c r="R1257" s="327"/>
      <c r="S1257" s="327"/>
      <c r="T1257" s="327"/>
      <c r="U1257" s="327"/>
      <c r="V1257" s="327"/>
      <c r="W1257" s="328"/>
      <c r="X1257" s="328"/>
      <c r="Y1257" s="328"/>
      <c r="Z1257" s="328"/>
      <c r="AA1257" s="328"/>
      <c r="AB1257" s="328"/>
      <c r="AC1257" s="328"/>
      <c r="AD1257" s="328"/>
      <c r="AE1257" s="328"/>
      <c r="AF1257" s="328"/>
      <c r="AG1257" s="328"/>
      <c r="AH1257" s="329"/>
      <c r="AI1257" s="329"/>
      <c r="AJ1257" s="328"/>
      <c r="AK1257" s="328"/>
      <c r="AL1257" s="328"/>
      <c r="AM1257" s="328"/>
      <c r="AN1257" s="328"/>
      <c r="AO1257" s="328"/>
      <c r="AP1257" s="328"/>
      <c r="AQ1257" s="328"/>
      <c r="AR1257" s="328"/>
      <c r="AS1257" s="328"/>
      <c r="AT1257" s="328"/>
      <c r="AU1257" s="328"/>
      <c r="AV1257" s="328"/>
      <c r="AW1257" s="328"/>
      <c r="AX1257" s="328"/>
      <c r="AY1257" s="328"/>
      <c r="AZ1257" s="328"/>
      <c r="BA1257" s="328"/>
      <c r="BB1257" s="328"/>
      <c r="BC1257" s="328"/>
      <c r="BD1257" s="328"/>
      <c r="BE1257" s="328"/>
      <c r="BF1257" s="328"/>
      <c r="BG1257" s="328"/>
      <c r="BH1257" s="328"/>
      <c r="BI1257" s="328"/>
      <c r="BJ1257" s="328"/>
      <c r="BK1257" s="328"/>
      <c r="BL1257" s="328"/>
      <c r="BM1257" s="328"/>
      <c r="BN1257" s="328"/>
      <c r="BO1257" s="328"/>
      <c r="BP1257" s="328"/>
      <c r="BQ1257" s="328"/>
      <c r="BR1257" s="328"/>
      <c r="BS1257" s="328"/>
      <c r="BT1257" s="328"/>
      <c r="BU1257" s="328"/>
      <c r="BV1257" s="328"/>
      <c r="BW1257" s="328"/>
      <c r="BX1257" s="328"/>
      <c r="BY1257" s="328"/>
      <c r="BZ1257" s="328"/>
      <c r="CA1257" s="328"/>
      <c r="CB1257" s="328"/>
    </row>
    <row r="1258" customFormat="false" ht="18.75" hidden="false" customHeight="false" outlineLevel="0" collapsed="false">
      <c r="B1258" s="325"/>
      <c r="C1258" s="325"/>
      <c r="D1258" s="326"/>
      <c r="E1258" s="326"/>
      <c r="F1258" s="326"/>
      <c r="G1258" s="326"/>
      <c r="H1258" s="326"/>
      <c r="I1258" s="326"/>
      <c r="J1258" s="326"/>
      <c r="K1258" s="326"/>
      <c r="L1258" s="326"/>
      <c r="M1258" s="326"/>
      <c r="N1258" s="326"/>
      <c r="O1258" s="326"/>
      <c r="P1258" s="326"/>
      <c r="Q1258" s="326"/>
      <c r="R1258" s="327"/>
      <c r="S1258" s="327"/>
      <c r="T1258" s="327"/>
      <c r="U1258" s="327"/>
      <c r="V1258" s="327"/>
      <c r="W1258" s="328"/>
      <c r="X1258" s="328"/>
      <c r="Y1258" s="328"/>
      <c r="Z1258" s="328"/>
      <c r="AA1258" s="328"/>
      <c r="AB1258" s="328"/>
      <c r="AC1258" s="328"/>
      <c r="AD1258" s="328"/>
      <c r="AE1258" s="328"/>
      <c r="AF1258" s="328"/>
      <c r="AG1258" s="328"/>
      <c r="AH1258" s="329"/>
      <c r="AI1258" s="329"/>
      <c r="AJ1258" s="328"/>
      <c r="AK1258" s="328"/>
      <c r="AL1258" s="328"/>
      <c r="AM1258" s="328"/>
      <c r="AN1258" s="328"/>
      <c r="AO1258" s="328"/>
      <c r="AP1258" s="328"/>
      <c r="AQ1258" s="328"/>
      <c r="AR1258" s="328"/>
      <c r="AS1258" s="328"/>
      <c r="AT1258" s="328"/>
      <c r="AU1258" s="328"/>
      <c r="AV1258" s="328"/>
      <c r="AW1258" s="328"/>
      <c r="AX1258" s="328"/>
      <c r="AY1258" s="328"/>
      <c r="AZ1258" s="328"/>
      <c r="BA1258" s="328"/>
      <c r="BB1258" s="328"/>
      <c r="BC1258" s="328"/>
      <c r="BD1258" s="328"/>
      <c r="BE1258" s="328"/>
      <c r="BF1258" s="328"/>
      <c r="BG1258" s="328"/>
      <c r="BH1258" s="328"/>
      <c r="BI1258" s="328"/>
      <c r="BJ1258" s="328"/>
      <c r="BK1258" s="328"/>
      <c r="BL1258" s="328"/>
      <c r="BM1258" s="328"/>
      <c r="BN1258" s="328"/>
      <c r="BO1258" s="328"/>
      <c r="BP1258" s="328"/>
      <c r="BQ1258" s="328"/>
      <c r="BR1258" s="328"/>
      <c r="BS1258" s="328"/>
      <c r="BT1258" s="328"/>
      <c r="BU1258" s="328"/>
      <c r="BV1258" s="328"/>
      <c r="BW1258" s="328"/>
      <c r="BX1258" s="328"/>
      <c r="BY1258" s="328"/>
      <c r="BZ1258" s="328"/>
      <c r="CA1258" s="328"/>
      <c r="CB1258" s="328"/>
    </row>
    <row r="1259" customFormat="false" ht="18.75" hidden="false" customHeight="false" outlineLevel="0" collapsed="false">
      <c r="B1259" s="325"/>
      <c r="C1259" s="325"/>
      <c r="D1259" s="326"/>
      <c r="E1259" s="326"/>
      <c r="F1259" s="326"/>
      <c r="G1259" s="326"/>
      <c r="H1259" s="326"/>
      <c r="I1259" s="326"/>
      <c r="J1259" s="326"/>
      <c r="K1259" s="326"/>
      <c r="L1259" s="326"/>
      <c r="M1259" s="326"/>
      <c r="N1259" s="326"/>
      <c r="O1259" s="326"/>
      <c r="P1259" s="326"/>
      <c r="Q1259" s="326"/>
      <c r="R1259" s="327"/>
      <c r="S1259" s="327"/>
      <c r="T1259" s="327"/>
      <c r="U1259" s="327"/>
      <c r="V1259" s="327"/>
      <c r="W1259" s="328"/>
      <c r="X1259" s="328"/>
      <c r="Y1259" s="328"/>
      <c r="Z1259" s="328"/>
      <c r="AA1259" s="328"/>
      <c r="AB1259" s="328"/>
      <c r="AC1259" s="328"/>
      <c r="AD1259" s="328"/>
      <c r="AE1259" s="328"/>
      <c r="AF1259" s="328"/>
      <c r="AG1259" s="328"/>
      <c r="AH1259" s="329"/>
      <c r="AI1259" s="329"/>
      <c r="AJ1259" s="328"/>
      <c r="AK1259" s="328"/>
      <c r="AL1259" s="328"/>
      <c r="AM1259" s="328"/>
      <c r="AN1259" s="328"/>
      <c r="AO1259" s="328"/>
      <c r="AP1259" s="328"/>
      <c r="AQ1259" s="328"/>
      <c r="AR1259" s="328"/>
      <c r="AS1259" s="328"/>
      <c r="AT1259" s="328"/>
      <c r="AU1259" s="328"/>
      <c r="AV1259" s="328"/>
      <c r="AW1259" s="328"/>
      <c r="AX1259" s="328"/>
      <c r="AY1259" s="328"/>
      <c r="AZ1259" s="328"/>
      <c r="BA1259" s="328"/>
      <c r="BB1259" s="328"/>
      <c r="BC1259" s="328"/>
      <c r="BD1259" s="328"/>
      <c r="BE1259" s="328"/>
      <c r="BF1259" s="328"/>
      <c r="BG1259" s="328"/>
      <c r="BH1259" s="328"/>
      <c r="BI1259" s="328"/>
      <c r="BJ1259" s="328"/>
      <c r="BK1259" s="328"/>
      <c r="BL1259" s="328"/>
      <c r="BM1259" s="328"/>
      <c r="BN1259" s="328"/>
      <c r="BO1259" s="328"/>
      <c r="BP1259" s="328"/>
      <c r="BQ1259" s="328"/>
      <c r="BR1259" s="328"/>
      <c r="BS1259" s="328"/>
      <c r="BT1259" s="328"/>
      <c r="BU1259" s="328"/>
      <c r="BV1259" s="328"/>
      <c r="BW1259" s="328"/>
      <c r="BX1259" s="328"/>
      <c r="BY1259" s="328"/>
      <c r="BZ1259" s="328"/>
      <c r="CA1259" s="328"/>
      <c r="CB1259" s="328"/>
    </row>
    <row r="1260" customFormat="false" ht="18.75" hidden="false" customHeight="false" outlineLevel="0" collapsed="false">
      <c r="B1260" s="325"/>
      <c r="C1260" s="325"/>
      <c r="D1260" s="326"/>
      <c r="E1260" s="326"/>
      <c r="F1260" s="326"/>
      <c r="G1260" s="326"/>
      <c r="H1260" s="326"/>
      <c r="I1260" s="326"/>
      <c r="J1260" s="326"/>
      <c r="K1260" s="326"/>
      <c r="L1260" s="326"/>
      <c r="M1260" s="326"/>
      <c r="N1260" s="326"/>
      <c r="O1260" s="326"/>
      <c r="P1260" s="326"/>
      <c r="Q1260" s="326"/>
      <c r="R1260" s="327"/>
      <c r="S1260" s="327"/>
      <c r="T1260" s="327"/>
      <c r="U1260" s="327"/>
      <c r="V1260" s="327"/>
      <c r="W1260" s="328"/>
      <c r="X1260" s="328"/>
      <c r="Y1260" s="328"/>
      <c r="Z1260" s="328"/>
      <c r="AA1260" s="328"/>
      <c r="AB1260" s="328"/>
      <c r="AC1260" s="328"/>
      <c r="AD1260" s="328"/>
      <c r="AE1260" s="328"/>
      <c r="AF1260" s="328"/>
      <c r="AG1260" s="328"/>
      <c r="AH1260" s="329"/>
      <c r="AI1260" s="329"/>
      <c r="AJ1260" s="328"/>
      <c r="AK1260" s="328"/>
      <c r="AL1260" s="328"/>
      <c r="AM1260" s="328"/>
      <c r="AN1260" s="328"/>
      <c r="AO1260" s="328"/>
      <c r="AP1260" s="328"/>
      <c r="AQ1260" s="328"/>
      <c r="AR1260" s="328"/>
      <c r="AS1260" s="328"/>
      <c r="AT1260" s="328"/>
      <c r="AU1260" s="328"/>
      <c r="AV1260" s="328"/>
      <c r="AW1260" s="328"/>
      <c r="AX1260" s="328"/>
      <c r="AY1260" s="328"/>
      <c r="AZ1260" s="328"/>
      <c r="BA1260" s="328"/>
      <c r="BB1260" s="328"/>
      <c r="BC1260" s="328"/>
      <c r="BD1260" s="328"/>
      <c r="BE1260" s="328"/>
      <c r="BF1260" s="328"/>
      <c r="BG1260" s="328"/>
      <c r="BH1260" s="328"/>
      <c r="BI1260" s="328"/>
      <c r="BJ1260" s="328"/>
      <c r="BK1260" s="328"/>
      <c r="BL1260" s="328"/>
      <c r="BM1260" s="328"/>
      <c r="BN1260" s="328"/>
      <c r="BO1260" s="328"/>
      <c r="BP1260" s="328"/>
      <c r="BQ1260" s="328"/>
      <c r="BR1260" s="328"/>
      <c r="BS1260" s="328"/>
      <c r="BT1260" s="328"/>
      <c r="BU1260" s="328"/>
      <c r="BV1260" s="328"/>
      <c r="BW1260" s="328"/>
      <c r="BX1260" s="328"/>
      <c r="BY1260" s="328"/>
      <c r="BZ1260" s="328"/>
      <c r="CA1260" s="328"/>
      <c r="CB1260" s="328"/>
    </row>
    <row r="1261" customFormat="false" ht="18.75" hidden="false" customHeight="false" outlineLevel="0" collapsed="false">
      <c r="B1261" s="325"/>
      <c r="C1261" s="325"/>
      <c r="D1261" s="326"/>
      <c r="E1261" s="326"/>
      <c r="F1261" s="326"/>
      <c r="G1261" s="326"/>
      <c r="H1261" s="326"/>
      <c r="I1261" s="326"/>
      <c r="J1261" s="326"/>
      <c r="K1261" s="326"/>
      <c r="L1261" s="326"/>
      <c r="M1261" s="326"/>
      <c r="N1261" s="326"/>
      <c r="O1261" s="326"/>
      <c r="P1261" s="326"/>
      <c r="Q1261" s="326"/>
      <c r="R1261" s="327"/>
      <c r="S1261" s="327"/>
      <c r="T1261" s="327"/>
      <c r="U1261" s="327"/>
      <c r="V1261" s="327"/>
      <c r="W1261" s="328"/>
      <c r="X1261" s="328"/>
      <c r="Y1261" s="328"/>
      <c r="Z1261" s="328"/>
      <c r="AA1261" s="328"/>
      <c r="AB1261" s="328"/>
      <c r="AC1261" s="328"/>
      <c r="AD1261" s="328"/>
      <c r="AE1261" s="328"/>
      <c r="AF1261" s="328"/>
      <c r="AG1261" s="328"/>
      <c r="AH1261" s="329"/>
      <c r="AI1261" s="329"/>
      <c r="AJ1261" s="328"/>
      <c r="AK1261" s="328"/>
      <c r="AL1261" s="328"/>
      <c r="AM1261" s="328"/>
      <c r="AN1261" s="328"/>
      <c r="AO1261" s="328"/>
      <c r="AP1261" s="328"/>
      <c r="AQ1261" s="328"/>
      <c r="AR1261" s="328"/>
      <c r="AS1261" s="328"/>
      <c r="AT1261" s="328"/>
      <c r="AU1261" s="328"/>
      <c r="AV1261" s="328"/>
      <c r="AW1261" s="328"/>
      <c r="AX1261" s="328"/>
      <c r="AY1261" s="328"/>
      <c r="AZ1261" s="328"/>
      <c r="BA1261" s="328"/>
      <c r="BB1261" s="328"/>
      <c r="BC1261" s="328"/>
      <c r="BD1261" s="328"/>
      <c r="BE1261" s="328"/>
      <c r="BF1261" s="328"/>
      <c r="BG1261" s="328"/>
      <c r="BH1261" s="328"/>
      <c r="BI1261" s="328"/>
      <c r="BJ1261" s="328"/>
      <c r="BK1261" s="328"/>
      <c r="BL1261" s="328"/>
      <c r="BM1261" s="328"/>
      <c r="BN1261" s="328"/>
      <c r="BO1261" s="328"/>
      <c r="BP1261" s="328"/>
      <c r="BQ1261" s="328"/>
      <c r="BR1261" s="328"/>
      <c r="BS1261" s="328"/>
      <c r="BT1261" s="328"/>
      <c r="BU1261" s="328"/>
      <c r="BV1261" s="328"/>
      <c r="BW1261" s="328"/>
      <c r="BX1261" s="328"/>
      <c r="BY1261" s="328"/>
      <c r="BZ1261" s="328"/>
      <c r="CA1261" s="328"/>
      <c r="CB1261" s="328"/>
    </row>
    <row r="1262" customFormat="false" ht="18.75" hidden="false" customHeight="false" outlineLevel="0" collapsed="false">
      <c r="B1262" s="325"/>
      <c r="C1262" s="325"/>
      <c r="D1262" s="326"/>
      <c r="E1262" s="326"/>
      <c r="F1262" s="326"/>
      <c r="G1262" s="326"/>
      <c r="H1262" s="326"/>
      <c r="I1262" s="326"/>
      <c r="J1262" s="326"/>
      <c r="K1262" s="326"/>
      <c r="L1262" s="326"/>
      <c r="M1262" s="326"/>
      <c r="N1262" s="326"/>
      <c r="O1262" s="326"/>
      <c r="P1262" s="326"/>
      <c r="Q1262" s="326"/>
      <c r="R1262" s="327"/>
      <c r="S1262" s="327"/>
      <c r="T1262" s="327"/>
      <c r="U1262" s="327"/>
      <c r="V1262" s="327"/>
      <c r="W1262" s="328"/>
      <c r="X1262" s="328"/>
      <c r="Y1262" s="328"/>
      <c r="Z1262" s="328"/>
      <c r="AA1262" s="328"/>
      <c r="AB1262" s="328"/>
      <c r="AC1262" s="328"/>
      <c r="AD1262" s="328"/>
      <c r="AE1262" s="328"/>
      <c r="AF1262" s="328"/>
      <c r="AG1262" s="328"/>
      <c r="AH1262" s="329"/>
      <c r="AI1262" s="329"/>
      <c r="AJ1262" s="328"/>
      <c r="AK1262" s="328"/>
      <c r="AL1262" s="328"/>
      <c r="AM1262" s="328"/>
      <c r="AN1262" s="328"/>
      <c r="AO1262" s="328"/>
      <c r="AP1262" s="328"/>
      <c r="AQ1262" s="328"/>
      <c r="AR1262" s="328"/>
      <c r="AS1262" s="328"/>
      <c r="AT1262" s="328"/>
      <c r="AU1262" s="328"/>
      <c r="AV1262" s="328"/>
      <c r="AW1262" s="328"/>
      <c r="AX1262" s="328"/>
      <c r="AY1262" s="328"/>
      <c r="AZ1262" s="328"/>
      <c r="BA1262" s="328"/>
      <c r="BB1262" s="328"/>
      <c r="BC1262" s="328"/>
      <c r="BD1262" s="328"/>
      <c r="BE1262" s="328"/>
      <c r="BF1262" s="328"/>
      <c r="BG1262" s="328"/>
      <c r="BH1262" s="328"/>
      <c r="BI1262" s="328"/>
      <c r="BJ1262" s="328"/>
      <c r="BK1262" s="328"/>
      <c r="BL1262" s="328"/>
      <c r="BM1262" s="328"/>
      <c r="BN1262" s="328"/>
      <c r="BO1262" s="328"/>
      <c r="BP1262" s="328"/>
      <c r="BQ1262" s="328"/>
      <c r="BR1262" s="328"/>
      <c r="BS1262" s="328"/>
      <c r="BT1262" s="328"/>
      <c r="BU1262" s="328"/>
      <c r="BV1262" s="328"/>
      <c r="BW1262" s="328"/>
      <c r="BX1262" s="328"/>
      <c r="BY1262" s="328"/>
      <c r="BZ1262" s="328"/>
      <c r="CA1262" s="328"/>
      <c r="CB1262" s="328"/>
    </row>
    <row r="1263" customFormat="false" ht="18.75" hidden="false" customHeight="false" outlineLevel="0" collapsed="false">
      <c r="B1263" s="325"/>
      <c r="C1263" s="325"/>
      <c r="D1263" s="326"/>
      <c r="E1263" s="326"/>
      <c r="F1263" s="326"/>
      <c r="G1263" s="326"/>
      <c r="H1263" s="326"/>
      <c r="I1263" s="326"/>
      <c r="J1263" s="326"/>
      <c r="K1263" s="326"/>
      <c r="L1263" s="326"/>
      <c r="M1263" s="326"/>
      <c r="N1263" s="326"/>
      <c r="O1263" s="326"/>
      <c r="P1263" s="326"/>
      <c r="Q1263" s="326"/>
      <c r="R1263" s="327"/>
      <c r="S1263" s="327"/>
      <c r="T1263" s="327"/>
      <c r="U1263" s="327"/>
      <c r="V1263" s="327"/>
      <c r="W1263" s="328"/>
      <c r="X1263" s="328"/>
      <c r="Y1263" s="328"/>
      <c r="Z1263" s="328"/>
      <c r="AA1263" s="328"/>
      <c r="AB1263" s="328"/>
      <c r="AC1263" s="328"/>
      <c r="AD1263" s="328"/>
      <c r="AE1263" s="328"/>
      <c r="AF1263" s="328"/>
      <c r="AG1263" s="328"/>
      <c r="AH1263" s="329"/>
      <c r="AI1263" s="329"/>
      <c r="AJ1263" s="328"/>
      <c r="AK1263" s="328"/>
      <c r="AL1263" s="328"/>
      <c r="AM1263" s="328"/>
      <c r="AN1263" s="328"/>
      <c r="AO1263" s="328"/>
      <c r="AP1263" s="328"/>
      <c r="AQ1263" s="328"/>
      <c r="AR1263" s="328"/>
      <c r="AS1263" s="328"/>
      <c r="AT1263" s="328"/>
      <c r="AU1263" s="328"/>
      <c r="AV1263" s="328"/>
      <c r="AW1263" s="328"/>
      <c r="AX1263" s="328"/>
      <c r="AY1263" s="328"/>
      <c r="AZ1263" s="328"/>
      <c r="BA1263" s="328"/>
      <c r="BB1263" s="328"/>
      <c r="BC1263" s="328"/>
      <c r="BD1263" s="328"/>
      <c r="BE1263" s="328"/>
      <c r="BF1263" s="328"/>
      <c r="BG1263" s="328"/>
      <c r="BH1263" s="328"/>
      <c r="BI1263" s="328"/>
      <c r="BJ1263" s="328"/>
      <c r="BK1263" s="328"/>
      <c r="BL1263" s="328"/>
      <c r="BM1263" s="328"/>
      <c r="BN1263" s="328"/>
      <c r="BO1263" s="328"/>
      <c r="BP1263" s="328"/>
      <c r="BQ1263" s="328"/>
      <c r="BR1263" s="328"/>
      <c r="BS1263" s="328"/>
      <c r="BT1263" s="328"/>
      <c r="BU1263" s="328"/>
      <c r="BV1263" s="328"/>
      <c r="BW1263" s="328"/>
      <c r="BX1263" s="328"/>
      <c r="BY1263" s="328"/>
      <c r="BZ1263" s="328"/>
      <c r="CA1263" s="328"/>
      <c r="CB1263" s="328"/>
    </row>
    <row r="1264" customFormat="false" ht="18.75" hidden="false" customHeight="false" outlineLevel="0" collapsed="false">
      <c r="B1264" s="325"/>
      <c r="C1264" s="325"/>
      <c r="D1264" s="326"/>
      <c r="E1264" s="326"/>
      <c r="F1264" s="326"/>
      <c r="G1264" s="326"/>
      <c r="H1264" s="326"/>
      <c r="I1264" s="326"/>
      <c r="J1264" s="326"/>
      <c r="K1264" s="326"/>
      <c r="L1264" s="326"/>
      <c r="M1264" s="326"/>
      <c r="N1264" s="326"/>
      <c r="O1264" s="326"/>
      <c r="P1264" s="326"/>
      <c r="Q1264" s="326"/>
      <c r="R1264" s="327"/>
      <c r="S1264" s="327"/>
      <c r="T1264" s="327"/>
      <c r="U1264" s="327"/>
      <c r="V1264" s="327"/>
      <c r="W1264" s="328"/>
      <c r="X1264" s="328"/>
      <c r="Y1264" s="328"/>
      <c r="Z1264" s="328"/>
      <c r="AA1264" s="328"/>
      <c r="AB1264" s="328"/>
      <c r="AC1264" s="328"/>
      <c r="AD1264" s="328"/>
      <c r="AE1264" s="328"/>
      <c r="AF1264" s="328"/>
      <c r="AG1264" s="328"/>
      <c r="AH1264" s="329"/>
      <c r="AI1264" s="329"/>
      <c r="AJ1264" s="328"/>
      <c r="AK1264" s="328"/>
      <c r="AL1264" s="328"/>
      <c r="AM1264" s="328"/>
      <c r="AN1264" s="328"/>
      <c r="AO1264" s="328"/>
      <c r="AP1264" s="328"/>
      <c r="AQ1264" s="328"/>
      <c r="AR1264" s="328"/>
      <c r="AS1264" s="328"/>
      <c r="AT1264" s="328"/>
      <c r="AU1264" s="328"/>
      <c r="AV1264" s="328"/>
      <c r="AW1264" s="328"/>
      <c r="AX1264" s="328"/>
      <c r="AY1264" s="328"/>
      <c r="AZ1264" s="328"/>
      <c r="BA1264" s="328"/>
      <c r="BB1264" s="328"/>
      <c r="BC1264" s="328"/>
      <c r="BD1264" s="328"/>
      <c r="BE1264" s="328"/>
      <c r="BF1264" s="328"/>
      <c r="BG1264" s="328"/>
      <c r="BH1264" s="328"/>
      <c r="BI1264" s="328"/>
      <c r="BJ1264" s="328"/>
      <c r="BK1264" s="328"/>
      <c r="BL1264" s="328"/>
      <c r="BM1264" s="328"/>
      <c r="BN1264" s="328"/>
      <c r="BO1264" s="328"/>
      <c r="BP1264" s="328"/>
      <c r="BQ1264" s="328"/>
      <c r="BR1264" s="328"/>
      <c r="BS1264" s="328"/>
      <c r="BT1264" s="328"/>
      <c r="BU1264" s="328"/>
      <c r="BV1264" s="328"/>
      <c r="BW1264" s="328"/>
      <c r="BX1264" s="328"/>
      <c r="BY1264" s="328"/>
      <c r="BZ1264" s="328"/>
      <c r="CA1264" s="328"/>
      <c r="CB1264" s="328"/>
    </row>
    <row r="1265" customFormat="false" ht="18.75" hidden="false" customHeight="false" outlineLevel="0" collapsed="false">
      <c r="B1265" s="325"/>
      <c r="C1265" s="325"/>
      <c r="D1265" s="326"/>
      <c r="E1265" s="326"/>
      <c r="F1265" s="326"/>
      <c r="G1265" s="326"/>
      <c r="H1265" s="326"/>
      <c r="I1265" s="326"/>
      <c r="J1265" s="326"/>
      <c r="K1265" s="326"/>
      <c r="L1265" s="326"/>
      <c r="M1265" s="326"/>
      <c r="N1265" s="326"/>
      <c r="O1265" s="326"/>
      <c r="P1265" s="326"/>
      <c r="Q1265" s="326"/>
      <c r="R1265" s="327"/>
      <c r="S1265" s="327"/>
      <c r="T1265" s="327"/>
      <c r="U1265" s="327"/>
      <c r="V1265" s="327"/>
      <c r="W1265" s="328"/>
      <c r="X1265" s="328"/>
      <c r="Y1265" s="328"/>
      <c r="Z1265" s="328"/>
      <c r="AA1265" s="328"/>
      <c r="AB1265" s="328"/>
      <c r="AC1265" s="328"/>
      <c r="AD1265" s="328"/>
      <c r="AE1265" s="328"/>
      <c r="AF1265" s="328"/>
      <c r="AG1265" s="328"/>
      <c r="AH1265" s="329"/>
      <c r="AI1265" s="329"/>
      <c r="AJ1265" s="328"/>
      <c r="AK1265" s="328"/>
      <c r="AL1265" s="328"/>
      <c r="AM1265" s="328"/>
      <c r="AN1265" s="328"/>
      <c r="AO1265" s="328"/>
      <c r="AP1265" s="328"/>
      <c r="AQ1265" s="328"/>
      <c r="AR1265" s="328"/>
      <c r="AS1265" s="328"/>
      <c r="AT1265" s="328"/>
      <c r="AU1265" s="328"/>
      <c r="AV1265" s="328"/>
      <c r="AW1265" s="328"/>
      <c r="AX1265" s="328"/>
      <c r="AY1265" s="328"/>
      <c r="AZ1265" s="328"/>
      <c r="BA1265" s="328"/>
      <c r="BB1265" s="328"/>
      <c r="BC1265" s="328"/>
      <c r="BD1265" s="328"/>
      <c r="BE1265" s="328"/>
      <c r="BF1265" s="328"/>
      <c r="BG1265" s="328"/>
      <c r="BH1265" s="328"/>
      <c r="BI1265" s="328"/>
      <c r="BJ1265" s="328"/>
      <c r="BK1265" s="328"/>
      <c r="BL1265" s="328"/>
      <c r="BM1265" s="328"/>
      <c r="BN1265" s="328"/>
      <c r="BO1265" s="328"/>
      <c r="BP1265" s="328"/>
      <c r="BQ1265" s="328"/>
      <c r="BR1265" s="328"/>
      <c r="BS1265" s="328"/>
      <c r="BT1265" s="328"/>
      <c r="BU1265" s="328"/>
      <c r="BV1265" s="328"/>
      <c r="BW1265" s="328"/>
      <c r="BX1265" s="328"/>
      <c r="BY1265" s="328"/>
      <c r="BZ1265" s="328"/>
      <c r="CA1265" s="328"/>
      <c r="CB1265" s="328"/>
    </row>
    <row r="1266" customFormat="false" ht="18.75" hidden="false" customHeight="false" outlineLevel="0" collapsed="false">
      <c r="B1266" s="325"/>
      <c r="C1266" s="325"/>
      <c r="D1266" s="326"/>
      <c r="E1266" s="326"/>
      <c r="F1266" s="326"/>
      <c r="G1266" s="326"/>
      <c r="H1266" s="326"/>
      <c r="I1266" s="326"/>
      <c r="J1266" s="326"/>
      <c r="K1266" s="326"/>
      <c r="L1266" s="326"/>
      <c r="M1266" s="326"/>
      <c r="N1266" s="326"/>
      <c r="O1266" s="326"/>
      <c r="P1266" s="326"/>
      <c r="Q1266" s="326"/>
      <c r="R1266" s="327"/>
      <c r="S1266" s="327"/>
      <c r="T1266" s="327"/>
      <c r="U1266" s="327"/>
      <c r="V1266" s="327"/>
      <c r="W1266" s="328"/>
      <c r="X1266" s="328"/>
      <c r="Y1266" s="328"/>
      <c r="Z1266" s="328"/>
      <c r="AA1266" s="328"/>
      <c r="AB1266" s="328"/>
      <c r="AC1266" s="328"/>
      <c r="AD1266" s="328"/>
      <c r="AE1266" s="328"/>
      <c r="AF1266" s="328"/>
      <c r="AG1266" s="328"/>
      <c r="AH1266" s="329"/>
      <c r="AI1266" s="329"/>
      <c r="AJ1266" s="328"/>
      <c r="AK1266" s="328"/>
      <c r="AL1266" s="328"/>
      <c r="AM1266" s="328"/>
      <c r="AN1266" s="328"/>
      <c r="AO1266" s="328"/>
      <c r="AP1266" s="328"/>
      <c r="AQ1266" s="328"/>
      <c r="AR1266" s="328"/>
      <c r="AS1266" s="328"/>
      <c r="AT1266" s="328"/>
      <c r="AU1266" s="328"/>
      <c r="AV1266" s="328"/>
      <c r="AW1266" s="328"/>
      <c r="AX1266" s="328"/>
      <c r="AY1266" s="328"/>
      <c r="AZ1266" s="328"/>
      <c r="BA1266" s="328"/>
      <c r="BB1266" s="328"/>
      <c r="BC1266" s="328"/>
      <c r="BD1266" s="328"/>
      <c r="BE1266" s="328"/>
      <c r="BF1266" s="328"/>
      <c r="BG1266" s="328"/>
      <c r="BH1266" s="328"/>
      <c r="BI1266" s="328"/>
      <c r="BJ1266" s="328"/>
      <c r="BK1266" s="328"/>
      <c r="BL1266" s="328"/>
      <c r="BM1266" s="328"/>
      <c r="BN1266" s="328"/>
      <c r="BO1266" s="328"/>
      <c r="BP1266" s="328"/>
      <c r="BQ1266" s="328"/>
      <c r="BR1266" s="328"/>
      <c r="BS1266" s="328"/>
      <c r="BT1266" s="328"/>
      <c r="BU1266" s="328"/>
      <c r="BV1266" s="328"/>
      <c r="BW1266" s="328"/>
      <c r="BX1266" s="328"/>
      <c r="BY1266" s="328"/>
      <c r="BZ1266" s="328"/>
      <c r="CA1266" s="328"/>
      <c r="CB1266" s="328"/>
    </row>
    <row r="1267" customFormat="false" ht="18.75" hidden="false" customHeight="false" outlineLevel="0" collapsed="false">
      <c r="B1267" s="325"/>
      <c r="C1267" s="325"/>
      <c r="D1267" s="326"/>
      <c r="E1267" s="326"/>
      <c r="F1267" s="326"/>
      <c r="G1267" s="326"/>
      <c r="H1267" s="326"/>
      <c r="I1267" s="326"/>
      <c r="J1267" s="326"/>
      <c r="K1267" s="326"/>
      <c r="L1267" s="326"/>
      <c r="M1267" s="326"/>
      <c r="N1267" s="326"/>
      <c r="O1267" s="326"/>
      <c r="P1267" s="326"/>
      <c r="Q1267" s="326"/>
      <c r="R1267" s="327"/>
      <c r="S1267" s="327"/>
      <c r="T1267" s="327"/>
      <c r="U1267" s="327"/>
      <c r="V1267" s="327"/>
      <c r="W1267" s="328"/>
      <c r="X1267" s="328"/>
      <c r="Y1267" s="328"/>
      <c r="Z1267" s="328"/>
      <c r="AA1267" s="328"/>
      <c r="AB1267" s="328"/>
      <c r="AC1267" s="328"/>
      <c r="AD1267" s="328"/>
      <c r="AE1267" s="328"/>
      <c r="AF1267" s="328"/>
      <c r="AG1267" s="328"/>
      <c r="AH1267" s="329"/>
      <c r="AI1267" s="329"/>
      <c r="AJ1267" s="328"/>
      <c r="AK1267" s="328"/>
      <c r="AL1267" s="328"/>
      <c r="AM1267" s="328"/>
      <c r="AN1267" s="328"/>
      <c r="AO1267" s="328"/>
      <c r="AP1267" s="328"/>
      <c r="AQ1267" s="328"/>
      <c r="AR1267" s="328"/>
      <c r="AS1267" s="328"/>
      <c r="AT1267" s="328"/>
      <c r="AU1267" s="328"/>
      <c r="AV1267" s="328"/>
      <c r="AW1267" s="328"/>
      <c r="AX1267" s="328"/>
      <c r="AY1267" s="328"/>
      <c r="AZ1267" s="328"/>
      <c r="BA1267" s="328"/>
      <c r="BB1267" s="328"/>
      <c r="BC1267" s="328"/>
      <c r="BD1267" s="328"/>
      <c r="BE1267" s="328"/>
      <c r="BF1267" s="328"/>
      <c r="BG1267" s="328"/>
      <c r="BH1267" s="328"/>
      <c r="BI1267" s="328"/>
      <c r="BJ1267" s="328"/>
      <c r="BK1267" s="328"/>
      <c r="BL1267" s="328"/>
      <c r="BM1267" s="328"/>
      <c r="BN1267" s="328"/>
      <c r="BO1267" s="328"/>
      <c r="BP1267" s="328"/>
      <c r="BQ1267" s="328"/>
      <c r="BR1267" s="328"/>
      <c r="BS1267" s="328"/>
      <c r="BT1267" s="328"/>
      <c r="BU1267" s="328"/>
      <c r="BV1267" s="328"/>
      <c r="BW1267" s="328"/>
      <c r="BX1267" s="328"/>
      <c r="BY1267" s="328"/>
      <c r="BZ1267" s="328"/>
      <c r="CA1267" s="328"/>
      <c r="CB1267" s="328"/>
    </row>
    <row r="1268" customFormat="false" ht="18.75" hidden="false" customHeight="false" outlineLevel="0" collapsed="false">
      <c r="B1268" s="325"/>
      <c r="C1268" s="325"/>
      <c r="D1268" s="326"/>
      <c r="E1268" s="326"/>
      <c r="F1268" s="326"/>
      <c r="G1268" s="326"/>
      <c r="H1268" s="326"/>
      <c r="I1268" s="326"/>
      <c r="J1268" s="326"/>
      <c r="K1268" s="326"/>
      <c r="L1268" s="326"/>
      <c r="M1268" s="326"/>
      <c r="N1268" s="326"/>
      <c r="O1268" s="326"/>
      <c r="P1268" s="326"/>
      <c r="Q1268" s="326"/>
      <c r="R1268" s="327"/>
      <c r="S1268" s="327"/>
      <c r="T1268" s="327"/>
      <c r="U1268" s="327"/>
      <c r="V1268" s="327"/>
      <c r="W1268" s="328"/>
      <c r="X1268" s="328"/>
      <c r="Y1268" s="328"/>
      <c r="Z1268" s="328"/>
      <c r="AA1268" s="328"/>
      <c r="AB1268" s="328"/>
      <c r="AC1268" s="328"/>
      <c r="AD1268" s="328"/>
      <c r="AE1268" s="328"/>
      <c r="AF1268" s="328"/>
      <c r="AG1268" s="328"/>
      <c r="AH1268" s="329"/>
      <c r="AI1268" s="329"/>
      <c r="AJ1268" s="328"/>
      <c r="AK1268" s="328"/>
      <c r="AL1268" s="328"/>
      <c r="AM1268" s="328"/>
      <c r="AN1268" s="328"/>
      <c r="AO1268" s="328"/>
      <c r="AP1268" s="328"/>
      <c r="AQ1268" s="328"/>
      <c r="AR1268" s="328"/>
      <c r="AS1268" s="328"/>
      <c r="AT1268" s="328"/>
      <c r="AU1268" s="328"/>
      <c r="AV1268" s="328"/>
      <c r="AW1268" s="328"/>
      <c r="AX1268" s="328"/>
      <c r="AY1268" s="328"/>
      <c r="AZ1268" s="328"/>
      <c r="BA1268" s="328"/>
      <c r="BB1268" s="328"/>
      <c r="BC1268" s="328"/>
      <c r="BD1268" s="328"/>
      <c r="BE1268" s="328"/>
      <c r="BF1268" s="328"/>
      <c r="BG1268" s="328"/>
      <c r="BH1268" s="328"/>
      <c r="BI1268" s="328"/>
      <c r="BJ1268" s="328"/>
      <c r="BK1268" s="328"/>
      <c r="BL1268" s="328"/>
      <c r="BM1268" s="328"/>
      <c r="BN1268" s="328"/>
      <c r="BO1268" s="328"/>
      <c r="BP1268" s="328"/>
      <c r="BQ1268" s="328"/>
      <c r="BR1268" s="328"/>
      <c r="BS1268" s="328"/>
      <c r="BT1268" s="328"/>
      <c r="BU1268" s="328"/>
      <c r="BV1268" s="328"/>
      <c r="BW1268" s="328"/>
      <c r="BX1268" s="328"/>
      <c r="BY1268" s="328"/>
      <c r="BZ1268" s="328"/>
      <c r="CA1268" s="328"/>
      <c r="CB1268" s="328"/>
    </row>
    <row r="1269" customFormat="false" ht="18.75" hidden="false" customHeight="false" outlineLevel="0" collapsed="false">
      <c r="B1269" s="325"/>
      <c r="C1269" s="325"/>
      <c r="D1269" s="326"/>
      <c r="E1269" s="326"/>
      <c r="F1269" s="326"/>
      <c r="G1269" s="326"/>
      <c r="H1269" s="326"/>
      <c r="I1269" s="326"/>
      <c r="J1269" s="326"/>
      <c r="K1269" s="326"/>
      <c r="L1269" s="326"/>
      <c r="M1269" s="326"/>
      <c r="N1269" s="326"/>
      <c r="O1269" s="326"/>
      <c r="P1269" s="326"/>
      <c r="Q1269" s="326"/>
      <c r="R1269" s="327"/>
      <c r="S1269" s="327"/>
      <c r="T1269" s="327"/>
      <c r="U1269" s="327"/>
      <c r="V1269" s="327"/>
      <c r="W1269" s="328"/>
      <c r="X1269" s="328"/>
      <c r="Y1269" s="328"/>
      <c r="Z1269" s="328"/>
      <c r="AA1269" s="328"/>
      <c r="AB1269" s="328"/>
      <c r="AC1269" s="328"/>
      <c r="AD1269" s="328"/>
      <c r="AE1269" s="328"/>
      <c r="AF1269" s="328"/>
      <c r="AG1269" s="328"/>
      <c r="AH1269" s="329"/>
      <c r="AI1269" s="329"/>
      <c r="AJ1269" s="328"/>
      <c r="AK1269" s="328"/>
      <c r="AL1269" s="328"/>
      <c r="AM1269" s="328"/>
      <c r="AN1269" s="328"/>
      <c r="AO1269" s="328"/>
      <c r="AP1269" s="328"/>
      <c r="AQ1269" s="328"/>
      <c r="AR1269" s="328"/>
      <c r="AS1269" s="328"/>
      <c r="AT1269" s="328"/>
      <c r="AU1269" s="328"/>
      <c r="AV1269" s="328"/>
      <c r="AW1269" s="328"/>
      <c r="AX1269" s="328"/>
      <c r="AY1269" s="328"/>
      <c r="AZ1269" s="328"/>
      <c r="BA1269" s="328"/>
      <c r="BB1269" s="328"/>
      <c r="BC1269" s="328"/>
      <c r="BD1269" s="328"/>
      <c r="BE1269" s="328"/>
      <c r="BF1269" s="328"/>
      <c r="BG1269" s="328"/>
      <c r="BH1269" s="328"/>
      <c r="BI1269" s="328"/>
      <c r="BJ1269" s="328"/>
      <c r="BK1269" s="328"/>
      <c r="BL1269" s="328"/>
      <c r="BM1269" s="328"/>
      <c r="BN1269" s="328"/>
      <c r="BO1269" s="328"/>
      <c r="BP1269" s="328"/>
      <c r="BQ1269" s="328"/>
      <c r="BR1269" s="328"/>
      <c r="BS1269" s="328"/>
      <c r="BT1269" s="328"/>
      <c r="BU1269" s="328"/>
      <c r="BV1269" s="328"/>
      <c r="BW1269" s="328"/>
      <c r="BX1269" s="328"/>
      <c r="BY1269" s="328"/>
      <c r="BZ1269" s="328"/>
      <c r="CA1269" s="328"/>
      <c r="CB1269" s="328"/>
    </row>
    <row r="1270" customFormat="false" ht="18.75" hidden="false" customHeight="false" outlineLevel="0" collapsed="false">
      <c r="B1270" s="325"/>
      <c r="C1270" s="325"/>
      <c r="D1270" s="326"/>
      <c r="E1270" s="326"/>
      <c r="F1270" s="326"/>
      <c r="G1270" s="326"/>
      <c r="H1270" s="326"/>
      <c r="I1270" s="326"/>
      <c r="J1270" s="326"/>
      <c r="K1270" s="326"/>
      <c r="L1270" s="326"/>
      <c r="M1270" s="326"/>
      <c r="N1270" s="326"/>
      <c r="O1270" s="326"/>
      <c r="P1270" s="326"/>
      <c r="Q1270" s="326"/>
      <c r="R1270" s="327"/>
      <c r="S1270" s="327"/>
      <c r="T1270" s="327"/>
      <c r="U1270" s="327"/>
      <c r="V1270" s="327"/>
      <c r="W1270" s="328"/>
      <c r="X1270" s="328"/>
      <c r="Y1270" s="328"/>
      <c r="Z1270" s="328"/>
      <c r="AA1270" s="328"/>
      <c r="AB1270" s="328"/>
      <c r="AC1270" s="328"/>
      <c r="AD1270" s="328"/>
      <c r="AE1270" s="328"/>
      <c r="AF1270" s="328"/>
      <c r="AG1270" s="328"/>
      <c r="AH1270" s="329"/>
      <c r="AI1270" s="329"/>
      <c r="AJ1270" s="328"/>
      <c r="AK1270" s="328"/>
      <c r="AL1270" s="328"/>
      <c r="AM1270" s="328"/>
      <c r="AN1270" s="328"/>
      <c r="AO1270" s="328"/>
      <c r="AP1270" s="328"/>
      <c r="AQ1270" s="328"/>
      <c r="AR1270" s="328"/>
      <c r="AS1270" s="328"/>
      <c r="AT1270" s="328"/>
      <c r="AU1270" s="328"/>
      <c r="AV1270" s="328"/>
      <c r="AW1270" s="328"/>
      <c r="AX1270" s="328"/>
      <c r="AY1270" s="328"/>
      <c r="AZ1270" s="328"/>
      <c r="BA1270" s="328"/>
      <c r="BB1270" s="328"/>
      <c r="BC1270" s="328"/>
      <c r="BD1270" s="328"/>
      <c r="BE1270" s="328"/>
      <c r="BF1270" s="328"/>
      <c r="BG1270" s="328"/>
      <c r="BH1270" s="328"/>
      <c r="BI1270" s="328"/>
      <c r="BJ1270" s="328"/>
      <c r="BK1270" s="328"/>
      <c r="BL1270" s="328"/>
      <c r="BM1270" s="328"/>
      <c r="BN1270" s="328"/>
      <c r="BO1270" s="328"/>
      <c r="BP1270" s="328"/>
      <c r="BQ1270" s="328"/>
      <c r="BR1270" s="328"/>
      <c r="BS1270" s="328"/>
      <c r="BT1270" s="328"/>
      <c r="BU1270" s="328"/>
      <c r="BV1270" s="328"/>
      <c r="BW1270" s="328"/>
      <c r="BX1270" s="328"/>
      <c r="BY1270" s="328"/>
      <c r="BZ1270" s="328"/>
      <c r="CA1270" s="328"/>
      <c r="CB1270" s="328"/>
    </row>
    <row r="1271" customFormat="false" ht="18.75" hidden="false" customHeight="false" outlineLevel="0" collapsed="false">
      <c r="B1271" s="325"/>
      <c r="C1271" s="325"/>
      <c r="D1271" s="326"/>
      <c r="E1271" s="326"/>
      <c r="F1271" s="326"/>
      <c r="G1271" s="326"/>
      <c r="H1271" s="326"/>
      <c r="I1271" s="326"/>
      <c r="J1271" s="326"/>
      <c r="K1271" s="326"/>
      <c r="L1271" s="326"/>
      <c r="M1271" s="326"/>
      <c r="N1271" s="326"/>
      <c r="O1271" s="326"/>
      <c r="P1271" s="326"/>
      <c r="Q1271" s="326"/>
      <c r="R1271" s="327"/>
      <c r="S1271" s="327"/>
      <c r="T1271" s="327"/>
      <c r="U1271" s="327"/>
      <c r="V1271" s="327"/>
      <c r="W1271" s="328"/>
      <c r="X1271" s="328"/>
      <c r="Y1271" s="328"/>
      <c r="Z1271" s="328"/>
      <c r="AA1271" s="328"/>
      <c r="AB1271" s="328"/>
      <c r="AC1271" s="328"/>
      <c r="AD1271" s="328"/>
      <c r="AE1271" s="328"/>
      <c r="AF1271" s="328"/>
      <c r="AG1271" s="328"/>
      <c r="AH1271" s="329"/>
      <c r="AI1271" s="329"/>
      <c r="AJ1271" s="328"/>
      <c r="AK1271" s="328"/>
      <c r="AL1271" s="328"/>
      <c r="AM1271" s="328"/>
      <c r="AN1271" s="328"/>
      <c r="AO1271" s="328"/>
      <c r="AP1271" s="328"/>
      <c r="AQ1271" s="328"/>
      <c r="AR1271" s="328"/>
      <c r="AS1271" s="328"/>
      <c r="AT1271" s="328"/>
      <c r="AU1271" s="328"/>
      <c r="AV1271" s="328"/>
      <c r="AW1271" s="328"/>
      <c r="AX1271" s="328"/>
      <c r="AY1271" s="328"/>
      <c r="AZ1271" s="328"/>
      <c r="BA1271" s="328"/>
      <c r="BB1271" s="328"/>
      <c r="BC1271" s="328"/>
      <c r="BD1271" s="328"/>
      <c r="BE1271" s="328"/>
      <c r="BF1271" s="328"/>
      <c r="BG1271" s="328"/>
      <c r="BH1271" s="328"/>
      <c r="BI1271" s="328"/>
      <c r="BJ1271" s="328"/>
      <c r="BK1271" s="328"/>
      <c r="BL1271" s="328"/>
      <c r="BM1271" s="328"/>
      <c r="BN1271" s="328"/>
      <c r="BO1271" s="328"/>
      <c r="BP1271" s="328"/>
      <c r="BQ1271" s="328"/>
      <c r="BR1271" s="328"/>
      <c r="BS1271" s="328"/>
      <c r="BT1271" s="328"/>
      <c r="BU1271" s="328"/>
      <c r="BV1271" s="328"/>
      <c r="BW1271" s="328"/>
      <c r="BX1271" s="328"/>
      <c r="BY1271" s="328"/>
      <c r="BZ1271" s="328"/>
      <c r="CA1271" s="328"/>
      <c r="CB1271" s="328"/>
    </row>
    <row r="1272" customFormat="false" ht="18.75" hidden="false" customHeight="false" outlineLevel="0" collapsed="false">
      <c r="B1272" s="325"/>
      <c r="C1272" s="325"/>
      <c r="D1272" s="326"/>
      <c r="E1272" s="326"/>
      <c r="F1272" s="326"/>
      <c r="G1272" s="326"/>
      <c r="H1272" s="326"/>
      <c r="I1272" s="326"/>
      <c r="J1272" s="326"/>
      <c r="K1272" s="326"/>
      <c r="L1272" s="326"/>
      <c r="M1272" s="326"/>
      <c r="N1272" s="326"/>
      <c r="O1272" s="326"/>
      <c r="P1272" s="326"/>
      <c r="Q1272" s="326"/>
      <c r="R1272" s="327"/>
      <c r="S1272" s="327"/>
      <c r="T1272" s="327"/>
      <c r="U1272" s="327"/>
      <c r="V1272" s="327"/>
      <c r="W1272" s="328"/>
      <c r="X1272" s="328"/>
      <c r="Y1272" s="328"/>
      <c r="Z1272" s="328"/>
      <c r="AA1272" s="328"/>
      <c r="AB1272" s="328"/>
      <c r="AC1272" s="328"/>
      <c r="AD1272" s="328"/>
      <c r="AE1272" s="328"/>
      <c r="AF1272" s="328"/>
      <c r="AG1272" s="328"/>
      <c r="AH1272" s="329"/>
      <c r="AI1272" s="329"/>
      <c r="AJ1272" s="328"/>
      <c r="AK1272" s="328"/>
      <c r="AL1272" s="328"/>
      <c r="AM1272" s="328"/>
      <c r="AN1272" s="328"/>
      <c r="AO1272" s="328"/>
      <c r="AP1272" s="328"/>
      <c r="AQ1272" s="328"/>
      <c r="AR1272" s="328"/>
      <c r="AS1272" s="328"/>
      <c r="AT1272" s="328"/>
      <c r="AU1272" s="328"/>
      <c r="AV1272" s="328"/>
      <c r="AW1272" s="328"/>
      <c r="AX1272" s="328"/>
      <c r="AY1272" s="328"/>
      <c r="AZ1272" s="328"/>
      <c r="BA1272" s="328"/>
      <c r="BB1272" s="328"/>
      <c r="BC1272" s="328"/>
      <c r="BD1272" s="328"/>
      <c r="BE1272" s="328"/>
      <c r="BF1272" s="328"/>
      <c r="BG1272" s="328"/>
      <c r="BH1272" s="328"/>
      <c r="BI1272" s="328"/>
      <c r="BJ1272" s="328"/>
      <c r="BK1272" s="328"/>
      <c r="BL1272" s="328"/>
      <c r="BM1272" s="328"/>
      <c r="BN1272" s="328"/>
      <c r="BO1272" s="328"/>
      <c r="BP1272" s="328"/>
      <c r="BQ1272" s="328"/>
      <c r="BR1272" s="328"/>
      <c r="BS1272" s="328"/>
      <c r="BT1272" s="328"/>
      <c r="BU1272" s="328"/>
      <c r="BV1272" s="328"/>
      <c r="BW1272" s="328"/>
      <c r="BX1272" s="328"/>
      <c r="BY1272" s="328"/>
      <c r="BZ1272" s="328"/>
      <c r="CA1272" s="328"/>
      <c r="CB1272" s="328"/>
    </row>
    <row r="1273" customFormat="false" ht="18.75" hidden="false" customHeight="false" outlineLevel="0" collapsed="false">
      <c r="B1273" s="325"/>
      <c r="C1273" s="325"/>
      <c r="D1273" s="326"/>
      <c r="E1273" s="326"/>
      <c r="F1273" s="326"/>
      <c r="G1273" s="326"/>
      <c r="H1273" s="326"/>
      <c r="I1273" s="326"/>
      <c r="J1273" s="326"/>
      <c r="K1273" s="326"/>
      <c r="L1273" s="326"/>
      <c r="M1273" s="326"/>
      <c r="N1273" s="326"/>
      <c r="O1273" s="326"/>
      <c r="P1273" s="326"/>
      <c r="Q1273" s="326"/>
      <c r="R1273" s="327"/>
      <c r="S1273" s="327"/>
      <c r="T1273" s="327"/>
      <c r="U1273" s="327"/>
      <c r="V1273" s="327"/>
      <c r="W1273" s="328"/>
      <c r="X1273" s="328"/>
      <c r="Y1273" s="328"/>
      <c r="Z1273" s="328"/>
      <c r="AA1273" s="328"/>
      <c r="AB1273" s="328"/>
      <c r="AC1273" s="328"/>
      <c r="AD1273" s="328"/>
      <c r="AE1273" s="328"/>
      <c r="AF1273" s="328"/>
      <c r="AG1273" s="328"/>
      <c r="AH1273" s="329"/>
      <c r="AI1273" s="329"/>
      <c r="AJ1273" s="328"/>
      <c r="AK1273" s="328"/>
      <c r="AL1273" s="328"/>
      <c r="AM1273" s="328"/>
      <c r="AN1273" s="328"/>
      <c r="AO1273" s="328"/>
      <c r="AP1273" s="328"/>
      <c r="AQ1273" s="328"/>
      <c r="AR1273" s="328"/>
      <c r="AS1273" s="328"/>
      <c r="AT1273" s="328"/>
      <c r="AU1273" s="328"/>
      <c r="AV1273" s="328"/>
      <c r="AW1273" s="328"/>
      <c r="AX1273" s="328"/>
      <c r="AY1273" s="328"/>
      <c r="AZ1273" s="328"/>
      <c r="BA1273" s="328"/>
      <c r="BB1273" s="328"/>
      <c r="BC1273" s="328"/>
      <c r="BD1273" s="328"/>
      <c r="BE1273" s="328"/>
      <c r="BF1273" s="328"/>
      <c r="BG1273" s="328"/>
      <c r="BH1273" s="328"/>
      <c r="BI1273" s="328"/>
      <c r="BJ1273" s="328"/>
      <c r="BK1273" s="328"/>
      <c r="BL1273" s="328"/>
      <c r="BM1273" s="328"/>
      <c r="BN1273" s="328"/>
      <c r="BO1273" s="328"/>
      <c r="BP1273" s="328"/>
      <c r="BQ1273" s="328"/>
      <c r="BR1273" s="328"/>
      <c r="BS1273" s="328"/>
      <c r="BT1273" s="328"/>
      <c r="BU1273" s="328"/>
      <c r="BV1273" s="328"/>
      <c r="BW1273" s="328"/>
      <c r="BX1273" s="328"/>
      <c r="BY1273" s="328"/>
      <c r="BZ1273" s="328"/>
      <c r="CA1273" s="328"/>
      <c r="CB1273" s="328"/>
    </row>
    <row r="1274" customFormat="false" ht="18.75" hidden="false" customHeight="false" outlineLevel="0" collapsed="false">
      <c r="B1274" s="325"/>
      <c r="C1274" s="325"/>
      <c r="D1274" s="326"/>
      <c r="E1274" s="326"/>
      <c r="F1274" s="326"/>
      <c r="G1274" s="326"/>
      <c r="H1274" s="326"/>
      <c r="I1274" s="326"/>
      <c r="J1274" s="326"/>
      <c r="K1274" s="326"/>
      <c r="L1274" s="326"/>
      <c r="M1274" s="326"/>
      <c r="N1274" s="326"/>
      <c r="O1274" s="326"/>
      <c r="P1274" s="326"/>
      <c r="Q1274" s="326"/>
      <c r="R1274" s="327"/>
      <c r="S1274" s="327"/>
      <c r="T1274" s="327"/>
      <c r="U1274" s="327"/>
      <c r="V1274" s="327"/>
      <c r="W1274" s="328"/>
      <c r="X1274" s="328"/>
      <c r="Y1274" s="328"/>
      <c r="Z1274" s="328"/>
      <c r="AA1274" s="328"/>
      <c r="AB1274" s="328"/>
      <c r="AC1274" s="328"/>
      <c r="AD1274" s="328"/>
      <c r="AE1274" s="328"/>
      <c r="AF1274" s="328"/>
      <c r="AG1274" s="328"/>
      <c r="AH1274" s="329"/>
      <c r="AI1274" s="329"/>
      <c r="AJ1274" s="328"/>
      <c r="AK1274" s="328"/>
      <c r="AL1274" s="328"/>
      <c r="AM1274" s="328"/>
      <c r="AN1274" s="328"/>
      <c r="AO1274" s="328"/>
      <c r="AP1274" s="328"/>
      <c r="AQ1274" s="328"/>
      <c r="AR1274" s="328"/>
      <c r="AS1274" s="328"/>
      <c r="AT1274" s="328"/>
      <c r="AU1274" s="328"/>
      <c r="AV1274" s="328"/>
      <c r="AW1274" s="328"/>
      <c r="AX1274" s="328"/>
      <c r="AY1274" s="328"/>
      <c r="AZ1274" s="328"/>
      <c r="BA1274" s="328"/>
      <c r="BB1274" s="328"/>
      <c r="BC1274" s="328"/>
      <c r="BD1274" s="328"/>
      <c r="BE1274" s="328"/>
      <c r="BF1274" s="328"/>
      <c r="BG1274" s="328"/>
      <c r="BH1274" s="328"/>
      <c r="BI1274" s="328"/>
      <c r="BJ1274" s="328"/>
      <c r="BK1274" s="328"/>
      <c r="BL1274" s="328"/>
      <c r="BM1274" s="328"/>
      <c r="BN1274" s="328"/>
      <c r="BO1274" s="328"/>
      <c r="BP1274" s="328"/>
      <c r="BQ1274" s="328"/>
      <c r="BR1274" s="328"/>
      <c r="BS1274" s="328"/>
      <c r="BT1274" s="328"/>
      <c r="BU1274" s="328"/>
      <c r="BV1274" s="328"/>
      <c r="BW1274" s="328"/>
      <c r="BX1274" s="328"/>
      <c r="BY1274" s="328"/>
      <c r="BZ1274" s="328"/>
      <c r="CA1274" s="328"/>
      <c r="CB1274" s="328"/>
    </row>
    <row r="1275" customFormat="false" ht="18.75" hidden="false" customHeight="false" outlineLevel="0" collapsed="false">
      <c r="B1275" s="325"/>
      <c r="C1275" s="325"/>
      <c r="D1275" s="326"/>
      <c r="E1275" s="326"/>
      <c r="F1275" s="326"/>
      <c r="G1275" s="326"/>
      <c r="H1275" s="326"/>
      <c r="I1275" s="326"/>
      <c r="J1275" s="326"/>
      <c r="K1275" s="326"/>
      <c r="L1275" s="326"/>
      <c r="M1275" s="326"/>
      <c r="N1275" s="326"/>
      <c r="O1275" s="326"/>
      <c r="P1275" s="326"/>
      <c r="Q1275" s="326"/>
      <c r="R1275" s="327"/>
      <c r="S1275" s="327"/>
      <c r="T1275" s="327"/>
      <c r="U1275" s="327"/>
      <c r="V1275" s="327"/>
      <c r="W1275" s="328"/>
      <c r="X1275" s="328"/>
      <c r="Y1275" s="328"/>
      <c r="Z1275" s="328"/>
      <c r="AA1275" s="328"/>
      <c r="AB1275" s="328"/>
      <c r="AC1275" s="328"/>
      <c r="AD1275" s="328"/>
      <c r="AE1275" s="328"/>
      <c r="AF1275" s="328"/>
      <c r="AG1275" s="328"/>
      <c r="AH1275" s="329"/>
      <c r="AI1275" s="329"/>
      <c r="AJ1275" s="328"/>
      <c r="AK1275" s="328"/>
      <c r="AL1275" s="328"/>
      <c r="AM1275" s="328"/>
      <c r="AN1275" s="328"/>
      <c r="AO1275" s="328"/>
      <c r="AP1275" s="328"/>
      <c r="AQ1275" s="328"/>
      <c r="AR1275" s="328"/>
      <c r="AS1275" s="328"/>
      <c r="AT1275" s="328"/>
      <c r="AU1275" s="328"/>
      <c r="AV1275" s="328"/>
      <c r="AW1275" s="328"/>
      <c r="AX1275" s="328"/>
      <c r="AY1275" s="328"/>
      <c r="AZ1275" s="328"/>
      <c r="BA1275" s="328"/>
      <c r="BB1275" s="328"/>
      <c r="BC1275" s="328"/>
      <c r="BD1275" s="328"/>
      <c r="BE1275" s="328"/>
      <c r="BF1275" s="328"/>
      <c r="BG1275" s="328"/>
      <c r="BH1275" s="328"/>
      <c r="BI1275" s="328"/>
      <c r="BJ1275" s="328"/>
      <c r="BK1275" s="328"/>
      <c r="BL1275" s="328"/>
      <c r="BM1275" s="328"/>
      <c r="BN1275" s="328"/>
      <c r="BO1275" s="328"/>
      <c r="BP1275" s="328"/>
      <c r="BQ1275" s="328"/>
      <c r="BR1275" s="328"/>
      <c r="BS1275" s="328"/>
      <c r="BT1275" s="328"/>
      <c r="BU1275" s="328"/>
      <c r="BV1275" s="328"/>
      <c r="BW1275" s="328"/>
      <c r="BX1275" s="328"/>
      <c r="BY1275" s="328"/>
      <c r="BZ1275" s="328"/>
      <c r="CA1275" s="328"/>
      <c r="CB1275" s="328"/>
    </row>
    <row r="1276" customFormat="false" ht="18.75" hidden="false" customHeight="false" outlineLevel="0" collapsed="false">
      <c r="B1276" s="325"/>
      <c r="C1276" s="325"/>
      <c r="D1276" s="326"/>
      <c r="E1276" s="326"/>
      <c r="F1276" s="326"/>
      <c r="G1276" s="326"/>
      <c r="H1276" s="326"/>
      <c r="I1276" s="326"/>
      <c r="J1276" s="326"/>
      <c r="K1276" s="326"/>
      <c r="L1276" s="326"/>
      <c r="M1276" s="326"/>
      <c r="N1276" s="326"/>
      <c r="O1276" s="326"/>
      <c r="P1276" s="326"/>
      <c r="Q1276" s="326"/>
      <c r="R1276" s="327"/>
      <c r="S1276" s="327"/>
      <c r="T1276" s="327"/>
      <c r="U1276" s="327"/>
      <c r="V1276" s="327"/>
      <c r="W1276" s="328"/>
      <c r="X1276" s="328"/>
      <c r="Y1276" s="328"/>
      <c r="Z1276" s="328"/>
      <c r="AA1276" s="328"/>
      <c r="AB1276" s="328"/>
      <c r="AC1276" s="328"/>
      <c r="AD1276" s="328"/>
      <c r="AE1276" s="328"/>
      <c r="AF1276" s="328"/>
      <c r="AG1276" s="328"/>
      <c r="AH1276" s="329"/>
      <c r="AI1276" s="329"/>
      <c r="AJ1276" s="328"/>
      <c r="AK1276" s="328"/>
      <c r="AL1276" s="328"/>
      <c r="AM1276" s="328"/>
      <c r="AN1276" s="328"/>
      <c r="AO1276" s="328"/>
      <c r="AP1276" s="328"/>
      <c r="AQ1276" s="328"/>
      <c r="AR1276" s="328"/>
      <c r="AS1276" s="328"/>
      <c r="AT1276" s="328"/>
      <c r="AU1276" s="328"/>
      <c r="AV1276" s="328"/>
      <c r="AW1276" s="328"/>
      <c r="AX1276" s="328"/>
      <c r="AY1276" s="328"/>
      <c r="AZ1276" s="328"/>
      <c r="BA1276" s="328"/>
      <c r="BB1276" s="328"/>
      <c r="BC1276" s="328"/>
      <c r="BD1276" s="328"/>
      <c r="BE1276" s="328"/>
      <c r="BF1276" s="328"/>
      <c r="BG1276" s="328"/>
      <c r="BH1276" s="328"/>
      <c r="BI1276" s="328"/>
      <c r="BJ1276" s="328"/>
      <c r="BK1276" s="328"/>
      <c r="BL1276" s="328"/>
      <c r="BM1276" s="328"/>
      <c r="BN1276" s="328"/>
      <c r="BO1276" s="328"/>
      <c r="BP1276" s="328"/>
      <c r="BQ1276" s="328"/>
      <c r="BR1276" s="328"/>
      <c r="BS1276" s="328"/>
      <c r="BT1276" s="328"/>
      <c r="BU1276" s="328"/>
      <c r="BV1276" s="328"/>
      <c r="BW1276" s="328"/>
      <c r="BX1276" s="328"/>
      <c r="BY1276" s="328"/>
      <c r="BZ1276" s="328"/>
      <c r="CA1276" s="328"/>
      <c r="CB1276" s="328"/>
    </row>
    <row r="1277" customFormat="false" ht="18.75" hidden="false" customHeight="false" outlineLevel="0" collapsed="false">
      <c r="B1277" s="325"/>
      <c r="C1277" s="325"/>
      <c r="D1277" s="326"/>
      <c r="E1277" s="326"/>
      <c r="F1277" s="326"/>
      <c r="G1277" s="326"/>
      <c r="H1277" s="326"/>
      <c r="I1277" s="326"/>
      <c r="J1277" s="326"/>
      <c r="K1277" s="326"/>
      <c r="L1277" s="326"/>
      <c r="M1277" s="326"/>
      <c r="N1277" s="326"/>
      <c r="O1277" s="326"/>
      <c r="P1277" s="326"/>
      <c r="Q1277" s="326"/>
      <c r="R1277" s="327"/>
      <c r="S1277" s="327"/>
      <c r="T1277" s="327"/>
      <c r="U1277" s="327"/>
      <c r="V1277" s="327"/>
      <c r="W1277" s="328"/>
      <c r="X1277" s="328"/>
      <c r="Y1277" s="328"/>
      <c r="Z1277" s="328"/>
      <c r="AA1277" s="328"/>
      <c r="AB1277" s="328"/>
      <c r="AC1277" s="328"/>
      <c r="AD1277" s="328"/>
      <c r="AE1277" s="328"/>
      <c r="AF1277" s="328"/>
      <c r="AG1277" s="328"/>
      <c r="AH1277" s="329"/>
      <c r="AI1277" s="329"/>
      <c r="AJ1277" s="328"/>
      <c r="AK1277" s="328"/>
      <c r="AL1277" s="328"/>
      <c r="AM1277" s="328"/>
      <c r="AN1277" s="328"/>
      <c r="AO1277" s="328"/>
      <c r="AP1277" s="328"/>
      <c r="AQ1277" s="328"/>
      <c r="AR1277" s="328"/>
      <c r="AS1277" s="328"/>
      <c r="AT1277" s="328"/>
      <c r="AU1277" s="328"/>
      <c r="AV1277" s="328"/>
      <c r="AW1277" s="328"/>
      <c r="AX1277" s="328"/>
      <c r="AY1277" s="328"/>
      <c r="AZ1277" s="328"/>
      <c r="BA1277" s="328"/>
      <c r="BB1277" s="328"/>
      <c r="BC1277" s="328"/>
      <c r="BD1277" s="328"/>
      <c r="BE1277" s="328"/>
      <c r="BF1277" s="328"/>
      <c r="BG1277" s="328"/>
      <c r="BH1277" s="328"/>
      <c r="BI1277" s="328"/>
      <c r="BJ1277" s="328"/>
      <c r="BK1277" s="328"/>
      <c r="BL1277" s="328"/>
      <c r="BM1277" s="328"/>
      <c r="BN1277" s="328"/>
      <c r="BO1277" s="328"/>
      <c r="BP1277" s="328"/>
      <c r="BQ1277" s="328"/>
      <c r="BR1277" s="328"/>
      <c r="BS1277" s="328"/>
      <c r="BT1277" s="328"/>
      <c r="BU1277" s="328"/>
      <c r="BV1277" s="328"/>
      <c r="BW1277" s="328"/>
      <c r="BX1277" s="328"/>
      <c r="BY1277" s="328"/>
      <c r="BZ1277" s="328"/>
      <c r="CA1277" s="328"/>
      <c r="CB1277" s="328"/>
    </row>
    <row r="1278" customFormat="false" ht="18.75" hidden="false" customHeight="false" outlineLevel="0" collapsed="false">
      <c r="B1278" s="325"/>
      <c r="C1278" s="325"/>
      <c r="D1278" s="326"/>
      <c r="E1278" s="326"/>
      <c r="F1278" s="326"/>
      <c r="G1278" s="326"/>
      <c r="H1278" s="326"/>
      <c r="I1278" s="326"/>
      <c r="J1278" s="326"/>
      <c r="K1278" s="326"/>
      <c r="L1278" s="326"/>
      <c r="M1278" s="326"/>
      <c r="N1278" s="326"/>
      <c r="O1278" s="326"/>
      <c r="P1278" s="326"/>
      <c r="Q1278" s="326"/>
      <c r="R1278" s="327"/>
      <c r="S1278" s="327"/>
      <c r="T1278" s="327"/>
      <c r="U1278" s="327"/>
      <c r="V1278" s="327"/>
      <c r="W1278" s="328"/>
      <c r="X1278" s="328"/>
      <c r="Y1278" s="328"/>
      <c r="Z1278" s="328"/>
      <c r="AA1278" s="328"/>
      <c r="AB1278" s="328"/>
      <c r="AC1278" s="328"/>
      <c r="AD1278" s="328"/>
      <c r="AE1278" s="328"/>
      <c r="AF1278" s="328"/>
      <c r="AG1278" s="328"/>
      <c r="AH1278" s="329"/>
      <c r="AI1278" s="329"/>
      <c r="AJ1278" s="328"/>
      <c r="AK1278" s="328"/>
      <c r="AL1278" s="328"/>
      <c r="AM1278" s="328"/>
      <c r="AN1278" s="328"/>
      <c r="AO1278" s="328"/>
      <c r="AP1278" s="328"/>
      <c r="AQ1278" s="328"/>
      <c r="AR1278" s="328"/>
      <c r="AS1278" s="328"/>
      <c r="AT1278" s="328"/>
      <c r="AU1278" s="328"/>
      <c r="AV1278" s="328"/>
      <c r="AW1278" s="328"/>
      <c r="AX1278" s="328"/>
      <c r="AY1278" s="328"/>
      <c r="AZ1278" s="328"/>
      <c r="BA1278" s="328"/>
      <c r="BB1278" s="328"/>
      <c r="BC1278" s="328"/>
      <c r="BD1278" s="328"/>
      <c r="BE1278" s="328"/>
      <c r="BF1278" s="328"/>
      <c r="BG1278" s="328"/>
      <c r="BH1278" s="328"/>
      <c r="BI1278" s="328"/>
      <c r="BJ1278" s="328"/>
      <c r="BK1278" s="328"/>
      <c r="BL1278" s="328"/>
      <c r="BM1278" s="328"/>
      <c r="BN1278" s="328"/>
      <c r="BO1278" s="328"/>
      <c r="BP1278" s="328"/>
      <c r="BQ1278" s="328"/>
      <c r="BR1278" s="328"/>
      <c r="BS1278" s="328"/>
      <c r="BT1278" s="328"/>
      <c r="BU1278" s="328"/>
      <c r="BV1278" s="328"/>
      <c r="BW1278" s="328"/>
      <c r="BX1278" s="328"/>
      <c r="BY1278" s="328"/>
      <c r="BZ1278" s="328"/>
      <c r="CA1278" s="328"/>
      <c r="CB1278" s="328"/>
    </row>
    <row r="1279" customFormat="false" ht="18.75" hidden="false" customHeight="false" outlineLevel="0" collapsed="false">
      <c r="B1279" s="325"/>
      <c r="C1279" s="325"/>
      <c r="D1279" s="326"/>
      <c r="E1279" s="326"/>
      <c r="F1279" s="326"/>
      <c r="G1279" s="326"/>
      <c r="H1279" s="326"/>
      <c r="I1279" s="326"/>
      <c r="J1279" s="326"/>
      <c r="K1279" s="326"/>
      <c r="L1279" s="326"/>
      <c r="M1279" s="326"/>
      <c r="N1279" s="326"/>
      <c r="O1279" s="326"/>
      <c r="P1279" s="326"/>
      <c r="Q1279" s="326"/>
      <c r="R1279" s="327"/>
      <c r="S1279" s="327"/>
      <c r="T1279" s="327"/>
      <c r="U1279" s="327"/>
      <c r="V1279" s="327"/>
      <c r="W1279" s="328"/>
      <c r="X1279" s="328"/>
      <c r="Y1279" s="328"/>
      <c r="Z1279" s="328"/>
      <c r="AA1279" s="328"/>
      <c r="AB1279" s="328"/>
      <c r="AC1279" s="328"/>
      <c r="AD1279" s="328"/>
      <c r="AE1279" s="328"/>
      <c r="AF1279" s="328"/>
      <c r="AG1279" s="328"/>
      <c r="AH1279" s="329"/>
      <c r="AI1279" s="329"/>
      <c r="AJ1279" s="328"/>
      <c r="AK1279" s="328"/>
      <c r="AL1279" s="328"/>
      <c r="AM1279" s="328"/>
      <c r="AN1279" s="328"/>
      <c r="AO1279" s="328"/>
      <c r="AP1279" s="328"/>
      <c r="AQ1279" s="328"/>
      <c r="AR1279" s="328"/>
      <c r="AS1279" s="328"/>
      <c r="AT1279" s="328"/>
      <c r="AU1279" s="328"/>
      <c r="AV1279" s="328"/>
      <c r="AW1279" s="328"/>
      <c r="AX1279" s="328"/>
      <c r="AY1279" s="328"/>
      <c r="AZ1279" s="328"/>
      <c r="BA1279" s="328"/>
      <c r="BB1279" s="328"/>
      <c r="BC1279" s="328"/>
      <c r="BD1279" s="328"/>
      <c r="BE1279" s="328"/>
      <c r="BF1279" s="328"/>
      <c r="BG1279" s="328"/>
      <c r="BH1279" s="328"/>
      <c r="BI1279" s="328"/>
      <c r="BJ1279" s="328"/>
      <c r="BK1279" s="328"/>
      <c r="BL1279" s="328"/>
      <c r="BM1279" s="328"/>
      <c r="BN1279" s="328"/>
      <c r="BO1279" s="328"/>
      <c r="BP1279" s="328"/>
      <c r="BQ1279" s="328"/>
      <c r="BR1279" s="328"/>
      <c r="BS1279" s="328"/>
      <c r="BT1279" s="328"/>
      <c r="BU1279" s="328"/>
      <c r="BV1279" s="328"/>
      <c r="BW1279" s="328"/>
      <c r="BX1279" s="328"/>
      <c r="BY1279" s="328"/>
      <c r="BZ1279" s="328"/>
      <c r="CA1279" s="328"/>
      <c r="CB1279" s="328"/>
    </row>
    <row r="1280" customFormat="false" ht="18.75" hidden="false" customHeight="false" outlineLevel="0" collapsed="false">
      <c r="B1280" s="325"/>
      <c r="C1280" s="325"/>
      <c r="D1280" s="326"/>
      <c r="E1280" s="326"/>
      <c r="F1280" s="326"/>
      <c r="G1280" s="326"/>
      <c r="H1280" s="326"/>
      <c r="I1280" s="326"/>
      <c r="J1280" s="326"/>
      <c r="K1280" s="326"/>
      <c r="L1280" s="326"/>
      <c r="M1280" s="326"/>
      <c r="N1280" s="326"/>
      <c r="O1280" s="326"/>
      <c r="P1280" s="326"/>
      <c r="Q1280" s="326"/>
      <c r="R1280" s="327"/>
      <c r="S1280" s="327"/>
      <c r="T1280" s="327"/>
      <c r="U1280" s="327"/>
      <c r="V1280" s="327"/>
      <c r="W1280" s="328"/>
      <c r="X1280" s="328"/>
      <c r="Y1280" s="328"/>
      <c r="Z1280" s="328"/>
      <c r="AA1280" s="328"/>
      <c r="AB1280" s="328"/>
      <c r="AC1280" s="328"/>
      <c r="AD1280" s="328"/>
      <c r="AE1280" s="328"/>
      <c r="AF1280" s="328"/>
      <c r="AG1280" s="328"/>
      <c r="AH1280" s="329"/>
      <c r="AI1280" s="329"/>
      <c r="AJ1280" s="328"/>
      <c r="AK1280" s="328"/>
      <c r="AL1280" s="328"/>
      <c r="AM1280" s="328"/>
      <c r="AN1280" s="328"/>
      <c r="AO1280" s="328"/>
      <c r="AP1280" s="328"/>
      <c r="AQ1280" s="328"/>
      <c r="AR1280" s="328"/>
      <c r="AS1280" s="328"/>
      <c r="AT1280" s="328"/>
      <c r="AU1280" s="328"/>
      <c r="AV1280" s="328"/>
      <c r="AW1280" s="328"/>
      <c r="AX1280" s="328"/>
      <c r="AY1280" s="328"/>
      <c r="AZ1280" s="328"/>
      <c r="BA1280" s="328"/>
      <c r="BB1280" s="328"/>
      <c r="BC1280" s="328"/>
      <c r="BD1280" s="328"/>
      <c r="BE1280" s="328"/>
      <c r="BF1280" s="328"/>
      <c r="BG1280" s="328"/>
      <c r="BH1280" s="328"/>
      <c r="BI1280" s="328"/>
      <c r="BJ1280" s="328"/>
      <c r="BK1280" s="328"/>
      <c r="BL1280" s="328"/>
      <c r="BM1280" s="328"/>
      <c r="BN1280" s="328"/>
      <c r="BO1280" s="328"/>
      <c r="BP1280" s="328"/>
      <c r="BQ1280" s="328"/>
      <c r="BR1280" s="328"/>
      <c r="BS1280" s="328"/>
      <c r="BT1280" s="328"/>
      <c r="BU1280" s="328"/>
      <c r="BV1280" s="328"/>
      <c r="BW1280" s="328"/>
      <c r="BX1280" s="328"/>
      <c r="BY1280" s="328"/>
      <c r="BZ1280" s="328"/>
      <c r="CA1280" s="328"/>
      <c r="CB1280" s="328"/>
    </row>
    <row r="1281" customFormat="false" ht="18.75" hidden="false" customHeight="false" outlineLevel="0" collapsed="false">
      <c r="B1281" s="325"/>
      <c r="C1281" s="325"/>
      <c r="D1281" s="326"/>
      <c r="E1281" s="326"/>
      <c r="F1281" s="326"/>
      <c r="G1281" s="326"/>
      <c r="H1281" s="326"/>
      <c r="I1281" s="326"/>
      <c r="J1281" s="326"/>
      <c r="K1281" s="326"/>
      <c r="L1281" s="326"/>
      <c r="M1281" s="326"/>
      <c r="N1281" s="326"/>
      <c r="O1281" s="326"/>
      <c r="P1281" s="326"/>
      <c r="Q1281" s="326"/>
      <c r="R1281" s="327"/>
      <c r="S1281" s="327"/>
      <c r="T1281" s="327"/>
      <c r="U1281" s="327"/>
      <c r="V1281" s="327"/>
      <c r="W1281" s="328"/>
      <c r="X1281" s="328"/>
      <c r="Y1281" s="328"/>
      <c r="Z1281" s="328"/>
      <c r="AA1281" s="328"/>
      <c r="AB1281" s="328"/>
      <c r="AC1281" s="328"/>
      <c r="AD1281" s="328"/>
      <c r="AE1281" s="328"/>
      <c r="AF1281" s="328"/>
      <c r="AG1281" s="328"/>
      <c r="AH1281" s="329"/>
      <c r="AI1281" s="329"/>
      <c r="AJ1281" s="328"/>
      <c r="AK1281" s="328"/>
      <c r="AL1281" s="328"/>
      <c r="AM1281" s="328"/>
      <c r="AN1281" s="328"/>
      <c r="AO1281" s="328"/>
      <c r="AP1281" s="328"/>
      <c r="AQ1281" s="328"/>
      <c r="AR1281" s="328"/>
      <c r="AS1281" s="328"/>
      <c r="AT1281" s="328"/>
      <c r="AU1281" s="328"/>
      <c r="AV1281" s="328"/>
      <c r="AW1281" s="328"/>
      <c r="AX1281" s="328"/>
      <c r="AY1281" s="328"/>
      <c r="AZ1281" s="328"/>
      <c r="BA1281" s="328"/>
      <c r="BB1281" s="328"/>
      <c r="BC1281" s="328"/>
      <c r="BD1281" s="328"/>
      <c r="BE1281" s="328"/>
      <c r="BF1281" s="328"/>
      <c r="BG1281" s="328"/>
      <c r="BH1281" s="328"/>
      <c r="BI1281" s="328"/>
      <c r="BJ1281" s="328"/>
      <c r="BK1281" s="328"/>
      <c r="BL1281" s="328"/>
      <c r="BM1281" s="328"/>
      <c r="BN1281" s="328"/>
      <c r="BO1281" s="328"/>
      <c r="BP1281" s="328"/>
      <c r="BQ1281" s="328"/>
      <c r="BR1281" s="328"/>
      <c r="BS1281" s="328"/>
      <c r="BT1281" s="328"/>
      <c r="BU1281" s="328"/>
      <c r="BV1281" s="328"/>
      <c r="BW1281" s="328"/>
      <c r="BX1281" s="328"/>
      <c r="BY1281" s="328"/>
      <c r="BZ1281" s="328"/>
      <c r="CA1281" s="328"/>
      <c r="CB1281" s="328"/>
    </row>
    <row r="1282" customFormat="false" ht="18.75" hidden="false" customHeight="false" outlineLevel="0" collapsed="false">
      <c r="B1282" s="325"/>
      <c r="C1282" s="325"/>
      <c r="D1282" s="326"/>
      <c r="E1282" s="326"/>
      <c r="F1282" s="326"/>
      <c r="G1282" s="326"/>
      <c r="H1282" s="326"/>
      <c r="I1282" s="326"/>
      <c r="J1282" s="326"/>
      <c r="K1282" s="326"/>
      <c r="L1282" s="326"/>
      <c r="M1282" s="326"/>
      <c r="N1282" s="326"/>
      <c r="O1282" s="326"/>
      <c r="P1282" s="326"/>
      <c r="Q1282" s="326"/>
      <c r="R1282" s="327"/>
      <c r="S1282" s="327"/>
      <c r="T1282" s="327"/>
      <c r="U1282" s="327"/>
      <c r="V1282" s="327"/>
      <c r="W1282" s="328"/>
      <c r="X1282" s="328"/>
      <c r="Y1282" s="328"/>
      <c r="Z1282" s="328"/>
      <c r="AA1282" s="328"/>
      <c r="AB1282" s="328"/>
      <c r="AC1282" s="328"/>
      <c r="AD1282" s="328"/>
      <c r="AE1282" s="328"/>
      <c r="AF1282" s="328"/>
      <c r="AG1282" s="328"/>
      <c r="AH1282" s="329"/>
      <c r="AI1282" s="329"/>
      <c r="AJ1282" s="328"/>
      <c r="AK1282" s="328"/>
      <c r="AL1282" s="328"/>
      <c r="AM1282" s="328"/>
      <c r="AN1282" s="328"/>
      <c r="AO1282" s="328"/>
      <c r="AP1282" s="328"/>
      <c r="AQ1282" s="328"/>
      <c r="AR1282" s="328"/>
      <c r="AS1282" s="328"/>
      <c r="AT1282" s="328"/>
      <c r="AU1282" s="328"/>
      <c r="AV1282" s="328"/>
      <c r="AW1282" s="328"/>
      <c r="AX1282" s="328"/>
      <c r="AY1282" s="328"/>
      <c r="AZ1282" s="328"/>
      <c r="BA1282" s="328"/>
      <c r="BB1282" s="328"/>
      <c r="BC1282" s="328"/>
      <c r="BD1282" s="328"/>
      <c r="BE1282" s="328"/>
      <c r="BF1282" s="328"/>
      <c r="BG1282" s="328"/>
      <c r="BH1282" s="328"/>
      <c r="BI1282" s="328"/>
      <c r="BJ1282" s="328"/>
      <c r="BK1282" s="328"/>
      <c r="BL1282" s="328"/>
      <c r="BM1282" s="328"/>
      <c r="BN1282" s="328"/>
      <c r="BO1282" s="328"/>
      <c r="BP1282" s="328"/>
      <c r="BQ1282" s="328"/>
      <c r="BR1282" s="328"/>
      <c r="BS1282" s="328"/>
      <c r="BT1282" s="328"/>
      <c r="BU1282" s="328"/>
      <c r="BV1282" s="328"/>
      <c r="BW1282" s="328"/>
      <c r="BX1282" s="328"/>
      <c r="BY1282" s="328"/>
      <c r="BZ1282" s="328"/>
      <c r="CA1282" s="328"/>
      <c r="CB1282" s="328"/>
    </row>
    <row r="1283" customFormat="false" ht="18.75" hidden="false" customHeight="false" outlineLevel="0" collapsed="false">
      <c r="B1283" s="325"/>
      <c r="C1283" s="325"/>
      <c r="D1283" s="326"/>
      <c r="E1283" s="326"/>
      <c r="F1283" s="326"/>
      <c r="G1283" s="326"/>
      <c r="H1283" s="326"/>
      <c r="I1283" s="326"/>
      <c r="J1283" s="326"/>
      <c r="K1283" s="326"/>
      <c r="L1283" s="326"/>
      <c r="M1283" s="326"/>
      <c r="N1283" s="326"/>
      <c r="O1283" s="326"/>
      <c r="P1283" s="326"/>
      <c r="Q1283" s="326"/>
      <c r="R1283" s="327"/>
      <c r="S1283" s="327"/>
      <c r="T1283" s="327"/>
      <c r="U1283" s="327"/>
      <c r="V1283" s="327"/>
      <c r="W1283" s="328"/>
      <c r="X1283" s="328"/>
      <c r="Y1283" s="328"/>
      <c r="Z1283" s="328"/>
      <c r="AA1283" s="328"/>
      <c r="AB1283" s="328"/>
      <c r="AC1283" s="328"/>
      <c r="AD1283" s="328"/>
      <c r="AE1283" s="328"/>
      <c r="AF1283" s="328"/>
      <c r="AG1283" s="328"/>
      <c r="AH1283" s="329"/>
      <c r="AI1283" s="329"/>
      <c r="AJ1283" s="328"/>
      <c r="AK1283" s="328"/>
      <c r="AL1283" s="328"/>
      <c r="AM1283" s="328"/>
      <c r="AN1283" s="328"/>
      <c r="AO1283" s="328"/>
      <c r="AP1283" s="328"/>
      <c r="AQ1283" s="328"/>
      <c r="AR1283" s="328"/>
      <c r="AS1283" s="328"/>
      <c r="AT1283" s="328"/>
      <c r="AU1283" s="328"/>
      <c r="AV1283" s="328"/>
      <c r="AW1283" s="328"/>
      <c r="AX1283" s="328"/>
      <c r="AY1283" s="328"/>
      <c r="AZ1283" s="328"/>
      <c r="BA1283" s="328"/>
      <c r="BB1283" s="328"/>
      <c r="BC1283" s="328"/>
      <c r="BD1283" s="328"/>
      <c r="BE1283" s="328"/>
      <c r="BF1283" s="328"/>
      <c r="BG1283" s="328"/>
      <c r="BH1283" s="328"/>
      <c r="BI1283" s="328"/>
      <c r="BJ1283" s="328"/>
      <c r="BK1283" s="328"/>
      <c r="BL1283" s="328"/>
      <c r="BM1283" s="328"/>
      <c r="BN1283" s="328"/>
      <c r="BO1283" s="328"/>
      <c r="BP1283" s="328"/>
      <c r="BQ1283" s="328"/>
      <c r="BR1283" s="328"/>
      <c r="BS1283" s="328"/>
      <c r="BT1283" s="328"/>
      <c r="BU1283" s="328"/>
      <c r="BV1283" s="328"/>
      <c r="BW1283" s="328"/>
      <c r="BX1283" s="328"/>
      <c r="BY1283" s="328"/>
      <c r="BZ1283" s="328"/>
      <c r="CA1283" s="328"/>
      <c r="CB1283" s="328"/>
    </row>
    <row r="1284" customFormat="false" ht="18.75" hidden="false" customHeight="false" outlineLevel="0" collapsed="false">
      <c r="B1284" s="325"/>
      <c r="C1284" s="325"/>
      <c r="D1284" s="326"/>
      <c r="E1284" s="326"/>
      <c r="F1284" s="326"/>
      <c r="G1284" s="326"/>
      <c r="H1284" s="326"/>
      <c r="I1284" s="326"/>
      <c r="J1284" s="326"/>
      <c r="K1284" s="326"/>
      <c r="L1284" s="326"/>
      <c r="M1284" s="326"/>
      <c r="N1284" s="326"/>
      <c r="O1284" s="326"/>
      <c r="P1284" s="326"/>
      <c r="Q1284" s="326"/>
      <c r="R1284" s="327"/>
      <c r="S1284" s="327"/>
      <c r="T1284" s="327"/>
      <c r="U1284" s="327"/>
      <c r="V1284" s="327"/>
      <c r="W1284" s="328"/>
      <c r="X1284" s="328"/>
      <c r="Y1284" s="328"/>
      <c r="Z1284" s="328"/>
      <c r="AA1284" s="328"/>
      <c r="AB1284" s="328"/>
      <c r="AC1284" s="328"/>
      <c r="AD1284" s="328"/>
      <c r="AE1284" s="328"/>
      <c r="AF1284" s="328"/>
      <c r="AG1284" s="328"/>
      <c r="AH1284" s="329"/>
      <c r="AI1284" s="329"/>
      <c r="AJ1284" s="328"/>
      <c r="AK1284" s="328"/>
      <c r="AL1284" s="328"/>
      <c r="AM1284" s="328"/>
      <c r="AN1284" s="328"/>
      <c r="AO1284" s="328"/>
      <c r="AP1284" s="328"/>
      <c r="AQ1284" s="328"/>
      <c r="AR1284" s="328"/>
      <c r="AS1284" s="328"/>
      <c r="AT1284" s="328"/>
      <c r="AU1284" s="328"/>
      <c r="AV1284" s="328"/>
      <c r="AW1284" s="328"/>
      <c r="AX1284" s="328"/>
      <c r="AY1284" s="328"/>
      <c r="AZ1284" s="328"/>
      <c r="BA1284" s="328"/>
      <c r="BB1284" s="328"/>
      <c r="BC1284" s="328"/>
      <c r="BD1284" s="328"/>
      <c r="BE1284" s="328"/>
      <c r="BF1284" s="328"/>
      <c r="BG1284" s="328"/>
      <c r="BH1284" s="328"/>
      <c r="BI1284" s="328"/>
      <c r="BJ1284" s="328"/>
      <c r="BK1284" s="328"/>
      <c r="BL1284" s="328"/>
      <c r="BM1284" s="328"/>
      <c r="BN1284" s="328"/>
      <c r="BO1284" s="328"/>
      <c r="BP1284" s="328"/>
      <c r="BQ1284" s="328"/>
      <c r="BR1284" s="328"/>
      <c r="BS1284" s="328"/>
      <c r="BT1284" s="328"/>
      <c r="BU1284" s="328"/>
      <c r="BV1284" s="328"/>
      <c r="BW1284" s="328"/>
      <c r="BX1284" s="328"/>
      <c r="BY1284" s="328"/>
      <c r="BZ1284" s="328"/>
      <c r="CA1284" s="328"/>
      <c r="CB1284" s="328"/>
    </row>
    <row r="1285" customFormat="false" ht="18.75" hidden="false" customHeight="false" outlineLevel="0" collapsed="false">
      <c r="B1285" s="325"/>
      <c r="C1285" s="325"/>
      <c r="D1285" s="326"/>
      <c r="E1285" s="326"/>
      <c r="F1285" s="326"/>
      <c r="G1285" s="326"/>
      <c r="H1285" s="326"/>
      <c r="I1285" s="326"/>
      <c r="J1285" s="326"/>
      <c r="K1285" s="326"/>
      <c r="L1285" s="326"/>
      <c r="M1285" s="326"/>
      <c r="N1285" s="326"/>
      <c r="O1285" s="326"/>
      <c r="P1285" s="326"/>
      <c r="Q1285" s="326"/>
      <c r="R1285" s="327"/>
      <c r="S1285" s="327"/>
      <c r="T1285" s="327"/>
      <c r="U1285" s="327"/>
      <c r="V1285" s="327"/>
      <c r="W1285" s="328"/>
      <c r="X1285" s="328"/>
      <c r="Y1285" s="328"/>
      <c r="Z1285" s="328"/>
      <c r="AA1285" s="328"/>
      <c r="AB1285" s="328"/>
      <c r="AC1285" s="328"/>
      <c r="AD1285" s="328"/>
      <c r="AE1285" s="328"/>
      <c r="AF1285" s="328"/>
      <c r="AG1285" s="328"/>
      <c r="AH1285" s="329"/>
      <c r="AI1285" s="329"/>
      <c r="AJ1285" s="328"/>
      <c r="AK1285" s="328"/>
      <c r="AL1285" s="328"/>
      <c r="AM1285" s="328"/>
      <c r="AN1285" s="328"/>
      <c r="AO1285" s="328"/>
      <c r="AP1285" s="328"/>
      <c r="AQ1285" s="328"/>
      <c r="AR1285" s="328"/>
      <c r="AS1285" s="328"/>
      <c r="AT1285" s="328"/>
      <c r="AU1285" s="328"/>
      <c r="AV1285" s="328"/>
      <c r="AW1285" s="328"/>
      <c r="AX1285" s="328"/>
      <c r="AY1285" s="328"/>
      <c r="AZ1285" s="328"/>
      <c r="BA1285" s="328"/>
      <c r="BB1285" s="328"/>
      <c r="BC1285" s="328"/>
      <c r="BD1285" s="328"/>
      <c r="BE1285" s="328"/>
      <c r="BF1285" s="328"/>
      <c r="BG1285" s="328"/>
      <c r="BH1285" s="328"/>
      <c r="BI1285" s="328"/>
      <c r="BJ1285" s="328"/>
      <c r="BK1285" s="328"/>
      <c r="BL1285" s="328"/>
      <c r="BM1285" s="328"/>
      <c r="BN1285" s="328"/>
      <c r="BO1285" s="328"/>
      <c r="BP1285" s="328"/>
      <c r="BQ1285" s="328"/>
      <c r="BR1285" s="328"/>
      <c r="BS1285" s="328"/>
      <c r="BT1285" s="328"/>
      <c r="BU1285" s="328"/>
      <c r="BV1285" s="328"/>
      <c r="BW1285" s="328"/>
      <c r="BX1285" s="328"/>
      <c r="BY1285" s="328"/>
      <c r="BZ1285" s="328"/>
      <c r="CA1285" s="328"/>
      <c r="CB1285" s="328"/>
    </row>
    <row r="1286" customFormat="false" ht="18.75" hidden="false" customHeight="false" outlineLevel="0" collapsed="false">
      <c r="B1286" s="325"/>
      <c r="C1286" s="325"/>
      <c r="D1286" s="326"/>
      <c r="E1286" s="326"/>
      <c r="F1286" s="326"/>
      <c r="G1286" s="326"/>
      <c r="H1286" s="326"/>
      <c r="I1286" s="326"/>
      <c r="J1286" s="326"/>
      <c r="K1286" s="326"/>
      <c r="L1286" s="326"/>
      <c r="M1286" s="326"/>
      <c r="N1286" s="326"/>
      <c r="O1286" s="326"/>
      <c r="P1286" s="326"/>
      <c r="Q1286" s="326"/>
      <c r="R1286" s="327"/>
      <c r="S1286" s="327"/>
      <c r="T1286" s="327"/>
      <c r="U1286" s="327"/>
      <c r="V1286" s="327"/>
      <c r="W1286" s="328"/>
      <c r="X1286" s="328"/>
      <c r="Y1286" s="328"/>
      <c r="Z1286" s="328"/>
      <c r="AA1286" s="328"/>
      <c r="AB1286" s="328"/>
      <c r="AC1286" s="328"/>
      <c r="AD1286" s="328"/>
      <c r="AE1286" s="328"/>
      <c r="AF1286" s="328"/>
      <c r="AG1286" s="328"/>
      <c r="AH1286" s="329"/>
      <c r="AI1286" s="329"/>
      <c r="AJ1286" s="328"/>
      <c r="AK1286" s="328"/>
      <c r="AL1286" s="328"/>
      <c r="AM1286" s="328"/>
      <c r="AN1286" s="328"/>
      <c r="AO1286" s="328"/>
      <c r="AP1286" s="328"/>
      <c r="AQ1286" s="328"/>
      <c r="AR1286" s="328"/>
      <c r="AS1286" s="328"/>
      <c r="AT1286" s="328"/>
      <c r="AU1286" s="328"/>
      <c r="AV1286" s="328"/>
      <c r="AW1286" s="328"/>
      <c r="AX1286" s="328"/>
      <c r="AY1286" s="328"/>
      <c r="AZ1286" s="328"/>
      <c r="BA1286" s="328"/>
      <c r="BB1286" s="328"/>
      <c r="BC1286" s="328"/>
      <c r="BD1286" s="328"/>
      <c r="BE1286" s="328"/>
      <c r="BF1286" s="328"/>
      <c r="BG1286" s="328"/>
      <c r="BH1286" s="328"/>
      <c r="BI1286" s="328"/>
      <c r="BJ1286" s="328"/>
      <c r="BK1286" s="328"/>
      <c r="BL1286" s="328"/>
      <c r="BM1286" s="328"/>
      <c r="BN1286" s="328"/>
      <c r="BO1286" s="328"/>
      <c r="BP1286" s="328"/>
      <c r="BQ1286" s="328"/>
      <c r="BR1286" s="328"/>
      <c r="BS1286" s="328"/>
      <c r="BT1286" s="328"/>
      <c r="BU1286" s="328"/>
      <c r="BV1286" s="328"/>
      <c r="BW1286" s="328"/>
      <c r="BX1286" s="328"/>
      <c r="BY1286" s="328"/>
      <c r="BZ1286" s="328"/>
      <c r="CA1286" s="328"/>
      <c r="CB1286" s="328"/>
    </row>
    <row r="1287" customFormat="false" ht="18.75" hidden="false" customHeight="false" outlineLevel="0" collapsed="false">
      <c r="B1287" s="325"/>
      <c r="C1287" s="325"/>
      <c r="D1287" s="326"/>
      <c r="E1287" s="326"/>
      <c r="F1287" s="326"/>
      <c r="G1287" s="326"/>
      <c r="H1287" s="326"/>
      <c r="I1287" s="326"/>
      <c r="J1287" s="326"/>
      <c r="K1287" s="326"/>
      <c r="L1287" s="326"/>
      <c r="M1287" s="326"/>
      <c r="N1287" s="326"/>
      <c r="O1287" s="326"/>
      <c r="P1287" s="326"/>
      <c r="Q1287" s="326"/>
      <c r="R1287" s="327"/>
      <c r="S1287" s="327"/>
      <c r="T1287" s="327"/>
      <c r="U1287" s="327"/>
      <c r="V1287" s="327"/>
      <c r="W1287" s="328"/>
      <c r="X1287" s="328"/>
      <c r="Y1287" s="328"/>
      <c r="Z1287" s="328"/>
      <c r="AA1287" s="328"/>
      <c r="AB1287" s="328"/>
      <c r="AC1287" s="328"/>
      <c r="AD1287" s="328"/>
      <c r="AE1287" s="328"/>
      <c r="AF1287" s="328"/>
      <c r="AG1287" s="328"/>
      <c r="AH1287" s="329"/>
      <c r="AI1287" s="329"/>
      <c r="AJ1287" s="328"/>
      <c r="AK1287" s="328"/>
      <c r="AL1287" s="328"/>
      <c r="AM1287" s="328"/>
      <c r="AN1287" s="328"/>
      <c r="AO1287" s="328"/>
      <c r="AP1287" s="328"/>
      <c r="AQ1287" s="328"/>
      <c r="AR1287" s="328"/>
      <c r="AS1287" s="328"/>
      <c r="AT1287" s="328"/>
      <c r="AU1287" s="328"/>
      <c r="AV1287" s="328"/>
      <c r="AW1287" s="328"/>
      <c r="AX1287" s="328"/>
      <c r="AY1287" s="328"/>
      <c r="AZ1287" s="328"/>
      <c r="BA1287" s="328"/>
      <c r="BB1287" s="328"/>
      <c r="BC1287" s="328"/>
      <c r="BD1287" s="328"/>
      <c r="BE1287" s="328"/>
      <c r="BF1287" s="328"/>
      <c r="BG1287" s="328"/>
      <c r="BH1287" s="328"/>
      <c r="BI1287" s="328"/>
      <c r="BJ1287" s="328"/>
      <c r="BK1287" s="328"/>
      <c r="BL1287" s="328"/>
      <c r="BM1287" s="328"/>
      <c r="BN1287" s="328"/>
      <c r="BO1287" s="328"/>
      <c r="BP1287" s="328"/>
      <c r="BQ1287" s="328"/>
      <c r="BR1287" s="328"/>
      <c r="BS1287" s="328"/>
      <c r="BT1287" s="328"/>
      <c r="BU1287" s="328"/>
      <c r="BV1287" s="328"/>
      <c r="BW1287" s="328"/>
      <c r="BX1287" s="328"/>
      <c r="BY1287" s="328"/>
      <c r="BZ1287" s="328"/>
      <c r="CA1287" s="328"/>
      <c r="CB1287" s="328"/>
    </row>
    <row r="1288" customFormat="false" ht="18.75" hidden="false" customHeight="false" outlineLevel="0" collapsed="false">
      <c r="B1288" s="325"/>
      <c r="C1288" s="325"/>
      <c r="D1288" s="326"/>
      <c r="E1288" s="326"/>
      <c r="F1288" s="326"/>
      <c r="G1288" s="326"/>
      <c r="H1288" s="326"/>
      <c r="I1288" s="326"/>
      <c r="J1288" s="326"/>
      <c r="K1288" s="326"/>
      <c r="L1288" s="326"/>
      <c r="M1288" s="326"/>
      <c r="N1288" s="326"/>
      <c r="O1288" s="326"/>
      <c r="P1288" s="326"/>
      <c r="Q1288" s="326"/>
      <c r="R1288" s="327"/>
      <c r="S1288" s="327"/>
      <c r="T1288" s="327"/>
      <c r="U1288" s="327"/>
      <c r="V1288" s="327"/>
      <c r="W1288" s="328"/>
      <c r="X1288" s="328"/>
      <c r="Y1288" s="328"/>
      <c r="Z1288" s="328"/>
      <c r="AA1288" s="328"/>
      <c r="AB1288" s="328"/>
      <c r="AC1288" s="328"/>
      <c r="AD1288" s="328"/>
      <c r="AE1288" s="328"/>
      <c r="AF1288" s="328"/>
      <c r="AG1288" s="328"/>
      <c r="AH1288" s="329"/>
      <c r="AI1288" s="329"/>
      <c r="AJ1288" s="328"/>
      <c r="AK1288" s="328"/>
      <c r="AL1288" s="328"/>
      <c r="AM1288" s="328"/>
      <c r="AN1288" s="328"/>
      <c r="AO1288" s="328"/>
      <c r="AP1288" s="328"/>
      <c r="AQ1288" s="328"/>
      <c r="AR1288" s="328"/>
      <c r="AS1288" s="328"/>
      <c r="AT1288" s="328"/>
      <c r="AU1288" s="328"/>
      <c r="AV1288" s="328"/>
      <c r="AW1288" s="328"/>
      <c r="AX1288" s="328"/>
      <c r="AY1288" s="328"/>
      <c r="AZ1288" s="328"/>
      <c r="BA1288" s="328"/>
      <c r="BB1288" s="328"/>
      <c r="BC1288" s="328"/>
      <c r="BD1288" s="328"/>
      <c r="BE1288" s="328"/>
      <c r="BF1288" s="328"/>
      <c r="BG1288" s="328"/>
      <c r="BH1288" s="328"/>
      <c r="BI1288" s="328"/>
      <c r="BJ1288" s="328"/>
      <c r="BK1288" s="328"/>
      <c r="BL1288" s="328"/>
      <c r="BM1288" s="328"/>
      <c r="BN1288" s="328"/>
      <c r="BO1288" s="328"/>
      <c r="BP1288" s="328"/>
      <c r="BQ1288" s="328"/>
      <c r="BR1288" s="328"/>
      <c r="BS1288" s="328"/>
      <c r="BT1288" s="328"/>
      <c r="BU1288" s="328"/>
      <c r="BV1288" s="328"/>
      <c r="BW1288" s="328"/>
      <c r="BX1288" s="328"/>
      <c r="BY1288" s="328"/>
      <c r="BZ1288" s="328"/>
      <c r="CA1288" s="328"/>
      <c r="CB1288" s="328"/>
    </row>
    <row r="1289" customFormat="false" ht="18.75" hidden="false" customHeight="false" outlineLevel="0" collapsed="false">
      <c r="B1289" s="325"/>
      <c r="C1289" s="325"/>
      <c r="D1289" s="326"/>
      <c r="E1289" s="326"/>
      <c r="F1289" s="326"/>
      <c r="G1289" s="326"/>
      <c r="H1289" s="326"/>
      <c r="I1289" s="326"/>
      <c r="J1289" s="326"/>
      <c r="K1289" s="326"/>
      <c r="L1289" s="326"/>
      <c r="M1289" s="326"/>
      <c r="N1289" s="326"/>
      <c r="O1289" s="326"/>
      <c r="P1289" s="326"/>
      <c r="Q1289" s="326"/>
      <c r="R1289" s="327"/>
      <c r="S1289" s="327"/>
      <c r="T1289" s="327"/>
      <c r="U1289" s="327"/>
      <c r="V1289" s="327"/>
      <c r="W1289" s="328"/>
      <c r="X1289" s="328"/>
      <c r="Y1289" s="328"/>
      <c r="Z1289" s="328"/>
      <c r="AA1289" s="328"/>
      <c r="AB1289" s="328"/>
      <c r="AC1289" s="328"/>
      <c r="AD1289" s="328"/>
      <c r="AE1289" s="328"/>
      <c r="AF1289" s="328"/>
      <c r="AG1289" s="328"/>
      <c r="AH1289" s="329"/>
      <c r="AI1289" s="329"/>
      <c r="AJ1289" s="328"/>
      <c r="AK1289" s="328"/>
      <c r="AL1289" s="328"/>
      <c r="AM1289" s="328"/>
      <c r="AN1289" s="328"/>
      <c r="AO1289" s="328"/>
      <c r="AP1289" s="328"/>
      <c r="AQ1289" s="328"/>
      <c r="AR1289" s="328"/>
      <c r="AS1289" s="328"/>
      <c r="AT1289" s="328"/>
      <c r="AU1289" s="328"/>
      <c r="AV1289" s="328"/>
      <c r="AW1289" s="328"/>
      <c r="AX1289" s="328"/>
      <c r="AY1289" s="328"/>
      <c r="AZ1289" s="328"/>
      <c r="BA1289" s="328"/>
      <c r="BB1289" s="328"/>
      <c r="BC1289" s="328"/>
      <c r="BD1289" s="328"/>
      <c r="BE1289" s="328"/>
      <c r="BF1289" s="328"/>
      <c r="BG1289" s="328"/>
      <c r="BH1289" s="328"/>
      <c r="BI1289" s="328"/>
      <c r="BJ1289" s="328"/>
      <c r="BK1289" s="328"/>
      <c r="BL1289" s="328"/>
      <c r="BM1289" s="328"/>
      <c r="BN1289" s="328"/>
      <c r="BO1289" s="328"/>
      <c r="BP1289" s="328"/>
      <c r="BQ1289" s="328"/>
      <c r="BR1289" s="328"/>
      <c r="BS1289" s="328"/>
      <c r="BT1289" s="328"/>
      <c r="BU1289" s="328"/>
      <c r="BV1289" s="328"/>
      <c r="BW1289" s="328"/>
      <c r="BX1289" s="328"/>
      <c r="BY1289" s="328"/>
      <c r="BZ1289" s="328"/>
      <c r="CA1289" s="328"/>
      <c r="CB1289" s="328"/>
    </row>
    <row r="1290" customFormat="false" ht="18.75" hidden="false" customHeight="false" outlineLevel="0" collapsed="false">
      <c r="B1290" s="325"/>
      <c r="C1290" s="325"/>
      <c r="D1290" s="326"/>
      <c r="E1290" s="326"/>
      <c r="F1290" s="326"/>
      <c r="G1290" s="326"/>
      <c r="H1290" s="326"/>
      <c r="I1290" s="326"/>
      <c r="J1290" s="326"/>
      <c r="K1290" s="326"/>
      <c r="L1290" s="326"/>
      <c r="M1290" s="326"/>
      <c r="N1290" s="326"/>
      <c r="O1290" s="326"/>
      <c r="P1290" s="326"/>
      <c r="Q1290" s="326"/>
      <c r="R1290" s="327"/>
      <c r="S1290" s="327"/>
      <c r="T1290" s="327"/>
      <c r="U1290" s="327"/>
      <c r="V1290" s="327"/>
      <c r="W1290" s="328"/>
      <c r="X1290" s="328"/>
      <c r="Y1290" s="328"/>
      <c r="Z1290" s="328"/>
      <c r="AA1290" s="328"/>
      <c r="AB1290" s="328"/>
      <c r="AC1290" s="328"/>
      <c r="AD1290" s="328"/>
      <c r="AE1290" s="328"/>
      <c r="AF1290" s="328"/>
      <c r="AG1290" s="328"/>
      <c r="AH1290" s="329"/>
      <c r="AI1290" s="329"/>
      <c r="AJ1290" s="328"/>
      <c r="AK1290" s="328"/>
      <c r="AL1290" s="328"/>
      <c r="AM1290" s="328"/>
      <c r="AN1290" s="328"/>
      <c r="AO1290" s="328"/>
      <c r="AP1290" s="328"/>
      <c r="AQ1290" s="328"/>
      <c r="AR1290" s="328"/>
      <c r="AS1290" s="328"/>
      <c r="AT1290" s="328"/>
      <c r="AU1290" s="328"/>
      <c r="AV1290" s="328"/>
      <c r="AW1290" s="328"/>
      <c r="AX1290" s="328"/>
      <c r="AY1290" s="328"/>
      <c r="AZ1290" s="328"/>
      <c r="BA1290" s="328"/>
      <c r="BB1290" s="328"/>
      <c r="BC1290" s="328"/>
      <c r="BD1290" s="328"/>
      <c r="BE1290" s="328"/>
      <c r="BF1290" s="328"/>
      <c r="BG1290" s="328"/>
      <c r="BH1290" s="328"/>
      <c r="BI1290" s="328"/>
      <c r="BJ1290" s="328"/>
      <c r="BK1290" s="328"/>
      <c r="BL1290" s="328"/>
      <c r="BM1290" s="328"/>
      <c r="BN1290" s="328"/>
      <c r="BO1290" s="328"/>
      <c r="BP1290" s="328"/>
      <c r="BQ1290" s="328"/>
      <c r="BR1290" s="328"/>
      <c r="BS1290" s="328"/>
      <c r="BT1290" s="328"/>
      <c r="BU1290" s="328"/>
      <c r="BV1290" s="328"/>
      <c r="BW1290" s="328"/>
      <c r="BX1290" s="328"/>
      <c r="BY1290" s="328"/>
      <c r="BZ1290" s="328"/>
      <c r="CA1290" s="328"/>
      <c r="CB1290" s="328"/>
    </row>
    <row r="1291" customFormat="false" ht="18.75" hidden="false" customHeight="false" outlineLevel="0" collapsed="false">
      <c r="B1291" s="325"/>
      <c r="C1291" s="325"/>
      <c r="D1291" s="326"/>
      <c r="E1291" s="326"/>
      <c r="F1291" s="326"/>
      <c r="G1291" s="326"/>
      <c r="H1291" s="326"/>
      <c r="I1291" s="326"/>
      <c r="J1291" s="326"/>
      <c r="K1291" s="326"/>
      <c r="L1291" s="326"/>
      <c r="M1291" s="326"/>
      <c r="N1291" s="326"/>
      <c r="O1291" s="326"/>
      <c r="P1291" s="326"/>
      <c r="Q1291" s="326"/>
      <c r="R1291" s="327"/>
      <c r="S1291" s="327"/>
      <c r="T1291" s="327"/>
      <c r="U1291" s="327"/>
      <c r="V1291" s="327"/>
      <c r="W1291" s="328"/>
      <c r="X1291" s="328"/>
      <c r="Y1291" s="328"/>
      <c r="Z1291" s="328"/>
      <c r="AA1291" s="328"/>
      <c r="AB1291" s="328"/>
      <c r="AC1291" s="328"/>
      <c r="AD1291" s="328"/>
      <c r="AE1291" s="328"/>
      <c r="AF1291" s="328"/>
      <c r="AG1291" s="328"/>
      <c r="AH1291" s="329"/>
      <c r="AI1291" s="329"/>
      <c r="AJ1291" s="328"/>
      <c r="AK1291" s="328"/>
      <c r="AL1291" s="328"/>
      <c r="AM1291" s="328"/>
      <c r="AN1291" s="328"/>
      <c r="AO1291" s="328"/>
      <c r="AP1291" s="328"/>
      <c r="AQ1291" s="328"/>
      <c r="AR1291" s="328"/>
      <c r="AS1291" s="328"/>
      <c r="AT1291" s="328"/>
      <c r="AU1291" s="328"/>
      <c r="AV1291" s="328"/>
      <c r="AW1291" s="328"/>
      <c r="AX1291" s="328"/>
      <c r="AY1291" s="328"/>
      <c r="AZ1291" s="328"/>
      <c r="BA1291" s="328"/>
      <c r="BB1291" s="328"/>
      <c r="BC1291" s="328"/>
      <c r="BD1291" s="328"/>
      <c r="BE1291" s="328"/>
      <c r="BF1291" s="328"/>
      <c r="BG1291" s="328"/>
      <c r="BH1291" s="328"/>
      <c r="BI1291" s="328"/>
      <c r="BJ1291" s="328"/>
      <c r="BK1291" s="328"/>
      <c r="BL1291" s="328"/>
      <c r="BM1291" s="328"/>
      <c r="BN1291" s="328"/>
      <c r="BO1291" s="328"/>
      <c r="BP1291" s="328"/>
      <c r="BQ1291" s="328"/>
      <c r="BR1291" s="328"/>
      <c r="BS1291" s="328"/>
      <c r="BT1291" s="328"/>
      <c r="BU1291" s="328"/>
      <c r="BV1291" s="328"/>
      <c r="BW1291" s="328"/>
      <c r="BX1291" s="328"/>
      <c r="BY1291" s="328"/>
      <c r="BZ1291" s="328"/>
      <c r="CA1291" s="328"/>
      <c r="CB1291" s="328"/>
    </row>
    <row r="1292" customFormat="false" ht="18.75" hidden="false" customHeight="false" outlineLevel="0" collapsed="false">
      <c r="B1292" s="325"/>
      <c r="C1292" s="325"/>
      <c r="D1292" s="326"/>
      <c r="E1292" s="326"/>
      <c r="F1292" s="326"/>
      <c r="G1292" s="326"/>
      <c r="H1292" s="326"/>
      <c r="I1292" s="326"/>
      <c r="J1292" s="326"/>
      <c r="K1292" s="326"/>
      <c r="L1292" s="326"/>
      <c r="M1292" s="326"/>
      <c r="N1292" s="326"/>
      <c r="O1292" s="326"/>
      <c r="P1292" s="326"/>
      <c r="Q1292" s="326"/>
      <c r="R1292" s="327"/>
      <c r="S1292" s="327"/>
      <c r="T1292" s="327"/>
      <c r="U1292" s="327"/>
      <c r="V1292" s="327"/>
      <c r="W1292" s="328"/>
      <c r="X1292" s="328"/>
      <c r="Y1292" s="328"/>
      <c r="Z1292" s="328"/>
      <c r="AA1292" s="328"/>
      <c r="AB1292" s="328"/>
      <c r="AC1292" s="328"/>
      <c r="AD1292" s="328"/>
      <c r="AE1292" s="328"/>
      <c r="AF1292" s="328"/>
      <c r="AG1292" s="328"/>
      <c r="AH1292" s="329"/>
      <c r="AI1292" s="329"/>
      <c r="AJ1292" s="328"/>
      <c r="AK1292" s="328"/>
      <c r="AL1292" s="328"/>
      <c r="AM1292" s="328"/>
      <c r="AN1292" s="328"/>
      <c r="AO1292" s="328"/>
      <c r="AP1292" s="328"/>
      <c r="AQ1292" s="328"/>
      <c r="AR1292" s="328"/>
      <c r="AS1292" s="328"/>
      <c r="AT1292" s="328"/>
      <c r="AU1292" s="328"/>
      <c r="AV1292" s="328"/>
      <c r="AW1292" s="328"/>
      <c r="AX1292" s="328"/>
      <c r="AY1292" s="328"/>
      <c r="AZ1292" s="328"/>
      <c r="BA1292" s="328"/>
      <c r="BB1292" s="328"/>
      <c r="BC1292" s="328"/>
      <c r="BD1292" s="328"/>
      <c r="BE1292" s="328"/>
      <c r="BF1292" s="328"/>
      <c r="BG1292" s="328"/>
      <c r="BH1292" s="328"/>
      <c r="BI1292" s="328"/>
      <c r="BJ1292" s="328"/>
      <c r="BK1292" s="328"/>
      <c r="BL1292" s="328"/>
      <c r="BM1292" s="328"/>
      <c r="BN1292" s="328"/>
      <c r="BO1292" s="328"/>
      <c r="BP1292" s="328"/>
      <c r="BQ1292" s="328"/>
      <c r="BR1292" s="328"/>
      <c r="BS1292" s="328"/>
      <c r="BT1292" s="328"/>
      <c r="BU1292" s="328"/>
      <c r="BV1292" s="328"/>
      <c r="BW1292" s="328"/>
      <c r="BX1292" s="328"/>
      <c r="BY1292" s="328"/>
      <c r="BZ1292" s="328"/>
      <c r="CA1292" s="328"/>
      <c r="CB1292" s="328"/>
    </row>
    <row r="1293" customFormat="false" ht="18.75" hidden="false" customHeight="false" outlineLevel="0" collapsed="false">
      <c r="B1293" s="325"/>
      <c r="C1293" s="325"/>
      <c r="D1293" s="326"/>
      <c r="E1293" s="326"/>
      <c r="F1293" s="326"/>
      <c r="G1293" s="326"/>
      <c r="H1293" s="326"/>
      <c r="I1293" s="326"/>
      <c r="J1293" s="326"/>
      <c r="K1293" s="326"/>
      <c r="L1293" s="326"/>
      <c r="M1293" s="326"/>
      <c r="N1293" s="326"/>
      <c r="O1293" s="326"/>
      <c r="P1293" s="326"/>
      <c r="Q1293" s="326"/>
      <c r="R1293" s="327"/>
      <c r="S1293" s="327"/>
      <c r="T1293" s="327"/>
      <c r="U1293" s="327"/>
      <c r="V1293" s="327"/>
      <c r="W1293" s="328"/>
      <c r="X1293" s="328"/>
      <c r="Y1293" s="328"/>
      <c r="Z1293" s="328"/>
      <c r="AA1293" s="328"/>
      <c r="AB1293" s="328"/>
      <c r="AC1293" s="328"/>
      <c r="AD1293" s="328"/>
      <c r="AE1293" s="328"/>
      <c r="AF1293" s="328"/>
      <c r="AG1293" s="328"/>
      <c r="AH1293" s="329"/>
      <c r="AI1293" s="329"/>
      <c r="AJ1293" s="328"/>
      <c r="AK1293" s="328"/>
      <c r="AL1293" s="328"/>
      <c r="AM1293" s="328"/>
      <c r="AN1293" s="328"/>
      <c r="AO1293" s="328"/>
      <c r="AP1293" s="328"/>
      <c r="AQ1293" s="328"/>
      <c r="AR1293" s="328"/>
      <c r="AS1293" s="328"/>
      <c r="AT1293" s="328"/>
      <c r="AU1293" s="328"/>
      <c r="AV1293" s="328"/>
      <c r="AW1293" s="328"/>
      <c r="AX1293" s="328"/>
      <c r="AY1293" s="328"/>
      <c r="AZ1293" s="328"/>
      <c r="BA1293" s="328"/>
      <c r="BB1293" s="328"/>
      <c r="BC1293" s="328"/>
      <c r="BD1293" s="328"/>
      <c r="BE1293" s="328"/>
      <c r="BF1293" s="328"/>
      <c r="BG1293" s="328"/>
      <c r="BH1293" s="328"/>
      <c r="BI1293" s="328"/>
      <c r="BJ1293" s="328"/>
      <c r="BK1293" s="328"/>
      <c r="BL1293" s="328"/>
      <c r="BM1293" s="328"/>
      <c r="BN1293" s="328"/>
      <c r="BO1293" s="328"/>
      <c r="BP1293" s="328"/>
      <c r="BQ1293" s="328"/>
      <c r="BR1293" s="328"/>
      <c r="BS1293" s="328"/>
      <c r="BT1293" s="328"/>
      <c r="BU1293" s="328"/>
      <c r="BV1293" s="328"/>
      <c r="BW1293" s="328"/>
      <c r="BX1293" s="328"/>
      <c r="BY1293" s="328"/>
      <c r="BZ1293" s="328"/>
      <c r="CA1293" s="328"/>
      <c r="CB1293" s="328"/>
    </row>
    <row r="1294" customFormat="false" ht="18.75" hidden="false" customHeight="false" outlineLevel="0" collapsed="false">
      <c r="B1294" s="325"/>
      <c r="C1294" s="325"/>
      <c r="D1294" s="326"/>
      <c r="E1294" s="326"/>
      <c r="F1294" s="326"/>
      <c r="G1294" s="326"/>
      <c r="H1294" s="326"/>
      <c r="I1294" s="326"/>
      <c r="J1294" s="326"/>
      <c r="K1294" s="326"/>
      <c r="L1294" s="326"/>
      <c r="M1294" s="326"/>
      <c r="N1294" s="326"/>
      <c r="O1294" s="326"/>
      <c r="P1294" s="326"/>
      <c r="Q1294" s="326"/>
      <c r="R1294" s="327"/>
      <c r="S1294" s="327"/>
      <c r="T1294" s="327"/>
      <c r="U1294" s="327"/>
      <c r="V1294" s="327"/>
      <c r="W1294" s="328"/>
      <c r="X1294" s="328"/>
      <c r="Y1294" s="328"/>
      <c r="Z1294" s="328"/>
      <c r="AA1294" s="328"/>
      <c r="AB1294" s="328"/>
      <c r="AC1294" s="328"/>
      <c r="AD1294" s="328"/>
      <c r="AE1294" s="328"/>
      <c r="AF1294" s="328"/>
      <c r="AG1294" s="328"/>
      <c r="AH1294" s="329"/>
      <c r="AI1294" s="329"/>
      <c r="AJ1294" s="328"/>
      <c r="AK1294" s="328"/>
      <c r="AL1294" s="328"/>
      <c r="AM1294" s="328"/>
      <c r="AN1294" s="328"/>
      <c r="AO1294" s="328"/>
      <c r="AP1294" s="328"/>
      <c r="AQ1294" s="328"/>
      <c r="AR1294" s="328"/>
      <c r="AS1294" s="328"/>
      <c r="AT1294" s="328"/>
      <c r="AU1294" s="328"/>
      <c r="AV1294" s="328"/>
      <c r="AW1294" s="328"/>
      <c r="AX1294" s="328"/>
      <c r="AY1294" s="328"/>
      <c r="AZ1294" s="328"/>
      <c r="BA1294" s="328"/>
      <c r="BB1294" s="328"/>
      <c r="BC1294" s="328"/>
      <c r="BD1294" s="328"/>
      <c r="BE1294" s="328"/>
      <c r="BF1294" s="328"/>
      <c r="BG1294" s="328"/>
      <c r="BH1294" s="328"/>
      <c r="BI1294" s="328"/>
      <c r="BJ1294" s="328"/>
      <c r="BK1294" s="328"/>
      <c r="BL1294" s="328"/>
      <c r="BM1294" s="328"/>
      <c r="BN1294" s="328"/>
      <c r="BO1294" s="328"/>
      <c r="BP1294" s="328"/>
      <c r="BQ1294" s="328"/>
      <c r="BR1294" s="328"/>
      <c r="BS1294" s="328"/>
      <c r="BT1294" s="328"/>
      <c r="BU1294" s="328"/>
      <c r="BV1294" s="328"/>
      <c r="BW1294" s="328"/>
      <c r="BX1294" s="328"/>
      <c r="BY1294" s="328"/>
      <c r="BZ1294" s="328"/>
      <c r="CA1294" s="328"/>
      <c r="CB1294" s="328"/>
    </row>
    <row r="1295" customFormat="false" ht="18.75" hidden="false" customHeight="false" outlineLevel="0" collapsed="false">
      <c r="B1295" s="325"/>
      <c r="C1295" s="325"/>
      <c r="D1295" s="326"/>
      <c r="E1295" s="326"/>
      <c r="F1295" s="326"/>
      <c r="G1295" s="326"/>
      <c r="H1295" s="326"/>
      <c r="I1295" s="326"/>
      <c r="J1295" s="326"/>
      <c r="K1295" s="326"/>
      <c r="L1295" s="326"/>
      <c r="M1295" s="326"/>
      <c r="N1295" s="326"/>
      <c r="O1295" s="326"/>
      <c r="P1295" s="326"/>
      <c r="Q1295" s="326"/>
      <c r="R1295" s="327"/>
      <c r="S1295" s="327"/>
      <c r="T1295" s="327"/>
      <c r="U1295" s="327"/>
      <c r="V1295" s="327"/>
      <c r="W1295" s="328"/>
      <c r="X1295" s="328"/>
      <c r="Y1295" s="328"/>
      <c r="Z1295" s="328"/>
      <c r="AA1295" s="328"/>
      <c r="AB1295" s="328"/>
      <c r="AC1295" s="328"/>
      <c r="AD1295" s="328"/>
      <c r="AE1295" s="328"/>
      <c r="AF1295" s="328"/>
      <c r="AG1295" s="328"/>
      <c r="AH1295" s="329"/>
      <c r="AI1295" s="329"/>
      <c r="AJ1295" s="328"/>
      <c r="AK1295" s="328"/>
      <c r="AL1295" s="328"/>
      <c r="AM1295" s="328"/>
      <c r="AN1295" s="328"/>
      <c r="AO1295" s="328"/>
      <c r="AP1295" s="328"/>
      <c r="AQ1295" s="328"/>
      <c r="AR1295" s="328"/>
      <c r="AS1295" s="328"/>
      <c r="AT1295" s="328"/>
      <c r="AU1295" s="328"/>
      <c r="AV1295" s="328"/>
      <c r="AW1295" s="328"/>
      <c r="AX1295" s="328"/>
      <c r="AY1295" s="328"/>
      <c r="AZ1295" s="328"/>
      <c r="BA1295" s="328"/>
      <c r="BB1295" s="328"/>
      <c r="BC1295" s="328"/>
      <c r="BD1295" s="328"/>
      <c r="BE1295" s="328"/>
      <c r="BF1295" s="328"/>
      <c r="BG1295" s="328"/>
      <c r="BH1295" s="328"/>
      <c r="BI1295" s="328"/>
      <c r="BJ1295" s="328"/>
      <c r="BK1295" s="328"/>
      <c r="BL1295" s="328"/>
      <c r="BM1295" s="328"/>
      <c r="BN1295" s="328"/>
      <c r="BO1295" s="328"/>
      <c r="BP1295" s="328"/>
      <c r="BQ1295" s="328"/>
      <c r="BR1295" s="328"/>
      <c r="BS1295" s="328"/>
      <c r="BT1295" s="328"/>
      <c r="BU1295" s="328"/>
      <c r="BV1295" s="328"/>
      <c r="BW1295" s="328"/>
      <c r="BX1295" s="328"/>
      <c r="BY1295" s="328"/>
      <c r="BZ1295" s="328"/>
      <c r="CA1295" s="328"/>
      <c r="CB1295" s="328"/>
    </row>
    <row r="1296" customFormat="false" ht="18.75" hidden="false" customHeight="false" outlineLevel="0" collapsed="false">
      <c r="B1296" s="325"/>
      <c r="C1296" s="325"/>
      <c r="D1296" s="326"/>
      <c r="E1296" s="326"/>
      <c r="F1296" s="326"/>
      <c r="G1296" s="326"/>
      <c r="H1296" s="326"/>
      <c r="I1296" s="326"/>
      <c r="J1296" s="326"/>
      <c r="K1296" s="326"/>
      <c r="L1296" s="326"/>
      <c r="M1296" s="326"/>
      <c r="N1296" s="326"/>
      <c r="O1296" s="326"/>
      <c r="P1296" s="326"/>
      <c r="Q1296" s="326"/>
      <c r="R1296" s="327"/>
      <c r="S1296" s="327"/>
      <c r="T1296" s="327"/>
      <c r="U1296" s="327"/>
      <c r="V1296" s="327"/>
      <c r="W1296" s="328"/>
      <c r="X1296" s="328"/>
      <c r="Y1296" s="328"/>
      <c r="Z1296" s="328"/>
      <c r="AA1296" s="328"/>
      <c r="AB1296" s="328"/>
      <c r="AC1296" s="328"/>
      <c r="AD1296" s="328"/>
      <c r="AE1296" s="328"/>
      <c r="AF1296" s="328"/>
      <c r="AG1296" s="328"/>
      <c r="AH1296" s="329"/>
      <c r="AI1296" s="329"/>
      <c r="AJ1296" s="328"/>
      <c r="AK1296" s="328"/>
      <c r="AL1296" s="328"/>
      <c r="AM1296" s="328"/>
      <c r="AN1296" s="328"/>
      <c r="AO1296" s="328"/>
      <c r="AP1296" s="328"/>
      <c r="AQ1296" s="328"/>
      <c r="AR1296" s="328"/>
      <c r="AS1296" s="328"/>
      <c r="AT1296" s="328"/>
      <c r="AU1296" s="328"/>
      <c r="AV1296" s="328"/>
      <c r="AW1296" s="328"/>
      <c r="AX1296" s="328"/>
      <c r="AY1296" s="328"/>
      <c r="AZ1296" s="328"/>
      <c r="BA1296" s="328"/>
      <c r="BB1296" s="328"/>
      <c r="BC1296" s="328"/>
      <c r="BD1296" s="328"/>
      <c r="BE1296" s="328"/>
      <c r="BF1296" s="328"/>
      <c r="BG1296" s="328"/>
      <c r="BH1296" s="328"/>
      <c r="BI1296" s="328"/>
      <c r="BJ1296" s="328"/>
      <c r="BK1296" s="328"/>
      <c r="BL1296" s="328"/>
      <c r="BM1296" s="328"/>
      <c r="BN1296" s="328"/>
      <c r="BO1296" s="328"/>
      <c r="BP1296" s="328"/>
      <c r="BQ1296" s="328"/>
      <c r="BR1296" s="328"/>
      <c r="BS1296" s="328"/>
      <c r="BT1296" s="328"/>
      <c r="BU1296" s="328"/>
      <c r="BV1296" s="328"/>
      <c r="BW1296" s="328"/>
      <c r="BX1296" s="328"/>
      <c r="BY1296" s="328"/>
      <c r="BZ1296" s="328"/>
      <c r="CA1296" s="328"/>
      <c r="CB1296" s="328"/>
    </row>
    <row r="1297" customFormat="false" ht="18.75" hidden="false" customHeight="false" outlineLevel="0" collapsed="false">
      <c r="B1297" s="325"/>
      <c r="C1297" s="325"/>
      <c r="D1297" s="326"/>
      <c r="E1297" s="326"/>
      <c r="F1297" s="326"/>
      <c r="G1297" s="326"/>
      <c r="H1297" s="326"/>
      <c r="I1297" s="326"/>
      <c r="J1297" s="326"/>
      <c r="K1297" s="326"/>
      <c r="L1297" s="326"/>
      <c r="M1297" s="326"/>
      <c r="N1297" s="326"/>
      <c r="O1297" s="326"/>
      <c r="P1297" s="326"/>
      <c r="Q1297" s="326"/>
      <c r="R1297" s="327"/>
      <c r="S1297" s="327"/>
      <c r="T1297" s="327"/>
      <c r="U1297" s="327"/>
      <c r="V1297" s="327"/>
      <c r="W1297" s="328"/>
      <c r="X1297" s="328"/>
      <c r="Y1297" s="328"/>
      <c r="Z1297" s="328"/>
      <c r="AA1297" s="328"/>
      <c r="AB1297" s="328"/>
      <c r="AC1297" s="328"/>
      <c r="AD1297" s="328"/>
      <c r="AE1297" s="328"/>
      <c r="AF1297" s="328"/>
      <c r="AG1297" s="328"/>
      <c r="AH1297" s="329"/>
      <c r="AI1297" s="329"/>
      <c r="AJ1297" s="328"/>
      <c r="AK1297" s="328"/>
      <c r="AL1297" s="328"/>
      <c r="AM1297" s="328"/>
      <c r="AN1297" s="328"/>
      <c r="AO1297" s="328"/>
      <c r="AP1297" s="328"/>
      <c r="AQ1297" s="328"/>
      <c r="AR1297" s="328"/>
      <c r="AS1297" s="328"/>
      <c r="AT1297" s="328"/>
      <c r="AU1297" s="328"/>
      <c r="AV1297" s="328"/>
      <c r="AW1297" s="328"/>
      <c r="AX1297" s="328"/>
      <c r="AY1297" s="328"/>
      <c r="AZ1297" s="328"/>
      <c r="BA1297" s="328"/>
      <c r="BB1297" s="328"/>
      <c r="BC1297" s="328"/>
      <c r="BD1297" s="328"/>
      <c r="BE1297" s="328"/>
      <c r="BF1297" s="328"/>
      <c r="BG1297" s="328"/>
      <c r="BH1297" s="328"/>
      <c r="BI1297" s="328"/>
      <c r="BJ1297" s="328"/>
      <c r="BK1297" s="328"/>
      <c r="BL1297" s="328"/>
      <c r="BM1297" s="328"/>
      <c r="BN1297" s="328"/>
      <c r="BO1297" s="328"/>
      <c r="BP1297" s="328"/>
      <c r="BQ1297" s="328"/>
      <c r="BR1297" s="328"/>
      <c r="BS1297" s="328"/>
      <c r="BT1297" s="328"/>
      <c r="BU1297" s="328"/>
      <c r="BV1297" s="328"/>
      <c r="BW1297" s="328"/>
      <c r="BX1297" s="328"/>
      <c r="BY1297" s="328"/>
      <c r="BZ1297" s="328"/>
      <c r="CA1297" s="328"/>
      <c r="CB1297" s="328"/>
    </row>
    <row r="1298" customFormat="false" ht="18.75" hidden="false" customHeight="false" outlineLevel="0" collapsed="false">
      <c r="B1298" s="325"/>
      <c r="C1298" s="325"/>
      <c r="D1298" s="326"/>
      <c r="E1298" s="326"/>
      <c r="F1298" s="326"/>
      <c r="G1298" s="326"/>
      <c r="H1298" s="326"/>
      <c r="I1298" s="326"/>
      <c r="J1298" s="326"/>
      <c r="K1298" s="326"/>
      <c r="L1298" s="326"/>
      <c r="M1298" s="326"/>
      <c r="N1298" s="326"/>
      <c r="O1298" s="326"/>
      <c r="P1298" s="326"/>
      <c r="Q1298" s="326"/>
      <c r="R1298" s="327"/>
      <c r="S1298" s="327"/>
      <c r="T1298" s="327"/>
      <c r="U1298" s="327"/>
      <c r="V1298" s="327"/>
      <c r="W1298" s="328"/>
      <c r="X1298" s="328"/>
      <c r="Y1298" s="328"/>
      <c r="Z1298" s="328"/>
      <c r="AA1298" s="328"/>
      <c r="AB1298" s="328"/>
      <c r="AC1298" s="328"/>
      <c r="AD1298" s="328"/>
      <c r="AE1298" s="328"/>
      <c r="AF1298" s="328"/>
      <c r="AG1298" s="328"/>
      <c r="AH1298" s="329"/>
      <c r="AI1298" s="329"/>
      <c r="AJ1298" s="328"/>
      <c r="AK1298" s="328"/>
      <c r="AL1298" s="328"/>
      <c r="AM1298" s="328"/>
      <c r="AN1298" s="328"/>
      <c r="AO1298" s="328"/>
      <c r="AP1298" s="328"/>
      <c r="AQ1298" s="328"/>
      <c r="AR1298" s="328"/>
      <c r="AS1298" s="328"/>
      <c r="AT1298" s="328"/>
      <c r="AU1298" s="328"/>
      <c r="AV1298" s="328"/>
      <c r="AW1298" s="328"/>
      <c r="AX1298" s="328"/>
      <c r="AY1298" s="328"/>
      <c r="AZ1298" s="328"/>
      <c r="BA1298" s="328"/>
      <c r="BB1298" s="328"/>
      <c r="BC1298" s="328"/>
      <c r="BD1298" s="328"/>
      <c r="BE1298" s="328"/>
      <c r="BF1298" s="328"/>
      <c r="BG1298" s="328"/>
      <c r="BH1298" s="328"/>
      <c r="BI1298" s="328"/>
      <c r="BJ1298" s="328"/>
      <c r="BK1298" s="328"/>
      <c r="BL1298" s="328"/>
      <c r="BM1298" s="328"/>
      <c r="BN1298" s="328"/>
      <c r="BO1298" s="328"/>
      <c r="BP1298" s="328"/>
      <c r="BQ1298" s="328"/>
      <c r="BR1298" s="328"/>
      <c r="BS1298" s="328"/>
      <c r="BT1298" s="328"/>
      <c r="BU1298" s="328"/>
      <c r="BV1298" s="328"/>
      <c r="BW1298" s="328"/>
      <c r="BX1298" s="328"/>
      <c r="BY1298" s="328"/>
      <c r="BZ1298" s="328"/>
      <c r="CA1298" s="328"/>
      <c r="CB1298" s="328"/>
    </row>
    <row r="1299" customFormat="false" ht="18.75" hidden="false" customHeight="false" outlineLevel="0" collapsed="false">
      <c r="B1299" s="325"/>
      <c r="C1299" s="325"/>
      <c r="D1299" s="326"/>
      <c r="E1299" s="326"/>
      <c r="F1299" s="326"/>
      <c r="G1299" s="326"/>
      <c r="H1299" s="326"/>
      <c r="I1299" s="326"/>
      <c r="J1299" s="326"/>
      <c r="K1299" s="326"/>
      <c r="L1299" s="326"/>
      <c r="M1299" s="326"/>
      <c r="N1299" s="326"/>
      <c r="O1299" s="326"/>
      <c r="P1299" s="326"/>
      <c r="Q1299" s="326"/>
      <c r="R1299" s="327"/>
      <c r="S1299" s="327"/>
      <c r="T1299" s="327"/>
      <c r="U1299" s="327"/>
      <c r="V1299" s="327"/>
      <c r="W1299" s="328"/>
      <c r="X1299" s="328"/>
      <c r="Y1299" s="328"/>
      <c r="Z1299" s="328"/>
      <c r="AA1299" s="328"/>
      <c r="AB1299" s="328"/>
      <c r="AC1299" s="328"/>
      <c r="AD1299" s="328"/>
      <c r="AE1299" s="328"/>
      <c r="AF1299" s="328"/>
      <c r="AG1299" s="328"/>
      <c r="AH1299" s="329"/>
      <c r="AI1299" s="329"/>
      <c r="AJ1299" s="328"/>
      <c r="AK1299" s="328"/>
      <c r="AL1299" s="328"/>
      <c r="AM1299" s="328"/>
      <c r="AN1299" s="328"/>
      <c r="AO1299" s="328"/>
      <c r="AP1299" s="328"/>
      <c r="AQ1299" s="328"/>
      <c r="AR1299" s="328"/>
      <c r="AS1299" s="328"/>
      <c r="AT1299" s="328"/>
      <c r="AU1299" s="328"/>
      <c r="AV1299" s="328"/>
      <c r="AW1299" s="328"/>
      <c r="AX1299" s="328"/>
      <c r="AY1299" s="328"/>
      <c r="AZ1299" s="328"/>
      <c r="BA1299" s="328"/>
      <c r="BB1299" s="328"/>
      <c r="BC1299" s="328"/>
      <c r="BD1299" s="328"/>
      <c r="BE1299" s="328"/>
      <c r="BF1299" s="328"/>
      <c r="BG1299" s="328"/>
      <c r="BH1299" s="328"/>
      <c r="BI1299" s="328"/>
      <c r="BJ1299" s="328"/>
      <c r="BK1299" s="328"/>
      <c r="BL1299" s="328"/>
      <c r="BM1299" s="328"/>
      <c r="BN1299" s="328"/>
      <c r="BO1299" s="328"/>
      <c r="BP1299" s="328"/>
      <c r="BQ1299" s="328"/>
      <c r="BR1299" s="328"/>
      <c r="BS1299" s="328"/>
      <c r="BT1299" s="328"/>
      <c r="BU1299" s="328"/>
      <c r="BV1299" s="328"/>
      <c r="BW1299" s="328"/>
      <c r="BX1299" s="328"/>
      <c r="BY1299" s="328"/>
      <c r="BZ1299" s="328"/>
      <c r="CA1299" s="328"/>
      <c r="CB1299" s="328"/>
    </row>
    <row r="1300" customFormat="false" ht="18.75" hidden="false" customHeight="false" outlineLevel="0" collapsed="false">
      <c r="B1300" s="325"/>
      <c r="C1300" s="325"/>
      <c r="D1300" s="326"/>
      <c r="E1300" s="326"/>
      <c r="F1300" s="326"/>
      <c r="G1300" s="326"/>
      <c r="H1300" s="326"/>
      <c r="I1300" s="326"/>
      <c r="J1300" s="326"/>
      <c r="K1300" s="326"/>
      <c r="L1300" s="326"/>
      <c r="M1300" s="326"/>
      <c r="N1300" s="326"/>
      <c r="O1300" s="326"/>
      <c r="P1300" s="326"/>
      <c r="Q1300" s="326"/>
      <c r="R1300" s="327"/>
      <c r="S1300" s="327"/>
      <c r="T1300" s="327"/>
      <c r="U1300" s="327"/>
      <c r="V1300" s="327"/>
      <c r="W1300" s="328"/>
      <c r="X1300" s="328"/>
      <c r="Y1300" s="328"/>
      <c r="Z1300" s="328"/>
      <c r="AA1300" s="328"/>
      <c r="AB1300" s="328"/>
      <c r="AC1300" s="328"/>
      <c r="AD1300" s="328"/>
      <c r="AE1300" s="328"/>
      <c r="AF1300" s="328"/>
      <c r="AG1300" s="328"/>
      <c r="AH1300" s="329"/>
      <c r="AI1300" s="329"/>
      <c r="AJ1300" s="328"/>
      <c r="AK1300" s="328"/>
      <c r="AL1300" s="328"/>
      <c r="AM1300" s="328"/>
      <c r="AN1300" s="328"/>
      <c r="AO1300" s="328"/>
      <c r="AP1300" s="328"/>
      <c r="AQ1300" s="328"/>
      <c r="AR1300" s="328"/>
      <c r="AS1300" s="328"/>
      <c r="AT1300" s="328"/>
      <c r="AU1300" s="328"/>
      <c r="AV1300" s="328"/>
      <c r="AW1300" s="328"/>
      <c r="AX1300" s="328"/>
      <c r="AY1300" s="328"/>
      <c r="AZ1300" s="328"/>
      <c r="BA1300" s="328"/>
      <c r="BB1300" s="328"/>
      <c r="BC1300" s="328"/>
      <c r="BD1300" s="328"/>
      <c r="BE1300" s="328"/>
      <c r="BF1300" s="328"/>
      <c r="BG1300" s="328"/>
      <c r="BH1300" s="328"/>
      <c r="BI1300" s="328"/>
      <c r="BJ1300" s="328"/>
      <c r="BK1300" s="328"/>
      <c r="BL1300" s="328"/>
      <c r="BM1300" s="328"/>
      <c r="BN1300" s="328"/>
      <c r="BO1300" s="328"/>
      <c r="BP1300" s="328"/>
      <c r="BQ1300" s="328"/>
      <c r="BR1300" s="328"/>
      <c r="BS1300" s="328"/>
      <c r="BT1300" s="328"/>
      <c r="BU1300" s="328"/>
      <c r="BV1300" s="328"/>
      <c r="BW1300" s="328"/>
      <c r="BX1300" s="328"/>
      <c r="BY1300" s="328"/>
      <c r="BZ1300" s="328"/>
      <c r="CA1300" s="328"/>
      <c r="CB1300" s="328"/>
    </row>
    <row r="1301" customFormat="false" ht="18.75" hidden="false" customHeight="false" outlineLevel="0" collapsed="false">
      <c r="B1301" s="325"/>
      <c r="C1301" s="325"/>
      <c r="D1301" s="326"/>
      <c r="E1301" s="326"/>
      <c r="F1301" s="326"/>
      <c r="G1301" s="326"/>
      <c r="H1301" s="326"/>
      <c r="I1301" s="326"/>
      <c r="J1301" s="326"/>
      <c r="K1301" s="326"/>
      <c r="L1301" s="326"/>
      <c r="M1301" s="326"/>
      <c r="N1301" s="326"/>
      <c r="O1301" s="326"/>
      <c r="P1301" s="326"/>
      <c r="Q1301" s="326"/>
      <c r="R1301" s="327"/>
      <c r="S1301" s="327"/>
      <c r="T1301" s="327"/>
      <c r="U1301" s="327"/>
      <c r="V1301" s="327"/>
      <c r="W1301" s="328"/>
      <c r="X1301" s="328"/>
      <c r="Y1301" s="328"/>
      <c r="Z1301" s="328"/>
      <c r="AA1301" s="328"/>
      <c r="AB1301" s="328"/>
      <c r="AC1301" s="328"/>
      <c r="AD1301" s="328"/>
      <c r="AE1301" s="328"/>
      <c r="AF1301" s="328"/>
      <c r="AG1301" s="328"/>
      <c r="AH1301" s="329"/>
      <c r="AI1301" s="329"/>
      <c r="AJ1301" s="328"/>
      <c r="AK1301" s="328"/>
      <c r="AL1301" s="328"/>
      <c r="AM1301" s="328"/>
      <c r="AN1301" s="328"/>
      <c r="AO1301" s="328"/>
      <c r="AP1301" s="328"/>
      <c r="AQ1301" s="328"/>
      <c r="AR1301" s="328"/>
      <c r="AS1301" s="328"/>
      <c r="AT1301" s="328"/>
      <c r="AU1301" s="328"/>
      <c r="AV1301" s="328"/>
      <c r="AW1301" s="328"/>
      <c r="AX1301" s="328"/>
      <c r="AY1301" s="328"/>
      <c r="AZ1301" s="328"/>
      <c r="BA1301" s="328"/>
      <c r="BB1301" s="328"/>
      <c r="BC1301" s="328"/>
      <c r="BD1301" s="328"/>
      <c r="BE1301" s="328"/>
      <c r="BF1301" s="328"/>
      <c r="BG1301" s="328"/>
      <c r="BH1301" s="328"/>
      <c r="BI1301" s="328"/>
      <c r="BJ1301" s="328"/>
      <c r="BK1301" s="328"/>
      <c r="BL1301" s="328"/>
      <c r="BM1301" s="328"/>
      <c r="BN1301" s="328"/>
      <c r="BO1301" s="328"/>
      <c r="BP1301" s="328"/>
      <c r="BQ1301" s="328"/>
      <c r="BR1301" s="328"/>
      <c r="BS1301" s="328"/>
      <c r="BT1301" s="328"/>
      <c r="BU1301" s="328"/>
      <c r="BV1301" s="328"/>
      <c r="BW1301" s="328"/>
      <c r="BX1301" s="328"/>
      <c r="BY1301" s="328"/>
      <c r="BZ1301" s="328"/>
      <c r="CA1301" s="328"/>
      <c r="CB1301" s="328"/>
    </row>
    <row r="1302" customFormat="false" ht="18.75" hidden="false" customHeight="false" outlineLevel="0" collapsed="false">
      <c r="B1302" s="325"/>
      <c r="C1302" s="325"/>
      <c r="D1302" s="326"/>
      <c r="E1302" s="326"/>
      <c r="F1302" s="326"/>
      <c r="G1302" s="326"/>
      <c r="H1302" s="326"/>
      <c r="I1302" s="326"/>
      <c r="J1302" s="326"/>
      <c r="K1302" s="326"/>
      <c r="L1302" s="326"/>
      <c r="M1302" s="326"/>
      <c r="N1302" s="326"/>
      <c r="O1302" s="326"/>
      <c r="P1302" s="326"/>
      <c r="Q1302" s="326"/>
      <c r="R1302" s="327"/>
      <c r="S1302" s="327"/>
      <c r="T1302" s="327"/>
      <c r="U1302" s="327"/>
      <c r="V1302" s="327"/>
      <c r="W1302" s="328"/>
      <c r="X1302" s="328"/>
      <c r="Y1302" s="328"/>
      <c r="Z1302" s="328"/>
      <c r="AA1302" s="328"/>
      <c r="AB1302" s="328"/>
      <c r="AC1302" s="328"/>
      <c r="AD1302" s="328"/>
      <c r="AE1302" s="328"/>
      <c r="AF1302" s="328"/>
      <c r="AG1302" s="328"/>
      <c r="AH1302" s="329"/>
      <c r="AI1302" s="329"/>
      <c r="AJ1302" s="328"/>
      <c r="AK1302" s="328"/>
      <c r="AL1302" s="328"/>
      <c r="AM1302" s="328"/>
      <c r="AN1302" s="328"/>
      <c r="AO1302" s="328"/>
      <c r="AP1302" s="328"/>
      <c r="AQ1302" s="328"/>
      <c r="AR1302" s="328"/>
      <c r="AS1302" s="328"/>
      <c r="AT1302" s="328"/>
      <c r="AU1302" s="328"/>
      <c r="AV1302" s="328"/>
      <c r="AW1302" s="328"/>
      <c r="AX1302" s="328"/>
      <c r="AY1302" s="328"/>
      <c r="AZ1302" s="328"/>
      <c r="BA1302" s="328"/>
      <c r="BB1302" s="328"/>
      <c r="BC1302" s="328"/>
      <c r="BD1302" s="328"/>
      <c r="BE1302" s="328"/>
      <c r="BF1302" s="328"/>
      <c r="BG1302" s="328"/>
      <c r="BH1302" s="328"/>
      <c r="BI1302" s="328"/>
      <c r="BJ1302" s="328"/>
      <c r="BK1302" s="328"/>
      <c r="BL1302" s="328"/>
      <c r="BM1302" s="328"/>
      <c r="BN1302" s="328"/>
      <c r="BO1302" s="328"/>
      <c r="BP1302" s="328"/>
      <c r="BQ1302" s="328"/>
      <c r="BR1302" s="328"/>
      <c r="BS1302" s="328"/>
      <c r="BT1302" s="328"/>
      <c r="BU1302" s="328"/>
      <c r="BV1302" s="328"/>
      <c r="BW1302" s="328"/>
      <c r="BX1302" s="328"/>
      <c r="BY1302" s="328"/>
      <c r="BZ1302" s="328"/>
      <c r="CA1302" s="328"/>
      <c r="CB1302" s="328"/>
    </row>
    <row r="1303" customFormat="false" ht="18.75" hidden="false" customHeight="false" outlineLevel="0" collapsed="false">
      <c r="B1303" s="325"/>
      <c r="C1303" s="325"/>
      <c r="D1303" s="326"/>
      <c r="E1303" s="326"/>
      <c r="F1303" s="326"/>
      <c r="G1303" s="326"/>
      <c r="H1303" s="326"/>
      <c r="I1303" s="326"/>
      <c r="J1303" s="326"/>
      <c r="K1303" s="326"/>
      <c r="L1303" s="326"/>
      <c r="M1303" s="326"/>
      <c r="N1303" s="326"/>
      <c r="O1303" s="326"/>
      <c r="P1303" s="326"/>
      <c r="Q1303" s="326"/>
      <c r="R1303" s="327"/>
      <c r="S1303" s="327"/>
      <c r="T1303" s="327"/>
      <c r="U1303" s="327"/>
      <c r="V1303" s="327"/>
      <c r="W1303" s="328"/>
      <c r="X1303" s="328"/>
      <c r="Y1303" s="328"/>
      <c r="Z1303" s="328"/>
      <c r="AA1303" s="328"/>
      <c r="AB1303" s="328"/>
      <c r="AC1303" s="328"/>
      <c r="AD1303" s="328"/>
      <c r="AE1303" s="328"/>
      <c r="AF1303" s="328"/>
      <c r="AG1303" s="328"/>
      <c r="AH1303" s="329"/>
      <c r="AI1303" s="329"/>
      <c r="AJ1303" s="328"/>
      <c r="AK1303" s="328"/>
      <c r="AL1303" s="328"/>
      <c r="AM1303" s="328"/>
      <c r="AN1303" s="328"/>
      <c r="AO1303" s="328"/>
      <c r="AP1303" s="328"/>
      <c r="AQ1303" s="328"/>
      <c r="AR1303" s="328"/>
      <c r="AS1303" s="328"/>
      <c r="AT1303" s="328"/>
      <c r="AU1303" s="328"/>
      <c r="AV1303" s="328"/>
      <c r="AW1303" s="328"/>
      <c r="AX1303" s="328"/>
      <c r="AY1303" s="328"/>
      <c r="AZ1303" s="328"/>
      <c r="BA1303" s="328"/>
      <c r="BB1303" s="328"/>
      <c r="BC1303" s="328"/>
      <c r="BD1303" s="328"/>
      <c r="BE1303" s="328"/>
      <c r="BF1303" s="328"/>
      <c r="BG1303" s="328"/>
      <c r="BH1303" s="328"/>
      <c r="BI1303" s="328"/>
      <c r="BJ1303" s="328"/>
      <c r="BK1303" s="328"/>
      <c r="BL1303" s="328"/>
      <c r="BM1303" s="328"/>
      <c r="BN1303" s="328"/>
      <c r="BO1303" s="328"/>
      <c r="BP1303" s="328"/>
      <c r="BQ1303" s="328"/>
      <c r="BR1303" s="328"/>
      <c r="BS1303" s="328"/>
      <c r="BT1303" s="328"/>
      <c r="BU1303" s="328"/>
      <c r="BV1303" s="328"/>
      <c r="BW1303" s="328"/>
      <c r="BX1303" s="328"/>
      <c r="BY1303" s="328"/>
      <c r="BZ1303" s="328"/>
      <c r="CA1303" s="328"/>
      <c r="CB1303" s="328"/>
    </row>
    <row r="1304" customFormat="false" ht="18.75" hidden="false" customHeight="false" outlineLevel="0" collapsed="false">
      <c r="B1304" s="325"/>
      <c r="C1304" s="325"/>
      <c r="D1304" s="326"/>
      <c r="E1304" s="326"/>
      <c r="F1304" s="326"/>
      <c r="G1304" s="326"/>
      <c r="H1304" s="326"/>
      <c r="I1304" s="326"/>
      <c r="J1304" s="326"/>
      <c r="K1304" s="326"/>
      <c r="L1304" s="326"/>
      <c r="M1304" s="326"/>
      <c r="N1304" s="326"/>
      <c r="O1304" s="326"/>
      <c r="P1304" s="326"/>
      <c r="Q1304" s="326"/>
      <c r="R1304" s="327"/>
      <c r="S1304" s="327"/>
      <c r="T1304" s="327"/>
      <c r="U1304" s="327"/>
      <c r="V1304" s="327"/>
      <c r="W1304" s="328"/>
      <c r="X1304" s="328"/>
      <c r="Y1304" s="328"/>
      <c r="Z1304" s="328"/>
      <c r="AA1304" s="328"/>
      <c r="AB1304" s="328"/>
      <c r="AC1304" s="328"/>
      <c r="AD1304" s="328"/>
      <c r="AE1304" s="328"/>
      <c r="AF1304" s="328"/>
      <c r="AG1304" s="328"/>
      <c r="AH1304" s="329"/>
      <c r="AI1304" s="329"/>
      <c r="AJ1304" s="328"/>
      <c r="AK1304" s="328"/>
      <c r="AL1304" s="328"/>
      <c r="AM1304" s="328"/>
      <c r="AN1304" s="328"/>
      <c r="AO1304" s="328"/>
      <c r="AP1304" s="328"/>
      <c r="AQ1304" s="328"/>
      <c r="AR1304" s="328"/>
      <c r="AS1304" s="328"/>
      <c r="AT1304" s="328"/>
      <c r="AU1304" s="328"/>
      <c r="AV1304" s="328"/>
      <c r="AW1304" s="328"/>
      <c r="AX1304" s="328"/>
      <c r="AY1304" s="328"/>
      <c r="AZ1304" s="328"/>
      <c r="BA1304" s="328"/>
      <c r="BB1304" s="328"/>
      <c r="BC1304" s="328"/>
      <c r="BD1304" s="328"/>
      <c r="BE1304" s="328"/>
      <c r="BF1304" s="328"/>
      <c r="BG1304" s="328"/>
      <c r="BH1304" s="328"/>
      <c r="BI1304" s="328"/>
      <c r="BJ1304" s="328"/>
      <c r="BK1304" s="328"/>
      <c r="BL1304" s="328"/>
      <c r="BM1304" s="328"/>
      <c r="BN1304" s="328"/>
      <c r="BO1304" s="328"/>
      <c r="BP1304" s="328"/>
      <c r="BQ1304" s="328"/>
      <c r="BR1304" s="328"/>
      <c r="BS1304" s="328"/>
      <c r="BT1304" s="328"/>
      <c r="BU1304" s="328"/>
      <c r="BV1304" s="328"/>
      <c r="BW1304" s="328"/>
      <c r="BX1304" s="328"/>
      <c r="BY1304" s="328"/>
      <c r="BZ1304" s="328"/>
      <c r="CA1304" s="328"/>
      <c r="CB1304" s="328"/>
    </row>
    <row r="1305" customFormat="false" ht="18.75" hidden="false" customHeight="false" outlineLevel="0" collapsed="false">
      <c r="B1305" s="325"/>
      <c r="C1305" s="325"/>
      <c r="D1305" s="326"/>
      <c r="E1305" s="326"/>
      <c r="F1305" s="326"/>
      <c r="G1305" s="326"/>
      <c r="H1305" s="326"/>
      <c r="I1305" s="326"/>
      <c r="J1305" s="326"/>
      <c r="K1305" s="326"/>
      <c r="L1305" s="326"/>
      <c r="M1305" s="326"/>
      <c r="N1305" s="326"/>
      <c r="O1305" s="326"/>
      <c r="P1305" s="326"/>
      <c r="Q1305" s="326"/>
      <c r="R1305" s="327"/>
      <c r="S1305" s="327"/>
      <c r="T1305" s="327"/>
      <c r="U1305" s="327"/>
      <c r="V1305" s="327"/>
      <c r="W1305" s="328"/>
      <c r="X1305" s="328"/>
      <c r="Y1305" s="328"/>
      <c r="Z1305" s="328"/>
      <c r="AA1305" s="328"/>
      <c r="AB1305" s="328"/>
      <c r="AC1305" s="328"/>
      <c r="AD1305" s="328"/>
      <c r="AE1305" s="328"/>
      <c r="AF1305" s="328"/>
      <c r="AG1305" s="328"/>
      <c r="AH1305" s="329"/>
      <c r="AI1305" s="329"/>
      <c r="AJ1305" s="328"/>
      <c r="AK1305" s="328"/>
      <c r="AL1305" s="328"/>
      <c r="AM1305" s="328"/>
      <c r="AN1305" s="328"/>
      <c r="AO1305" s="328"/>
      <c r="AP1305" s="328"/>
      <c r="AQ1305" s="328"/>
      <c r="AR1305" s="328"/>
      <c r="AS1305" s="328"/>
      <c r="AT1305" s="328"/>
      <c r="AU1305" s="328"/>
      <c r="AV1305" s="328"/>
      <c r="AW1305" s="328"/>
      <c r="AX1305" s="328"/>
      <c r="AY1305" s="328"/>
      <c r="AZ1305" s="328"/>
      <c r="BA1305" s="328"/>
      <c r="BB1305" s="328"/>
      <c r="BC1305" s="328"/>
      <c r="BD1305" s="328"/>
      <c r="BE1305" s="328"/>
      <c r="BF1305" s="328"/>
      <c r="BG1305" s="328"/>
      <c r="BH1305" s="328"/>
      <c r="BI1305" s="328"/>
      <c r="BJ1305" s="328"/>
      <c r="BK1305" s="328"/>
      <c r="BL1305" s="328"/>
      <c r="BM1305" s="328"/>
      <c r="BN1305" s="328"/>
      <c r="BO1305" s="328"/>
      <c r="BP1305" s="328"/>
      <c r="BQ1305" s="328"/>
      <c r="BR1305" s="328"/>
      <c r="BS1305" s="328"/>
      <c r="BT1305" s="328"/>
      <c r="BU1305" s="328"/>
      <c r="BV1305" s="328"/>
      <c r="BW1305" s="328"/>
      <c r="BX1305" s="328"/>
      <c r="BY1305" s="328"/>
      <c r="BZ1305" s="328"/>
      <c r="CA1305" s="328"/>
      <c r="CB1305" s="328"/>
    </row>
    <row r="1306" customFormat="false" ht="18.75" hidden="false" customHeight="false" outlineLevel="0" collapsed="false">
      <c r="B1306" s="325"/>
      <c r="C1306" s="325"/>
      <c r="D1306" s="326"/>
      <c r="E1306" s="326"/>
      <c r="F1306" s="326"/>
      <c r="G1306" s="326"/>
      <c r="H1306" s="326"/>
      <c r="I1306" s="326"/>
      <c r="J1306" s="326"/>
      <c r="K1306" s="326"/>
      <c r="L1306" s="326"/>
      <c r="M1306" s="326"/>
      <c r="N1306" s="326"/>
      <c r="O1306" s="326"/>
      <c r="P1306" s="326"/>
      <c r="Q1306" s="326"/>
      <c r="R1306" s="327"/>
      <c r="S1306" s="327"/>
      <c r="T1306" s="327"/>
      <c r="U1306" s="327"/>
      <c r="V1306" s="327"/>
      <c r="W1306" s="328"/>
      <c r="X1306" s="328"/>
      <c r="Y1306" s="328"/>
      <c r="Z1306" s="328"/>
      <c r="AA1306" s="328"/>
      <c r="AB1306" s="328"/>
      <c r="AC1306" s="328"/>
      <c r="AD1306" s="328"/>
      <c r="AE1306" s="328"/>
      <c r="AF1306" s="328"/>
      <c r="AG1306" s="328"/>
      <c r="AH1306" s="329"/>
      <c r="AI1306" s="329"/>
      <c r="AJ1306" s="328"/>
      <c r="AK1306" s="328"/>
      <c r="AL1306" s="328"/>
      <c r="AM1306" s="328"/>
      <c r="AN1306" s="328"/>
      <c r="AO1306" s="328"/>
      <c r="AP1306" s="328"/>
      <c r="AQ1306" s="328"/>
      <c r="AR1306" s="328"/>
      <c r="AS1306" s="328"/>
      <c r="AT1306" s="328"/>
      <c r="AU1306" s="328"/>
      <c r="AV1306" s="328"/>
      <c r="AW1306" s="328"/>
      <c r="AX1306" s="328"/>
      <c r="AY1306" s="328"/>
      <c r="AZ1306" s="328"/>
      <c r="BA1306" s="328"/>
      <c r="BB1306" s="328"/>
      <c r="BC1306" s="328"/>
      <c r="BD1306" s="328"/>
      <c r="BE1306" s="328"/>
      <c r="BF1306" s="328"/>
      <c r="BG1306" s="328"/>
      <c r="BH1306" s="328"/>
      <c r="BI1306" s="328"/>
      <c r="BJ1306" s="328"/>
      <c r="BK1306" s="328"/>
      <c r="BL1306" s="328"/>
      <c r="BM1306" s="328"/>
      <c r="BN1306" s="328"/>
      <c r="BO1306" s="328"/>
      <c r="BP1306" s="328"/>
      <c r="BQ1306" s="328"/>
      <c r="BR1306" s="328"/>
      <c r="BS1306" s="328"/>
      <c r="BT1306" s="328"/>
      <c r="BU1306" s="328"/>
      <c r="BV1306" s="328"/>
      <c r="BW1306" s="328"/>
      <c r="BX1306" s="328"/>
      <c r="BY1306" s="328"/>
      <c r="BZ1306" s="328"/>
      <c r="CA1306" s="328"/>
      <c r="CB1306" s="328"/>
    </row>
    <row r="1307" customFormat="false" ht="18.75" hidden="false" customHeight="false" outlineLevel="0" collapsed="false">
      <c r="B1307" s="325"/>
      <c r="C1307" s="325"/>
      <c r="D1307" s="326"/>
      <c r="E1307" s="326"/>
      <c r="F1307" s="326"/>
      <c r="G1307" s="326"/>
      <c r="H1307" s="326"/>
      <c r="I1307" s="326"/>
      <c r="J1307" s="326"/>
      <c r="K1307" s="326"/>
      <c r="L1307" s="326"/>
      <c r="M1307" s="326"/>
      <c r="N1307" s="326"/>
      <c r="O1307" s="326"/>
      <c r="P1307" s="326"/>
      <c r="Q1307" s="326"/>
      <c r="R1307" s="327"/>
      <c r="S1307" s="327"/>
      <c r="T1307" s="327"/>
      <c r="U1307" s="327"/>
      <c r="V1307" s="327"/>
      <c r="W1307" s="328"/>
      <c r="X1307" s="328"/>
      <c r="Y1307" s="328"/>
      <c r="Z1307" s="328"/>
      <c r="AA1307" s="328"/>
      <c r="AB1307" s="328"/>
      <c r="AC1307" s="328"/>
      <c r="AD1307" s="328"/>
      <c r="AE1307" s="328"/>
      <c r="AF1307" s="328"/>
      <c r="AG1307" s="328"/>
      <c r="AH1307" s="329"/>
      <c r="AI1307" s="329"/>
      <c r="AJ1307" s="328"/>
      <c r="AK1307" s="328"/>
      <c r="AL1307" s="328"/>
      <c r="AM1307" s="328"/>
      <c r="AN1307" s="328"/>
      <c r="AO1307" s="328"/>
      <c r="AP1307" s="328"/>
      <c r="AQ1307" s="328"/>
      <c r="AR1307" s="328"/>
      <c r="AS1307" s="328"/>
      <c r="AT1307" s="328"/>
      <c r="AU1307" s="328"/>
      <c r="AV1307" s="328"/>
      <c r="AW1307" s="328"/>
      <c r="AX1307" s="328"/>
      <c r="AY1307" s="328"/>
      <c r="AZ1307" s="328"/>
      <c r="BA1307" s="328"/>
      <c r="BB1307" s="328"/>
      <c r="BC1307" s="328"/>
      <c r="BD1307" s="328"/>
      <c r="BE1307" s="328"/>
      <c r="BF1307" s="328"/>
      <c r="BG1307" s="328"/>
      <c r="BH1307" s="328"/>
      <c r="BI1307" s="328"/>
      <c r="BJ1307" s="328"/>
      <c r="BK1307" s="328"/>
      <c r="BL1307" s="328"/>
      <c r="BM1307" s="328"/>
      <c r="BN1307" s="328"/>
      <c r="BO1307" s="328"/>
      <c r="BP1307" s="328"/>
      <c r="BQ1307" s="328"/>
      <c r="BR1307" s="328"/>
      <c r="BS1307" s="328"/>
      <c r="BT1307" s="328"/>
      <c r="BU1307" s="328"/>
      <c r="BV1307" s="328"/>
      <c r="BW1307" s="328"/>
      <c r="BX1307" s="328"/>
      <c r="BY1307" s="328"/>
      <c r="BZ1307" s="328"/>
      <c r="CA1307" s="328"/>
      <c r="CB1307" s="328"/>
    </row>
    <row r="1308" customFormat="false" ht="18.75" hidden="false" customHeight="false" outlineLevel="0" collapsed="false">
      <c r="B1308" s="325"/>
      <c r="C1308" s="325"/>
      <c r="D1308" s="326"/>
      <c r="E1308" s="326"/>
      <c r="F1308" s="326"/>
      <c r="G1308" s="326"/>
      <c r="H1308" s="326"/>
      <c r="I1308" s="326"/>
      <c r="J1308" s="326"/>
      <c r="K1308" s="326"/>
      <c r="L1308" s="326"/>
      <c r="M1308" s="326"/>
      <c r="N1308" s="326"/>
      <c r="O1308" s="326"/>
      <c r="P1308" s="326"/>
      <c r="Q1308" s="326"/>
      <c r="R1308" s="327"/>
      <c r="S1308" s="327"/>
      <c r="T1308" s="327"/>
      <c r="U1308" s="327"/>
      <c r="V1308" s="327"/>
      <c r="W1308" s="328"/>
      <c r="X1308" s="328"/>
      <c r="Y1308" s="328"/>
      <c r="Z1308" s="328"/>
      <c r="AA1308" s="328"/>
      <c r="AB1308" s="328"/>
      <c r="AC1308" s="328"/>
      <c r="AD1308" s="328"/>
      <c r="AE1308" s="328"/>
      <c r="AF1308" s="328"/>
      <c r="AG1308" s="328"/>
      <c r="AH1308" s="329"/>
      <c r="AI1308" s="329"/>
      <c r="AJ1308" s="328"/>
      <c r="AK1308" s="328"/>
      <c r="AL1308" s="328"/>
      <c r="AM1308" s="328"/>
      <c r="AN1308" s="328"/>
      <c r="AO1308" s="328"/>
      <c r="AP1308" s="328"/>
      <c r="AQ1308" s="328"/>
      <c r="AR1308" s="328"/>
      <c r="AS1308" s="328"/>
      <c r="AT1308" s="328"/>
      <c r="AU1308" s="328"/>
      <c r="AV1308" s="328"/>
      <c r="AW1308" s="328"/>
      <c r="AX1308" s="328"/>
      <c r="AY1308" s="328"/>
      <c r="AZ1308" s="328"/>
      <c r="BA1308" s="328"/>
      <c r="BB1308" s="328"/>
      <c r="BC1308" s="328"/>
      <c r="BD1308" s="328"/>
      <c r="BE1308" s="328"/>
      <c r="BF1308" s="328"/>
      <c r="BG1308" s="328"/>
      <c r="BH1308" s="328"/>
      <c r="BI1308" s="328"/>
      <c r="BJ1308" s="328"/>
      <c r="BK1308" s="328"/>
      <c r="BL1308" s="328"/>
      <c r="BM1308" s="328"/>
      <c r="BN1308" s="328"/>
      <c r="BO1308" s="328"/>
      <c r="BP1308" s="328"/>
      <c r="BQ1308" s="328"/>
      <c r="BR1308" s="328"/>
      <c r="BS1308" s="328"/>
      <c r="BT1308" s="328"/>
      <c r="BU1308" s="328"/>
      <c r="BV1308" s="328"/>
      <c r="BW1308" s="328"/>
      <c r="BX1308" s="328"/>
      <c r="BY1308" s="328"/>
      <c r="BZ1308" s="328"/>
      <c r="CA1308" s="328"/>
      <c r="CB1308" s="328"/>
    </row>
    <row r="1309" customFormat="false" ht="18.75" hidden="false" customHeight="false" outlineLevel="0" collapsed="false">
      <c r="B1309" s="325"/>
      <c r="C1309" s="325"/>
      <c r="D1309" s="326"/>
      <c r="E1309" s="326"/>
      <c r="F1309" s="326"/>
      <c r="G1309" s="326"/>
      <c r="H1309" s="326"/>
      <c r="I1309" s="326"/>
      <c r="J1309" s="326"/>
      <c r="K1309" s="326"/>
      <c r="L1309" s="326"/>
      <c r="M1309" s="326"/>
      <c r="N1309" s="326"/>
      <c r="O1309" s="326"/>
      <c r="P1309" s="326"/>
      <c r="Q1309" s="326"/>
      <c r="R1309" s="327"/>
      <c r="S1309" s="327"/>
      <c r="T1309" s="327"/>
      <c r="U1309" s="327"/>
      <c r="V1309" s="327"/>
      <c r="W1309" s="328"/>
      <c r="X1309" s="328"/>
      <c r="Y1309" s="328"/>
      <c r="Z1309" s="328"/>
      <c r="AA1309" s="328"/>
      <c r="AB1309" s="328"/>
      <c r="AC1309" s="328"/>
      <c r="AD1309" s="328"/>
      <c r="AE1309" s="328"/>
      <c r="AF1309" s="328"/>
      <c r="AG1309" s="328"/>
      <c r="AH1309" s="329"/>
      <c r="AI1309" s="329"/>
      <c r="AJ1309" s="328"/>
      <c r="AK1309" s="328"/>
      <c r="AL1309" s="328"/>
      <c r="AM1309" s="328"/>
      <c r="AN1309" s="328"/>
      <c r="AO1309" s="328"/>
      <c r="AP1309" s="328"/>
      <c r="AQ1309" s="328"/>
      <c r="AR1309" s="328"/>
      <c r="AS1309" s="328"/>
      <c r="AT1309" s="328"/>
      <c r="AU1309" s="328"/>
      <c r="AV1309" s="328"/>
      <c r="AW1309" s="328"/>
      <c r="AX1309" s="328"/>
      <c r="AY1309" s="328"/>
      <c r="AZ1309" s="328"/>
      <c r="BA1309" s="328"/>
      <c r="BB1309" s="328"/>
      <c r="BC1309" s="328"/>
      <c r="BD1309" s="328"/>
      <c r="BE1309" s="328"/>
      <c r="BF1309" s="328"/>
      <c r="BG1309" s="328"/>
      <c r="BH1309" s="328"/>
      <c r="BI1309" s="328"/>
      <c r="BJ1309" s="328"/>
      <c r="BK1309" s="328"/>
      <c r="BL1309" s="328"/>
      <c r="BM1309" s="328"/>
      <c r="BN1309" s="328"/>
      <c r="BO1309" s="328"/>
      <c r="BP1309" s="328"/>
      <c r="BQ1309" s="328"/>
      <c r="BR1309" s="328"/>
      <c r="BS1309" s="328"/>
      <c r="BT1309" s="328"/>
      <c r="BU1309" s="328"/>
      <c r="BV1309" s="328"/>
      <c r="BW1309" s="328"/>
      <c r="BX1309" s="328"/>
      <c r="BY1309" s="328"/>
      <c r="BZ1309" s="328"/>
      <c r="CA1309" s="328"/>
      <c r="CB1309" s="328"/>
    </row>
    <row r="1310" customFormat="false" ht="18.75" hidden="false" customHeight="false" outlineLevel="0" collapsed="false">
      <c r="B1310" s="325"/>
      <c r="C1310" s="325"/>
      <c r="D1310" s="326"/>
      <c r="E1310" s="326"/>
      <c r="F1310" s="326"/>
      <c r="G1310" s="326"/>
      <c r="H1310" s="326"/>
      <c r="I1310" s="326"/>
      <c r="J1310" s="326"/>
      <c r="K1310" s="326"/>
      <c r="L1310" s="326"/>
      <c r="M1310" s="326"/>
      <c r="N1310" s="326"/>
      <c r="O1310" s="326"/>
      <c r="P1310" s="326"/>
      <c r="Q1310" s="326"/>
      <c r="R1310" s="327"/>
      <c r="S1310" s="327"/>
      <c r="T1310" s="327"/>
      <c r="U1310" s="327"/>
      <c r="V1310" s="327"/>
      <c r="W1310" s="328"/>
      <c r="X1310" s="328"/>
      <c r="Y1310" s="328"/>
      <c r="Z1310" s="328"/>
      <c r="AA1310" s="328"/>
      <c r="AB1310" s="328"/>
      <c r="AC1310" s="328"/>
      <c r="AD1310" s="328"/>
      <c r="AE1310" s="328"/>
      <c r="AF1310" s="328"/>
      <c r="AG1310" s="328"/>
      <c r="AH1310" s="329"/>
      <c r="AI1310" s="329"/>
      <c r="AJ1310" s="328"/>
      <c r="AK1310" s="328"/>
      <c r="AL1310" s="328"/>
      <c r="AM1310" s="328"/>
      <c r="AN1310" s="328"/>
      <c r="AO1310" s="328"/>
      <c r="AP1310" s="328"/>
      <c r="AQ1310" s="328"/>
      <c r="AR1310" s="328"/>
      <c r="AS1310" s="328"/>
      <c r="AT1310" s="328"/>
      <c r="AU1310" s="328"/>
      <c r="AV1310" s="328"/>
      <c r="AW1310" s="328"/>
      <c r="AX1310" s="328"/>
      <c r="AY1310" s="328"/>
      <c r="AZ1310" s="328"/>
      <c r="BA1310" s="328"/>
      <c r="BB1310" s="328"/>
      <c r="BC1310" s="328"/>
      <c r="BD1310" s="328"/>
      <c r="BE1310" s="328"/>
      <c r="BF1310" s="328"/>
      <c r="BG1310" s="328"/>
      <c r="BH1310" s="328"/>
      <c r="BI1310" s="328"/>
      <c r="BJ1310" s="328"/>
      <c r="BK1310" s="328"/>
      <c r="BL1310" s="328"/>
      <c r="BM1310" s="328"/>
      <c r="BN1310" s="328"/>
      <c r="BO1310" s="328"/>
      <c r="BP1310" s="328"/>
      <c r="BQ1310" s="328"/>
      <c r="BR1310" s="328"/>
      <c r="BS1310" s="328"/>
      <c r="BT1310" s="328"/>
      <c r="BU1310" s="328"/>
      <c r="BV1310" s="328"/>
      <c r="BW1310" s="328"/>
      <c r="BX1310" s="328"/>
      <c r="BY1310" s="328"/>
      <c r="BZ1310" s="328"/>
      <c r="CA1310" s="328"/>
      <c r="CB1310" s="328"/>
    </row>
    <row r="1311" customFormat="false" ht="18.75" hidden="false" customHeight="false" outlineLevel="0" collapsed="false">
      <c r="B1311" s="325"/>
      <c r="C1311" s="325"/>
      <c r="D1311" s="326"/>
      <c r="E1311" s="326"/>
      <c r="F1311" s="326"/>
      <c r="G1311" s="326"/>
      <c r="H1311" s="326"/>
      <c r="I1311" s="326"/>
      <c r="J1311" s="326"/>
      <c r="K1311" s="326"/>
      <c r="L1311" s="326"/>
      <c r="M1311" s="326"/>
      <c r="N1311" s="326"/>
      <c r="O1311" s="326"/>
      <c r="P1311" s="326"/>
      <c r="Q1311" s="326"/>
      <c r="R1311" s="327"/>
      <c r="S1311" s="327"/>
      <c r="T1311" s="327"/>
      <c r="U1311" s="327"/>
      <c r="V1311" s="327"/>
      <c r="W1311" s="328"/>
      <c r="X1311" s="328"/>
      <c r="Y1311" s="328"/>
      <c r="Z1311" s="328"/>
      <c r="AA1311" s="328"/>
      <c r="AB1311" s="328"/>
      <c r="AC1311" s="328"/>
      <c r="AD1311" s="328"/>
      <c r="AE1311" s="328"/>
      <c r="AF1311" s="328"/>
      <c r="AG1311" s="328"/>
      <c r="AH1311" s="329"/>
      <c r="AI1311" s="329"/>
      <c r="AJ1311" s="328"/>
      <c r="AK1311" s="328"/>
      <c r="AL1311" s="328"/>
      <c r="AM1311" s="328"/>
      <c r="AN1311" s="328"/>
      <c r="AO1311" s="328"/>
      <c r="AP1311" s="328"/>
      <c r="AQ1311" s="328"/>
      <c r="AR1311" s="328"/>
      <c r="AS1311" s="328"/>
      <c r="AT1311" s="328"/>
      <c r="AU1311" s="328"/>
      <c r="AV1311" s="328"/>
      <c r="AW1311" s="328"/>
      <c r="AX1311" s="328"/>
      <c r="AY1311" s="328"/>
      <c r="AZ1311" s="328"/>
      <c r="BA1311" s="328"/>
      <c r="BB1311" s="328"/>
      <c r="BC1311" s="328"/>
      <c r="BD1311" s="328"/>
      <c r="BE1311" s="328"/>
      <c r="BF1311" s="328"/>
      <c r="BG1311" s="328"/>
      <c r="BH1311" s="328"/>
      <c r="BI1311" s="328"/>
      <c r="BJ1311" s="328"/>
      <c r="BK1311" s="328"/>
      <c r="BL1311" s="328"/>
      <c r="BM1311" s="328"/>
      <c r="BN1311" s="328"/>
      <c r="BO1311" s="328"/>
      <c r="BP1311" s="328"/>
      <c r="BQ1311" s="328"/>
      <c r="BR1311" s="328"/>
      <c r="BS1311" s="328"/>
      <c r="BT1311" s="328"/>
      <c r="BU1311" s="328"/>
      <c r="BV1311" s="328"/>
      <c r="BW1311" s="328"/>
      <c r="BX1311" s="328"/>
      <c r="BY1311" s="328"/>
      <c r="BZ1311" s="328"/>
      <c r="CA1311" s="328"/>
      <c r="CB1311" s="328"/>
    </row>
    <row r="1312" customFormat="false" ht="18.75" hidden="false" customHeight="false" outlineLevel="0" collapsed="false">
      <c r="B1312" s="325"/>
      <c r="C1312" s="325"/>
      <c r="D1312" s="326"/>
      <c r="E1312" s="326"/>
      <c r="F1312" s="326"/>
      <c r="G1312" s="326"/>
      <c r="H1312" s="326"/>
      <c r="I1312" s="326"/>
      <c r="J1312" s="326"/>
      <c r="K1312" s="326"/>
      <c r="L1312" s="326"/>
      <c r="M1312" s="326"/>
      <c r="N1312" s="326"/>
      <c r="O1312" s="326"/>
      <c r="P1312" s="326"/>
      <c r="Q1312" s="326"/>
      <c r="R1312" s="327"/>
      <c r="S1312" s="327"/>
      <c r="T1312" s="327"/>
      <c r="U1312" s="327"/>
      <c r="V1312" s="327"/>
      <c r="W1312" s="328"/>
      <c r="X1312" s="328"/>
      <c r="Y1312" s="328"/>
      <c r="Z1312" s="328"/>
      <c r="AA1312" s="328"/>
      <c r="AB1312" s="328"/>
      <c r="AC1312" s="328"/>
      <c r="AD1312" s="328"/>
      <c r="AE1312" s="328"/>
      <c r="AF1312" s="328"/>
      <c r="AG1312" s="328"/>
      <c r="AH1312" s="329"/>
      <c r="AI1312" s="329"/>
      <c r="AJ1312" s="328"/>
      <c r="AK1312" s="328"/>
      <c r="AL1312" s="328"/>
      <c r="AM1312" s="328"/>
      <c r="AN1312" s="328"/>
      <c r="AO1312" s="328"/>
      <c r="AP1312" s="328"/>
      <c r="AQ1312" s="328"/>
      <c r="AR1312" s="328"/>
      <c r="AS1312" s="328"/>
      <c r="AT1312" s="328"/>
      <c r="AU1312" s="328"/>
      <c r="AV1312" s="328"/>
      <c r="AW1312" s="328"/>
      <c r="AX1312" s="328"/>
      <c r="AY1312" s="328"/>
      <c r="AZ1312" s="328"/>
      <c r="BA1312" s="328"/>
      <c r="BB1312" s="328"/>
      <c r="BC1312" s="328"/>
      <c r="BD1312" s="328"/>
      <c r="BE1312" s="328"/>
      <c r="BF1312" s="328"/>
      <c r="BG1312" s="328"/>
      <c r="BH1312" s="328"/>
      <c r="BI1312" s="328"/>
      <c r="BJ1312" s="328"/>
      <c r="BK1312" s="328"/>
      <c r="BL1312" s="328"/>
      <c r="BM1312" s="328"/>
      <c r="BN1312" s="328"/>
      <c r="BO1312" s="328"/>
      <c r="BP1312" s="328"/>
      <c r="BQ1312" s="328"/>
      <c r="BR1312" s="328"/>
      <c r="BS1312" s="328"/>
      <c r="BT1312" s="328"/>
      <c r="BU1312" s="328"/>
      <c r="BV1312" s="328"/>
      <c r="BW1312" s="328"/>
      <c r="BX1312" s="328"/>
      <c r="BY1312" s="328"/>
      <c r="BZ1312" s="328"/>
      <c r="CA1312" s="328"/>
      <c r="CB1312" s="328"/>
    </row>
    <row r="1313" customFormat="false" ht="18.75" hidden="false" customHeight="false" outlineLevel="0" collapsed="false">
      <c r="B1313" s="325"/>
      <c r="C1313" s="325"/>
      <c r="D1313" s="326"/>
      <c r="E1313" s="326"/>
      <c r="F1313" s="326"/>
      <c r="G1313" s="326"/>
      <c r="H1313" s="326"/>
      <c r="I1313" s="326"/>
      <c r="J1313" s="326"/>
      <c r="K1313" s="326"/>
      <c r="L1313" s="326"/>
      <c r="M1313" s="326"/>
      <c r="N1313" s="326"/>
      <c r="O1313" s="326"/>
      <c r="P1313" s="326"/>
      <c r="Q1313" s="326"/>
      <c r="R1313" s="327"/>
      <c r="S1313" s="327"/>
      <c r="T1313" s="327"/>
      <c r="U1313" s="327"/>
      <c r="V1313" s="327"/>
      <c r="W1313" s="328"/>
      <c r="X1313" s="328"/>
      <c r="Y1313" s="328"/>
      <c r="Z1313" s="328"/>
      <c r="AA1313" s="328"/>
      <c r="AB1313" s="328"/>
      <c r="AC1313" s="328"/>
      <c r="AD1313" s="328"/>
      <c r="AE1313" s="328"/>
      <c r="AF1313" s="328"/>
      <c r="AG1313" s="328"/>
      <c r="AH1313" s="329"/>
      <c r="AI1313" s="329"/>
      <c r="AJ1313" s="328"/>
      <c r="AK1313" s="328"/>
      <c r="AL1313" s="328"/>
      <c r="AM1313" s="328"/>
      <c r="AN1313" s="328"/>
      <c r="AO1313" s="328"/>
      <c r="AP1313" s="328"/>
      <c r="AQ1313" s="328"/>
      <c r="AR1313" s="328"/>
      <c r="AS1313" s="328"/>
      <c r="AT1313" s="328"/>
      <c r="AU1313" s="328"/>
      <c r="AV1313" s="328"/>
      <c r="AW1313" s="328"/>
      <c r="AX1313" s="328"/>
      <c r="AY1313" s="328"/>
      <c r="AZ1313" s="328"/>
      <c r="BA1313" s="328"/>
      <c r="BB1313" s="328"/>
      <c r="BC1313" s="328"/>
      <c r="BD1313" s="328"/>
      <c r="BE1313" s="328"/>
      <c r="BF1313" s="328"/>
      <c r="BG1313" s="328"/>
      <c r="BH1313" s="328"/>
      <c r="BI1313" s="328"/>
      <c r="BJ1313" s="328"/>
      <c r="BK1313" s="328"/>
      <c r="BL1313" s="328"/>
      <c r="BM1313" s="328"/>
      <c r="BN1313" s="328"/>
      <c r="BO1313" s="328"/>
      <c r="BP1313" s="328"/>
      <c r="BQ1313" s="328"/>
      <c r="BR1313" s="328"/>
      <c r="BS1313" s="328"/>
      <c r="BT1313" s="328"/>
      <c r="BU1313" s="328"/>
      <c r="BV1313" s="328"/>
      <c r="BW1313" s="328"/>
      <c r="BX1313" s="328"/>
      <c r="BY1313" s="328"/>
      <c r="BZ1313" s="328"/>
      <c r="CA1313" s="328"/>
      <c r="CB1313" s="328"/>
    </row>
    <row r="1314" customFormat="false" ht="18.75" hidden="false" customHeight="false" outlineLevel="0" collapsed="false">
      <c r="B1314" s="325"/>
      <c r="C1314" s="325"/>
      <c r="D1314" s="326"/>
      <c r="E1314" s="326"/>
      <c r="F1314" s="326"/>
      <c r="G1314" s="326"/>
      <c r="H1314" s="326"/>
      <c r="I1314" s="326"/>
      <c r="J1314" s="326"/>
      <c r="K1314" s="326"/>
      <c r="L1314" s="326"/>
      <c r="M1314" s="326"/>
      <c r="N1314" s="326"/>
      <c r="O1314" s="326"/>
      <c r="P1314" s="326"/>
      <c r="Q1314" s="326"/>
      <c r="R1314" s="327"/>
      <c r="S1314" s="327"/>
      <c r="T1314" s="327"/>
      <c r="U1314" s="327"/>
      <c r="V1314" s="327"/>
      <c r="W1314" s="328"/>
      <c r="X1314" s="328"/>
      <c r="Y1314" s="328"/>
      <c r="Z1314" s="328"/>
      <c r="AA1314" s="328"/>
      <c r="AB1314" s="328"/>
      <c r="AC1314" s="328"/>
      <c r="AD1314" s="328"/>
      <c r="AE1314" s="328"/>
      <c r="AF1314" s="328"/>
      <c r="AG1314" s="328"/>
      <c r="AH1314" s="329"/>
      <c r="AI1314" s="329"/>
      <c r="AJ1314" s="328"/>
      <c r="AK1314" s="328"/>
      <c r="AL1314" s="328"/>
      <c r="AM1314" s="328"/>
      <c r="AN1314" s="328"/>
      <c r="AO1314" s="328"/>
      <c r="AP1314" s="328"/>
      <c r="AQ1314" s="328"/>
      <c r="AR1314" s="328"/>
      <c r="AS1314" s="328"/>
      <c r="AT1314" s="328"/>
      <c r="AU1314" s="328"/>
      <c r="AV1314" s="328"/>
      <c r="AW1314" s="328"/>
      <c r="AX1314" s="328"/>
      <c r="AY1314" s="328"/>
      <c r="AZ1314" s="328"/>
      <c r="BA1314" s="328"/>
      <c r="BB1314" s="328"/>
      <c r="BC1314" s="328"/>
      <c r="BD1314" s="328"/>
      <c r="BE1314" s="328"/>
      <c r="BF1314" s="328"/>
      <c r="BG1314" s="328"/>
      <c r="BH1314" s="328"/>
      <c r="BI1314" s="328"/>
      <c r="BJ1314" s="328"/>
      <c r="BK1314" s="328"/>
      <c r="BL1314" s="328"/>
      <c r="BM1314" s="328"/>
      <c r="BN1314" s="328"/>
      <c r="BO1314" s="328"/>
      <c r="BP1314" s="328"/>
      <c r="BQ1314" s="328"/>
      <c r="BR1314" s="328"/>
      <c r="BS1314" s="328"/>
      <c r="BT1314" s="328"/>
      <c r="BU1314" s="328"/>
      <c r="BV1314" s="328"/>
      <c r="BW1314" s="328"/>
      <c r="BX1314" s="328"/>
      <c r="BY1314" s="328"/>
      <c r="BZ1314" s="328"/>
      <c r="CA1314" s="328"/>
      <c r="CB1314" s="328"/>
    </row>
    <row r="1315" customFormat="false" ht="18.75" hidden="false" customHeight="false" outlineLevel="0" collapsed="false">
      <c r="B1315" s="325"/>
      <c r="C1315" s="325"/>
      <c r="D1315" s="326"/>
      <c r="E1315" s="326"/>
      <c r="F1315" s="326"/>
      <c r="G1315" s="326"/>
      <c r="H1315" s="326"/>
      <c r="I1315" s="326"/>
      <c r="J1315" s="326"/>
      <c r="K1315" s="326"/>
      <c r="L1315" s="326"/>
      <c r="M1315" s="326"/>
      <c r="N1315" s="326"/>
      <c r="O1315" s="326"/>
      <c r="P1315" s="326"/>
      <c r="Q1315" s="326"/>
      <c r="R1315" s="327"/>
      <c r="S1315" s="327"/>
      <c r="T1315" s="327"/>
      <c r="U1315" s="327"/>
      <c r="V1315" s="327"/>
      <c r="W1315" s="328"/>
      <c r="X1315" s="328"/>
      <c r="Y1315" s="328"/>
      <c r="Z1315" s="328"/>
      <c r="AA1315" s="328"/>
      <c r="AB1315" s="328"/>
      <c r="AC1315" s="328"/>
      <c r="AD1315" s="328"/>
      <c r="AE1315" s="328"/>
      <c r="AF1315" s="328"/>
      <c r="AG1315" s="328"/>
      <c r="AH1315" s="329"/>
      <c r="AI1315" s="329"/>
      <c r="AJ1315" s="328"/>
      <c r="AK1315" s="328"/>
      <c r="AL1315" s="328"/>
      <c r="AM1315" s="328"/>
      <c r="AN1315" s="328"/>
      <c r="AO1315" s="328"/>
      <c r="AP1315" s="328"/>
      <c r="AQ1315" s="328"/>
      <c r="AR1315" s="328"/>
      <c r="AS1315" s="328"/>
      <c r="AT1315" s="328"/>
      <c r="AU1315" s="328"/>
      <c r="AV1315" s="328"/>
      <c r="AW1315" s="328"/>
      <c r="AX1315" s="328"/>
      <c r="AY1315" s="328"/>
      <c r="AZ1315" s="328"/>
      <c r="BA1315" s="328"/>
      <c r="BB1315" s="328"/>
      <c r="BC1315" s="328"/>
      <c r="BD1315" s="328"/>
      <c r="BE1315" s="328"/>
      <c r="BF1315" s="328"/>
      <c r="BG1315" s="328"/>
      <c r="BH1315" s="328"/>
      <c r="BI1315" s="328"/>
      <c r="BJ1315" s="328"/>
      <c r="BK1315" s="328"/>
      <c r="BL1315" s="328"/>
      <c r="BM1315" s="328"/>
      <c r="BN1315" s="328"/>
      <c r="BO1315" s="328"/>
      <c r="BP1315" s="328"/>
      <c r="BQ1315" s="328"/>
      <c r="BR1315" s="328"/>
      <c r="BS1315" s="328"/>
      <c r="BT1315" s="328"/>
      <c r="BU1315" s="328"/>
      <c r="BV1315" s="328"/>
      <c r="BW1315" s="328"/>
      <c r="BX1315" s="328"/>
      <c r="BY1315" s="328"/>
      <c r="BZ1315" s="328"/>
      <c r="CA1315" s="328"/>
      <c r="CB1315" s="328"/>
    </row>
    <row r="1316" customFormat="false" ht="18.75" hidden="false" customHeight="false" outlineLevel="0" collapsed="false">
      <c r="B1316" s="325"/>
      <c r="C1316" s="325"/>
      <c r="D1316" s="326"/>
      <c r="E1316" s="326"/>
      <c r="F1316" s="326"/>
      <c r="G1316" s="326"/>
      <c r="H1316" s="326"/>
      <c r="I1316" s="326"/>
      <c r="J1316" s="326"/>
      <c r="K1316" s="326"/>
      <c r="L1316" s="326"/>
      <c r="M1316" s="326"/>
      <c r="N1316" s="326"/>
      <c r="O1316" s="326"/>
      <c r="P1316" s="326"/>
      <c r="Q1316" s="326"/>
      <c r="R1316" s="327"/>
      <c r="S1316" s="327"/>
      <c r="T1316" s="327"/>
      <c r="U1316" s="327"/>
      <c r="V1316" s="327"/>
      <c r="W1316" s="328"/>
      <c r="X1316" s="328"/>
      <c r="Y1316" s="328"/>
      <c r="Z1316" s="328"/>
      <c r="AA1316" s="328"/>
      <c r="AB1316" s="328"/>
      <c r="AC1316" s="328"/>
      <c r="AD1316" s="328"/>
      <c r="AE1316" s="328"/>
      <c r="AF1316" s="328"/>
      <c r="AG1316" s="328"/>
      <c r="AH1316" s="329"/>
      <c r="AI1316" s="329"/>
      <c r="AJ1316" s="328"/>
      <c r="AK1316" s="328"/>
      <c r="AL1316" s="328"/>
      <c r="AM1316" s="328"/>
      <c r="AN1316" s="328"/>
      <c r="AO1316" s="328"/>
      <c r="AP1316" s="328"/>
      <c r="AQ1316" s="328"/>
      <c r="AR1316" s="328"/>
      <c r="AS1316" s="328"/>
      <c r="AT1316" s="328"/>
      <c r="AU1316" s="328"/>
      <c r="AV1316" s="328"/>
      <c r="AW1316" s="328"/>
      <c r="AX1316" s="328"/>
      <c r="AY1316" s="328"/>
      <c r="AZ1316" s="328"/>
      <c r="BA1316" s="328"/>
      <c r="BB1316" s="328"/>
      <c r="BC1316" s="328"/>
      <c r="BD1316" s="328"/>
      <c r="BE1316" s="328"/>
      <c r="BF1316" s="328"/>
      <c r="BG1316" s="328"/>
      <c r="BH1316" s="328"/>
      <c r="BI1316" s="328"/>
      <c r="BJ1316" s="328"/>
      <c r="BK1316" s="328"/>
      <c r="BL1316" s="328"/>
      <c r="BM1316" s="328"/>
      <c r="BN1316" s="328"/>
      <c r="BO1316" s="328"/>
      <c r="BP1316" s="328"/>
      <c r="BQ1316" s="328"/>
      <c r="BR1316" s="328"/>
      <c r="BS1316" s="328"/>
      <c r="BT1316" s="328"/>
      <c r="BU1316" s="328"/>
      <c r="BV1316" s="328"/>
      <c r="BW1316" s="328"/>
      <c r="BX1316" s="328"/>
      <c r="BY1316" s="328"/>
      <c r="BZ1316" s="328"/>
      <c r="CA1316" s="328"/>
      <c r="CB1316" s="328"/>
    </row>
    <row r="1317" customFormat="false" ht="18.75" hidden="false" customHeight="false" outlineLevel="0" collapsed="false">
      <c r="B1317" s="325"/>
      <c r="C1317" s="325"/>
      <c r="D1317" s="326"/>
      <c r="E1317" s="326"/>
      <c r="F1317" s="326"/>
      <c r="G1317" s="326"/>
      <c r="H1317" s="326"/>
      <c r="I1317" s="326"/>
      <c r="J1317" s="326"/>
      <c r="K1317" s="326"/>
      <c r="L1317" s="326"/>
      <c r="M1317" s="326"/>
      <c r="N1317" s="326"/>
      <c r="O1317" s="326"/>
      <c r="P1317" s="326"/>
      <c r="Q1317" s="326"/>
      <c r="R1317" s="327"/>
      <c r="S1317" s="327"/>
      <c r="T1317" s="327"/>
      <c r="U1317" s="327"/>
      <c r="V1317" s="327"/>
      <c r="W1317" s="328"/>
      <c r="X1317" s="328"/>
      <c r="Y1317" s="328"/>
      <c r="Z1317" s="328"/>
      <c r="AA1317" s="328"/>
      <c r="AB1317" s="328"/>
      <c r="AC1317" s="328"/>
      <c r="AD1317" s="328"/>
      <c r="AE1317" s="328"/>
      <c r="AF1317" s="328"/>
      <c r="AG1317" s="328"/>
      <c r="AH1317" s="329"/>
      <c r="AI1317" s="329"/>
      <c r="AJ1317" s="328"/>
      <c r="AK1317" s="328"/>
      <c r="AL1317" s="328"/>
      <c r="AM1317" s="328"/>
      <c r="AN1317" s="328"/>
      <c r="AO1317" s="328"/>
      <c r="AP1317" s="328"/>
      <c r="AQ1317" s="328"/>
      <c r="AR1317" s="328"/>
      <c r="AS1317" s="328"/>
      <c r="AT1317" s="328"/>
      <c r="AU1317" s="328"/>
      <c r="AV1317" s="328"/>
      <c r="AW1317" s="328"/>
      <c r="AX1317" s="328"/>
      <c r="AY1317" s="328"/>
      <c r="AZ1317" s="328"/>
      <c r="BA1317" s="328"/>
      <c r="BB1317" s="328"/>
      <c r="BC1317" s="328"/>
      <c r="BD1317" s="328"/>
      <c r="BE1317" s="328"/>
      <c r="BF1317" s="328"/>
      <c r="BG1317" s="328"/>
      <c r="BH1317" s="328"/>
      <c r="BI1317" s="328"/>
      <c r="BJ1317" s="328"/>
      <c r="BK1317" s="328"/>
      <c r="BL1317" s="328"/>
      <c r="BM1317" s="328"/>
      <c r="BN1317" s="328"/>
      <c r="BO1317" s="328"/>
      <c r="BP1317" s="328"/>
      <c r="BQ1317" s="328"/>
      <c r="BR1317" s="328"/>
      <c r="BS1317" s="328"/>
      <c r="BT1317" s="328"/>
      <c r="BU1317" s="328"/>
      <c r="BV1317" s="328"/>
      <c r="BW1317" s="328"/>
      <c r="BX1317" s="328"/>
      <c r="BY1317" s="328"/>
      <c r="BZ1317" s="328"/>
      <c r="CA1317" s="328"/>
      <c r="CB1317" s="328"/>
    </row>
    <row r="1318" customFormat="false" ht="18.75" hidden="false" customHeight="false" outlineLevel="0" collapsed="false">
      <c r="B1318" s="325"/>
      <c r="C1318" s="325"/>
      <c r="D1318" s="326"/>
      <c r="E1318" s="326"/>
      <c r="F1318" s="326"/>
      <c r="G1318" s="326"/>
      <c r="H1318" s="326"/>
      <c r="I1318" s="326"/>
      <c r="J1318" s="326"/>
      <c r="K1318" s="326"/>
      <c r="L1318" s="326"/>
      <c r="M1318" s="326"/>
      <c r="N1318" s="326"/>
      <c r="O1318" s="326"/>
      <c r="P1318" s="326"/>
      <c r="Q1318" s="326"/>
      <c r="R1318" s="327"/>
      <c r="S1318" s="327"/>
      <c r="T1318" s="327"/>
      <c r="U1318" s="327"/>
      <c r="V1318" s="327"/>
      <c r="W1318" s="328"/>
      <c r="X1318" s="328"/>
      <c r="Y1318" s="328"/>
      <c r="Z1318" s="328"/>
      <c r="AA1318" s="328"/>
      <c r="AB1318" s="328"/>
      <c r="AC1318" s="328"/>
      <c r="AD1318" s="328"/>
      <c r="AE1318" s="328"/>
      <c r="AF1318" s="328"/>
      <c r="AG1318" s="328"/>
      <c r="AH1318" s="329"/>
      <c r="AI1318" s="329"/>
      <c r="AJ1318" s="328"/>
      <c r="AK1318" s="328"/>
      <c r="AL1318" s="328"/>
      <c r="AM1318" s="328"/>
      <c r="AN1318" s="328"/>
      <c r="AO1318" s="328"/>
      <c r="AP1318" s="328"/>
      <c r="AQ1318" s="328"/>
      <c r="AR1318" s="328"/>
      <c r="AS1318" s="328"/>
      <c r="AT1318" s="328"/>
      <c r="AU1318" s="328"/>
      <c r="AV1318" s="328"/>
      <c r="AW1318" s="328"/>
      <c r="AX1318" s="328"/>
      <c r="AY1318" s="328"/>
      <c r="AZ1318" s="328"/>
      <c r="BA1318" s="328"/>
      <c r="BB1318" s="328"/>
      <c r="BC1318" s="328"/>
      <c r="BD1318" s="328"/>
      <c r="BE1318" s="328"/>
      <c r="BF1318" s="328"/>
      <c r="BG1318" s="328"/>
      <c r="BH1318" s="328"/>
      <c r="BI1318" s="328"/>
      <c r="BJ1318" s="328"/>
      <c r="BK1318" s="328"/>
      <c r="BL1318" s="328"/>
      <c r="BM1318" s="328"/>
      <c r="BN1318" s="328"/>
      <c r="BO1318" s="328"/>
      <c r="BP1318" s="328"/>
      <c r="BQ1318" s="328"/>
      <c r="BR1318" s="328"/>
      <c r="BS1318" s="328"/>
      <c r="BT1318" s="328"/>
      <c r="BU1318" s="328"/>
      <c r="BV1318" s="328"/>
      <c r="BW1318" s="328"/>
      <c r="BX1318" s="328"/>
      <c r="BY1318" s="328"/>
      <c r="BZ1318" s="328"/>
      <c r="CA1318" s="328"/>
      <c r="CB1318" s="328"/>
    </row>
    <row r="1319" customFormat="false" ht="18.75" hidden="false" customHeight="false" outlineLevel="0" collapsed="false">
      <c r="B1319" s="325"/>
      <c r="C1319" s="325"/>
      <c r="D1319" s="326"/>
      <c r="E1319" s="326"/>
      <c r="F1319" s="326"/>
      <c r="G1319" s="326"/>
      <c r="H1319" s="326"/>
      <c r="I1319" s="326"/>
      <c r="J1319" s="326"/>
      <c r="K1319" s="326"/>
      <c r="L1319" s="326"/>
      <c r="M1319" s="326"/>
      <c r="N1319" s="326"/>
      <c r="O1319" s="326"/>
      <c r="P1319" s="326"/>
      <c r="Q1319" s="326"/>
      <c r="R1319" s="327"/>
      <c r="S1319" s="327"/>
      <c r="T1319" s="327"/>
      <c r="U1319" s="327"/>
      <c r="V1319" s="327"/>
      <c r="W1319" s="328"/>
      <c r="X1319" s="328"/>
      <c r="Y1319" s="328"/>
      <c r="Z1319" s="328"/>
      <c r="AA1319" s="328"/>
      <c r="AB1319" s="328"/>
      <c r="AC1319" s="328"/>
      <c r="AD1319" s="328"/>
      <c r="AE1319" s="328"/>
      <c r="AF1319" s="328"/>
      <c r="AG1319" s="328"/>
      <c r="AH1319" s="329"/>
      <c r="AI1319" s="329"/>
      <c r="AJ1319" s="328"/>
      <c r="AK1319" s="328"/>
      <c r="AL1319" s="328"/>
      <c r="AM1319" s="328"/>
      <c r="AN1319" s="328"/>
      <c r="AO1319" s="328"/>
      <c r="AP1319" s="328"/>
      <c r="AQ1319" s="328"/>
      <c r="AR1319" s="328"/>
      <c r="AS1319" s="328"/>
      <c r="AT1319" s="328"/>
      <c r="AU1319" s="328"/>
      <c r="AV1319" s="328"/>
      <c r="AW1319" s="328"/>
      <c r="AX1319" s="328"/>
      <c r="AY1319" s="328"/>
      <c r="AZ1319" s="328"/>
      <c r="BA1319" s="328"/>
      <c r="BB1319" s="328"/>
      <c r="BC1319" s="328"/>
      <c r="BD1319" s="328"/>
      <c r="BE1319" s="328"/>
      <c r="BF1319" s="328"/>
      <c r="BG1319" s="328"/>
      <c r="BH1319" s="328"/>
      <c r="BI1319" s="328"/>
      <c r="BJ1319" s="328"/>
      <c r="BK1319" s="328"/>
      <c r="BL1319" s="328"/>
      <c r="BM1319" s="328"/>
      <c r="BN1319" s="328"/>
      <c r="BO1319" s="328"/>
      <c r="BP1319" s="328"/>
      <c r="BQ1319" s="328"/>
      <c r="BR1319" s="328"/>
      <c r="BS1319" s="328"/>
      <c r="BT1319" s="328"/>
      <c r="BU1319" s="328"/>
      <c r="BV1319" s="328"/>
      <c r="BW1319" s="328"/>
      <c r="BX1319" s="328"/>
      <c r="BY1319" s="328"/>
      <c r="BZ1319" s="328"/>
      <c r="CA1319" s="328"/>
      <c r="CB1319" s="328"/>
    </row>
    <row r="1320" customFormat="false" ht="18.75" hidden="false" customHeight="false" outlineLevel="0" collapsed="false">
      <c r="B1320" s="325"/>
      <c r="C1320" s="325"/>
      <c r="D1320" s="326"/>
      <c r="E1320" s="326"/>
      <c r="F1320" s="326"/>
      <c r="G1320" s="326"/>
      <c r="H1320" s="326"/>
      <c r="I1320" s="326"/>
      <c r="J1320" s="326"/>
      <c r="K1320" s="326"/>
      <c r="L1320" s="326"/>
      <c r="M1320" s="326"/>
      <c r="N1320" s="326"/>
      <c r="O1320" s="326"/>
      <c r="P1320" s="326"/>
      <c r="Q1320" s="326"/>
      <c r="R1320" s="327"/>
      <c r="S1320" s="327"/>
      <c r="T1320" s="327"/>
      <c r="U1320" s="327"/>
      <c r="V1320" s="327"/>
      <c r="W1320" s="328"/>
      <c r="X1320" s="328"/>
      <c r="Y1320" s="328"/>
      <c r="Z1320" s="328"/>
      <c r="AA1320" s="328"/>
      <c r="AB1320" s="328"/>
      <c r="AC1320" s="328"/>
      <c r="AD1320" s="328"/>
      <c r="AE1320" s="328"/>
      <c r="AF1320" s="328"/>
      <c r="AG1320" s="328"/>
      <c r="AH1320" s="329"/>
      <c r="AI1320" s="329"/>
      <c r="AJ1320" s="328"/>
      <c r="AK1320" s="328"/>
      <c r="AL1320" s="328"/>
      <c r="AM1320" s="328"/>
      <c r="AN1320" s="328"/>
      <c r="AO1320" s="328"/>
      <c r="AP1320" s="328"/>
      <c r="AQ1320" s="328"/>
      <c r="AR1320" s="328"/>
      <c r="AS1320" s="328"/>
      <c r="AT1320" s="328"/>
      <c r="AU1320" s="328"/>
      <c r="AV1320" s="328"/>
      <c r="AW1320" s="328"/>
      <c r="AX1320" s="328"/>
      <c r="AY1320" s="328"/>
      <c r="AZ1320" s="328"/>
      <c r="BA1320" s="328"/>
      <c r="BB1320" s="328"/>
      <c r="BC1320" s="328"/>
      <c r="BD1320" s="328"/>
      <c r="BE1320" s="328"/>
      <c r="BF1320" s="328"/>
      <c r="BG1320" s="328"/>
      <c r="BH1320" s="328"/>
      <c r="BI1320" s="328"/>
      <c r="BJ1320" s="328"/>
      <c r="BK1320" s="328"/>
      <c r="BL1320" s="328"/>
      <c r="BM1320" s="328"/>
      <c r="BN1320" s="328"/>
      <c r="BO1320" s="328"/>
      <c r="BP1320" s="328"/>
      <c r="BQ1320" s="328"/>
      <c r="BR1320" s="328"/>
      <c r="BS1320" s="328"/>
      <c r="BT1320" s="328"/>
      <c r="BU1320" s="328"/>
      <c r="BV1320" s="328"/>
      <c r="BW1320" s="328"/>
      <c r="BX1320" s="328"/>
      <c r="BY1320" s="328"/>
      <c r="BZ1320" s="328"/>
      <c r="CA1320" s="328"/>
      <c r="CB1320" s="328"/>
    </row>
    <row r="1321" customFormat="false" ht="18.75" hidden="false" customHeight="false" outlineLevel="0" collapsed="false">
      <c r="B1321" s="325"/>
      <c r="C1321" s="325"/>
      <c r="D1321" s="326"/>
      <c r="E1321" s="326"/>
      <c r="F1321" s="326"/>
      <c r="G1321" s="326"/>
      <c r="H1321" s="326"/>
      <c r="I1321" s="326"/>
      <c r="J1321" s="326"/>
      <c r="K1321" s="326"/>
      <c r="L1321" s="326"/>
      <c r="M1321" s="326"/>
      <c r="N1321" s="326"/>
      <c r="O1321" s="326"/>
      <c r="P1321" s="326"/>
      <c r="Q1321" s="326"/>
      <c r="R1321" s="327"/>
      <c r="S1321" s="327"/>
      <c r="T1321" s="327"/>
      <c r="U1321" s="327"/>
      <c r="V1321" s="327"/>
      <c r="W1321" s="328"/>
      <c r="X1321" s="328"/>
      <c r="Y1321" s="328"/>
      <c r="Z1321" s="328"/>
      <c r="AA1321" s="328"/>
      <c r="AB1321" s="328"/>
      <c r="AC1321" s="328"/>
      <c r="AD1321" s="328"/>
      <c r="AE1321" s="328"/>
      <c r="AF1321" s="328"/>
      <c r="AG1321" s="328"/>
      <c r="AH1321" s="329"/>
      <c r="AI1321" s="329"/>
      <c r="AJ1321" s="328"/>
      <c r="AK1321" s="328"/>
      <c r="AL1321" s="328"/>
      <c r="AM1321" s="328"/>
      <c r="AN1321" s="328"/>
      <c r="AO1321" s="328"/>
      <c r="AP1321" s="328"/>
      <c r="AQ1321" s="328"/>
      <c r="AR1321" s="328"/>
      <c r="AS1321" s="328"/>
      <c r="AT1321" s="328"/>
      <c r="AU1321" s="328"/>
      <c r="AV1321" s="328"/>
      <c r="AW1321" s="328"/>
      <c r="AX1321" s="328"/>
      <c r="AY1321" s="328"/>
      <c r="AZ1321" s="328"/>
      <c r="BA1321" s="328"/>
      <c r="BB1321" s="328"/>
      <c r="BC1321" s="328"/>
      <c r="BD1321" s="328"/>
      <c r="BE1321" s="328"/>
      <c r="BF1321" s="328"/>
      <c r="BG1321" s="328"/>
      <c r="BH1321" s="328"/>
      <c r="BI1321" s="328"/>
      <c r="BJ1321" s="328"/>
      <c r="BK1321" s="328"/>
      <c r="BL1321" s="328"/>
      <c r="BM1321" s="328"/>
      <c r="BN1321" s="328"/>
      <c r="BO1321" s="328"/>
      <c r="BP1321" s="328"/>
      <c r="BQ1321" s="328"/>
      <c r="BR1321" s="328"/>
      <c r="BS1321" s="328"/>
      <c r="BT1321" s="328"/>
      <c r="BU1321" s="328"/>
      <c r="BV1321" s="328"/>
      <c r="BW1321" s="328"/>
      <c r="BX1321" s="328"/>
      <c r="BY1321" s="328"/>
      <c r="BZ1321" s="328"/>
      <c r="CA1321" s="328"/>
      <c r="CB1321" s="328"/>
    </row>
    <row r="1322" customFormat="false" ht="18.75" hidden="false" customHeight="false" outlineLevel="0" collapsed="false">
      <c r="B1322" s="325"/>
      <c r="C1322" s="325"/>
      <c r="D1322" s="326"/>
      <c r="E1322" s="326"/>
      <c r="F1322" s="326"/>
      <c r="G1322" s="326"/>
      <c r="H1322" s="326"/>
      <c r="I1322" s="326"/>
      <c r="J1322" s="326"/>
      <c r="K1322" s="326"/>
      <c r="L1322" s="326"/>
      <c r="M1322" s="326"/>
      <c r="N1322" s="326"/>
      <c r="O1322" s="326"/>
      <c r="P1322" s="326"/>
      <c r="Q1322" s="326"/>
      <c r="R1322" s="327"/>
      <c r="S1322" s="327"/>
      <c r="T1322" s="327"/>
      <c r="U1322" s="327"/>
      <c r="V1322" s="327"/>
      <c r="W1322" s="328"/>
      <c r="X1322" s="328"/>
      <c r="Y1322" s="328"/>
      <c r="Z1322" s="328"/>
      <c r="AA1322" s="328"/>
      <c r="AB1322" s="328"/>
      <c r="AC1322" s="328"/>
      <c r="AD1322" s="328"/>
      <c r="AE1322" s="328"/>
      <c r="AF1322" s="328"/>
      <c r="AG1322" s="328"/>
      <c r="AH1322" s="329"/>
      <c r="AI1322" s="329"/>
      <c r="AJ1322" s="328"/>
      <c r="AK1322" s="328"/>
      <c r="AL1322" s="328"/>
      <c r="AM1322" s="328"/>
      <c r="AN1322" s="328"/>
      <c r="AO1322" s="328"/>
      <c r="AP1322" s="328"/>
      <c r="AQ1322" s="328"/>
      <c r="AR1322" s="328"/>
      <c r="AS1322" s="328"/>
      <c r="AT1322" s="328"/>
      <c r="AU1322" s="328"/>
      <c r="AV1322" s="328"/>
      <c r="AW1322" s="328"/>
      <c r="AX1322" s="328"/>
      <c r="AY1322" s="328"/>
      <c r="AZ1322" s="328"/>
      <c r="BA1322" s="328"/>
      <c r="BB1322" s="328"/>
      <c r="BC1322" s="328"/>
      <c r="BD1322" s="328"/>
      <c r="BE1322" s="328"/>
      <c r="BF1322" s="328"/>
      <c r="BG1322" s="328"/>
      <c r="BH1322" s="328"/>
      <c r="BI1322" s="328"/>
      <c r="BJ1322" s="328"/>
      <c r="BK1322" s="328"/>
      <c r="BL1322" s="328"/>
      <c r="BM1322" s="328"/>
      <c r="BN1322" s="328"/>
      <c r="BO1322" s="328"/>
      <c r="BP1322" s="328"/>
      <c r="BQ1322" s="328"/>
      <c r="BR1322" s="328"/>
      <c r="BS1322" s="328"/>
      <c r="BT1322" s="328"/>
      <c r="BU1322" s="328"/>
      <c r="BV1322" s="328"/>
      <c r="BW1322" s="328"/>
      <c r="BX1322" s="328"/>
      <c r="BY1322" s="328"/>
      <c r="BZ1322" s="328"/>
      <c r="CA1322" s="328"/>
      <c r="CB1322" s="328"/>
    </row>
    <row r="1323" customFormat="false" ht="18.75" hidden="false" customHeight="false" outlineLevel="0" collapsed="false">
      <c r="B1323" s="325"/>
      <c r="C1323" s="325"/>
      <c r="D1323" s="326"/>
      <c r="E1323" s="326"/>
      <c r="F1323" s="326"/>
      <c r="G1323" s="326"/>
      <c r="H1323" s="326"/>
      <c r="I1323" s="326"/>
      <c r="J1323" s="326"/>
      <c r="K1323" s="326"/>
      <c r="L1323" s="326"/>
      <c r="M1323" s="326"/>
      <c r="N1323" s="326"/>
      <c r="O1323" s="326"/>
      <c r="P1323" s="326"/>
      <c r="Q1323" s="326"/>
      <c r="R1323" s="327"/>
      <c r="S1323" s="327"/>
      <c r="T1323" s="327"/>
      <c r="U1323" s="327"/>
      <c r="V1323" s="327"/>
      <c r="W1323" s="328"/>
      <c r="X1323" s="328"/>
      <c r="Y1323" s="328"/>
      <c r="Z1323" s="328"/>
      <c r="AA1323" s="328"/>
      <c r="AB1323" s="328"/>
      <c r="AC1323" s="328"/>
      <c r="AD1323" s="328"/>
      <c r="AE1323" s="328"/>
      <c r="AF1323" s="328"/>
      <c r="AG1323" s="328"/>
      <c r="AH1323" s="329"/>
      <c r="AI1323" s="329"/>
      <c r="AJ1323" s="328"/>
      <c r="AK1323" s="328"/>
      <c r="AL1323" s="328"/>
      <c r="AM1323" s="328"/>
      <c r="AN1323" s="328"/>
      <c r="AO1323" s="328"/>
      <c r="AP1323" s="328"/>
      <c r="AQ1323" s="328"/>
      <c r="AR1323" s="328"/>
      <c r="AS1323" s="328"/>
      <c r="AT1323" s="328"/>
      <c r="AU1323" s="328"/>
      <c r="AV1323" s="328"/>
      <c r="AW1323" s="328"/>
      <c r="AX1323" s="328"/>
      <c r="AY1323" s="328"/>
      <c r="AZ1323" s="328"/>
      <c r="BA1323" s="328"/>
      <c r="BB1323" s="328"/>
      <c r="BC1323" s="328"/>
      <c r="BD1323" s="328"/>
      <c r="BE1323" s="328"/>
      <c r="BF1323" s="328"/>
      <c r="BG1323" s="328"/>
      <c r="BH1323" s="328"/>
      <c r="BI1323" s="328"/>
      <c r="BJ1323" s="328"/>
      <c r="BK1323" s="328"/>
      <c r="BL1323" s="328"/>
      <c r="BM1323" s="328"/>
      <c r="BN1323" s="328"/>
      <c r="BO1323" s="328"/>
      <c r="BP1323" s="328"/>
      <c r="BQ1323" s="328"/>
      <c r="BR1323" s="328"/>
      <c r="BS1323" s="328"/>
      <c r="BT1323" s="328"/>
      <c r="BU1323" s="328"/>
      <c r="BV1323" s="328"/>
      <c r="BW1323" s="328"/>
      <c r="BX1323" s="328"/>
      <c r="BY1323" s="328"/>
      <c r="BZ1323" s="328"/>
      <c r="CA1323" s="328"/>
      <c r="CB1323" s="328"/>
    </row>
    <row r="1324" customFormat="false" ht="18.75" hidden="false" customHeight="false" outlineLevel="0" collapsed="false">
      <c r="B1324" s="325"/>
      <c r="C1324" s="325"/>
      <c r="D1324" s="326"/>
      <c r="E1324" s="326"/>
      <c r="F1324" s="326"/>
      <c r="G1324" s="326"/>
      <c r="H1324" s="326"/>
      <c r="I1324" s="326"/>
      <c r="J1324" s="326"/>
      <c r="K1324" s="326"/>
      <c r="L1324" s="326"/>
      <c r="M1324" s="326"/>
      <c r="N1324" s="326"/>
      <c r="O1324" s="326"/>
      <c r="P1324" s="326"/>
      <c r="Q1324" s="326"/>
      <c r="R1324" s="327"/>
      <c r="S1324" s="327"/>
      <c r="T1324" s="327"/>
      <c r="U1324" s="327"/>
      <c r="V1324" s="327"/>
      <c r="W1324" s="328"/>
      <c r="X1324" s="328"/>
      <c r="Y1324" s="328"/>
      <c r="Z1324" s="328"/>
      <c r="AA1324" s="328"/>
      <c r="AB1324" s="328"/>
      <c r="AC1324" s="328"/>
      <c r="AD1324" s="328"/>
      <c r="AE1324" s="328"/>
      <c r="AF1324" s="328"/>
      <c r="AG1324" s="328"/>
      <c r="AH1324" s="329"/>
      <c r="AI1324" s="329"/>
      <c r="AJ1324" s="328"/>
      <c r="AK1324" s="328"/>
      <c r="AL1324" s="328"/>
      <c r="AM1324" s="328"/>
      <c r="AN1324" s="328"/>
      <c r="AO1324" s="328"/>
      <c r="AP1324" s="328"/>
      <c r="AQ1324" s="328"/>
      <c r="AR1324" s="328"/>
      <c r="AS1324" s="328"/>
      <c r="AT1324" s="328"/>
      <c r="AU1324" s="328"/>
      <c r="AV1324" s="328"/>
      <c r="AW1324" s="328"/>
      <c r="AX1324" s="328"/>
      <c r="AY1324" s="328"/>
      <c r="AZ1324" s="328"/>
      <c r="BA1324" s="328"/>
      <c r="BB1324" s="328"/>
      <c r="BC1324" s="328"/>
      <c r="BD1324" s="328"/>
      <c r="BE1324" s="328"/>
      <c r="BF1324" s="328"/>
      <c r="BG1324" s="328"/>
      <c r="BH1324" s="328"/>
      <c r="BI1324" s="328"/>
      <c r="BJ1324" s="328"/>
      <c r="BK1324" s="328"/>
      <c r="BL1324" s="328"/>
      <c r="BM1324" s="328"/>
      <c r="BN1324" s="328"/>
      <c r="BO1324" s="328"/>
      <c r="BP1324" s="328"/>
      <c r="BQ1324" s="328"/>
      <c r="BR1324" s="328"/>
      <c r="BS1324" s="328"/>
      <c r="BT1324" s="328"/>
      <c r="BU1324" s="328"/>
      <c r="BV1324" s="328"/>
      <c r="BW1324" s="328"/>
      <c r="BX1324" s="328"/>
      <c r="BY1324" s="328"/>
      <c r="BZ1324" s="328"/>
      <c r="CA1324" s="328"/>
      <c r="CB1324" s="328"/>
    </row>
    <row r="1325" customFormat="false" ht="18.75" hidden="false" customHeight="false" outlineLevel="0" collapsed="false">
      <c r="B1325" s="325"/>
      <c r="C1325" s="325"/>
      <c r="D1325" s="326"/>
      <c r="E1325" s="326"/>
      <c r="F1325" s="326"/>
      <c r="G1325" s="326"/>
      <c r="H1325" s="326"/>
      <c r="I1325" s="326"/>
      <c r="J1325" s="326"/>
      <c r="K1325" s="326"/>
      <c r="L1325" s="326"/>
      <c r="M1325" s="326"/>
      <c r="N1325" s="326"/>
      <c r="O1325" s="326"/>
      <c r="P1325" s="326"/>
      <c r="Q1325" s="326"/>
      <c r="R1325" s="327"/>
      <c r="S1325" s="327"/>
      <c r="T1325" s="327"/>
      <c r="U1325" s="327"/>
      <c r="V1325" s="327"/>
      <c r="W1325" s="328"/>
      <c r="X1325" s="328"/>
      <c r="Y1325" s="328"/>
      <c r="Z1325" s="328"/>
      <c r="AA1325" s="328"/>
      <c r="AB1325" s="328"/>
      <c r="AC1325" s="328"/>
      <c r="AD1325" s="328"/>
      <c r="AE1325" s="328"/>
      <c r="AF1325" s="328"/>
      <c r="AG1325" s="328"/>
      <c r="AH1325" s="329"/>
      <c r="AI1325" s="329"/>
      <c r="AJ1325" s="328"/>
      <c r="AK1325" s="328"/>
      <c r="AL1325" s="328"/>
      <c r="AM1325" s="328"/>
      <c r="AN1325" s="328"/>
      <c r="AO1325" s="328"/>
      <c r="AP1325" s="328"/>
      <c r="AQ1325" s="328"/>
      <c r="AR1325" s="328"/>
      <c r="AS1325" s="328"/>
      <c r="AT1325" s="328"/>
      <c r="AU1325" s="328"/>
      <c r="AV1325" s="328"/>
      <c r="AW1325" s="328"/>
      <c r="AX1325" s="328"/>
      <c r="AY1325" s="328"/>
      <c r="AZ1325" s="328"/>
      <c r="BA1325" s="328"/>
      <c r="BB1325" s="328"/>
      <c r="BC1325" s="328"/>
      <c r="BD1325" s="328"/>
      <c r="BE1325" s="328"/>
      <c r="BF1325" s="328"/>
      <c r="BG1325" s="328"/>
      <c r="BH1325" s="328"/>
      <c r="BI1325" s="328"/>
      <c r="BJ1325" s="328"/>
      <c r="BK1325" s="328"/>
      <c r="BL1325" s="328"/>
      <c r="BM1325" s="328"/>
      <c r="BN1325" s="328"/>
      <c r="BO1325" s="328"/>
      <c r="BP1325" s="328"/>
      <c r="BQ1325" s="328"/>
      <c r="BR1325" s="328"/>
      <c r="BS1325" s="328"/>
      <c r="BT1325" s="328"/>
      <c r="BU1325" s="328"/>
      <c r="BV1325" s="328"/>
      <c r="BW1325" s="328"/>
      <c r="BX1325" s="328"/>
      <c r="BY1325" s="328"/>
      <c r="BZ1325" s="328"/>
      <c r="CA1325" s="328"/>
      <c r="CB1325" s="328"/>
    </row>
    <row r="1326" customFormat="false" ht="18.75" hidden="false" customHeight="false" outlineLevel="0" collapsed="false">
      <c r="B1326" s="325"/>
      <c r="C1326" s="325"/>
      <c r="D1326" s="326"/>
      <c r="E1326" s="326"/>
      <c r="F1326" s="326"/>
      <c r="G1326" s="326"/>
      <c r="H1326" s="326"/>
      <c r="I1326" s="326"/>
      <c r="J1326" s="326"/>
      <c r="K1326" s="326"/>
      <c r="L1326" s="326"/>
      <c r="M1326" s="326"/>
      <c r="N1326" s="326"/>
      <c r="O1326" s="326"/>
      <c r="P1326" s="326"/>
      <c r="Q1326" s="326"/>
      <c r="R1326" s="327"/>
      <c r="S1326" s="327"/>
      <c r="T1326" s="327"/>
      <c r="U1326" s="327"/>
      <c r="V1326" s="327"/>
      <c r="W1326" s="328"/>
      <c r="X1326" s="328"/>
      <c r="Y1326" s="328"/>
      <c r="Z1326" s="328"/>
      <c r="AA1326" s="328"/>
      <c r="AB1326" s="328"/>
      <c r="AC1326" s="328"/>
      <c r="AD1326" s="328"/>
      <c r="AE1326" s="328"/>
      <c r="AF1326" s="328"/>
      <c r="AG1326" s="328"/>
      <c r="AH1326" s="329"/>
      <c r="AI1326" s="329"/>
      <c r="AJ1326" s="328"/>
      <c r="AK1326" s="328"/>
      <c r="AL1326" s="328"/>
      <c r="AM1326" s="328"/>
      <c r="AN1326" s="328"/>
      <c r="AO1326" s="328"/>
      <c r="AP1326" s="328"/>
      <c r="AQ1326" s="328"/>
      <c r="AR1326" s="328"/>
      <c r="AS1326" s="328"/>
      <c r="AT1326" s="328"/>
      <c r="AU1326" s="328"/>
      <c r="AV1326" s="328"/>
      <c r="AW1326" s="328"/>
      <c r="AX1326" s="328"/>
      <c r="AY1326" s="328"/>
      <c r="AZ1326" s="328"/>
      <c r="BA1326" s="328"/>
      <c r="BB1326" s="328"/>
      <c r="BC1326" s="328"/>
      <c r="BD1326" s="328"/>
      <c r="BE1326" s="328"/>
      <c r="BF1326" s="328"/>
      <c r="BG1326" s="328"/>
      <c r="BH1326" s="328"/>
      <c r="BI1326" s="328"/>
      <c r="BJ1326" s="328"/>
      <c r="BK1326" s="328"/>
      <c r="BL1326" s="328"/>
      <c r="BM1326" s="328"/>
      <c r="BN1326" s="328"/>
      <c r="BO1326" s="328"/>
      <c r="BP1326" s="328"/>
      <c r="BQ1326" s="328"/>
      <c r="BR1326" s="328"/>
      <c r="BS1326" s="328"/>
      <c r="BT1326" s="328"/>
      <c r="BU1326" s="328"/>
      <c r="BV1326" s="328"/>
      <c r="BW1326" s="328"/>
      <c r="BX1326" s="328"/>
      <c r="BY1326" s="328"/>
      <c r="BZ1326" s="328"/>
      <c r="CA1326" s="328"/>
      <c r="CB1326" s="328"/>
    </row>
    <row r="1327" customFormat="false" ht="18.75" hidden="false" customHeight="false" outlineLevel="0" collapsed="false">
      <c r="B1327" s="325"/>
      <c r="C1327" s="325"/>
      <c r="D1327" s="326"/>
      <c r="E1327" s="326"/>
      <c r="F1327" s="326"/>
      <c r="G1327" s="326"/>
      <c r="H1327" s="326"/>
      <c r="I1327" s="326"/>
      <c r="J1327" s="326"/>
      <c r="K1327" s="326"/>
      <c r="L1327" s="326"/>
      <c r="M1327" s="326"/>
      <c r="N1327" s="326"/>
      <c r="O1327" s="326"/>
      <c r="P1327" s="326"/>
      <c r="Q1327" s="326"/>
      <c r="R1327" s="327"/>
      <c r="S1327" s="327"/>
      <c r="T1327" s="327"/>
      <c r="U1327" s="327"/>
      <c r="V1327" s="327"/>
      <c r="W1327" s="328"/>
      <c r="X1327" s="328"/>
      <c r="Y1327" s="328"/>
      <c r="Z1327" s="328"/>
      <c r="AA1327" s="328"/>
      <c r="AB1327" s="328"/>
      <c r="AC1327" s="328"/>
      <c r="AD1327" s="328"/>
      <c r="AE1327" s="328"/>
      <c r="AF1327" s="328"/>
      <c r="AG1327" s="328"/>
      <c r="AH1327" s="329"/>
      <c r="AI1327" s="329"/>
      <c r="AJ1327" s="328"/>
      <c r="AK1327" s="328"/>
      <c r="AL1327" s="328"/>
      <c r="AM1327" s="328"/>
      <c r="AN1327" s="328"/>
      <c r="AO1327" s="328"/>
      <c r="AP1327" s="328"/>
      <c r="AQ1327" s="328"/>
      <c r="AR1327" s="328"/>
      <c r="AS1327" s="328"/>
      <c r="AT1327" s="328"/>
      <c r="AU1327" s="328"/>
      <c r="AV1327" s="328"/>
      <c r="AW1327" s="328"/>
      <c r="AX1327" s="328"/>
      <c r="AY1327" s="328"/>
      <c r="AZ1327" s="328"/>
      <c r="BA1327" s="328"/>
      <c r="BB1327" s="328"/>
      <c r="BC1327" s="328"/>
      <c r="BD1327" s="328"/>
      <c r="BE1327" s="328"/>
      <c r="BF1327" s="328"/>
      <c r="BG1327" s="328"/>
      <c r="BH1327" s="328"/>
      <c r="BI1327" s="328"/>
      <c r="BJ1327" s="328"/>
      <c r="BK1327" s="328"/>
      <c r="BL1327" s="328"/>
      <c r="BM1327" s="328"/>
      <c r="BN1327" s="328"/>
      <c r="BO1327" s="328"/>
      <c r="BP1327" s="328"/>
      <c r="BQ1327" s="328"/>
      <c r="BR1327" s="328"/>
      <c r="BS1327" s="328"/>
      <c r="BT1327" s="328"/>
      <c r="BU1327" s="328"/>
      <c r="BV1327" s="328"/>
      <c r="BW1327" s="328"/>
      <c r="BX1327" s="328"/>
      <c r="BY1327" s="328"/>
      <c r="BZ1327" s="328"/>
      <c r="CA1327" s="328"/>
      <c r="CB1327" s="328"/>
    </row>
    <row r="1328" customFormat="false" ht="18.75" hidden="false" customHeight="false" outlineLevel="0" collapsed="false">
      <c r="B1328" s="325"/>
      <c r="C1328" s="325"/>
      <c r="D1328" s="326"/>
      <c r="E1328" s="326"/>
      <c r="F1328" s="326"/>
      <c r="G1328" s="326"/>
      <c r="H1328" s="326"/>
      <c r="I1328" s="326"/>
      <c r="J1328" s="326"/>
      <c r="K1328" s="326"/>
      <c r="L1328" s="326"/>
      <c r="M1328" s="326"/>
      <c r="N1328" s="326"/>
      <c r="O1328" s="326"/>
      <c r="P1328" s="326"/>
      <c r="Q1328" s="326"/>
      <c r="R1328" s="327"/>
      <c r="S1328" s="327"/>
      <c r="T1328" s="327"/>
      <c r="U1328" s="327"/>
      <c r="V1328" s="327"/>
      <c r="W1328" s="328"/>
      <c r="X1328" s="328"/>
      <c r="Y1328" s="328"/>
      <c r="Z1328" s="328"/>
      <c r="AA1328" s="328"/>
      <c r="AB1328" s="328"/>
      <c r="AC1328" s="328"/>
      <c r="AD1328" s="328"/>
      <c r="AE1328" s="328"/>
      <c r="AF1328" s="328"/>
      <c r="AG1328" s="328"/>
      <c r="AH1328" s="329"/>
      <c r="AI1328" s="329"/>
      <c r="AJ1328" s="328"/>
      <c r="AK1328" s="328"/>
      <c r="AL1328" s="328"/>
      <c r="AM1328" s="328"/>
      <c r="AN1328" s="328"/>
      <c r="AO1328" s="328"/>
      <c r="AP1328" s="328"/>
      <c r="AQ1328" s="328"/>
      <c r="AR1328" s="328"/>
      <c r="AS1328" s="328"/>
      <c r="AT1328" s="328"/>
      <c r="AU1328" s="328"/>
      <c r="AV1328" s="328"/>
      <c r="AW1328" s="328"/>
      <c r="AX1328" s="328"/>
      <c r="AY1328" s="328"/>
      <c r="AZ1328" s="328"/>
      <c r="BA1328" s="328"/>
      <c r="BB1328" s="328"/>
      <c r="BC1328" s="328"/>
      <c r="BD1328" s="328"/>
      <c r="BE1328" s="328"/>
      <c r="BF1328" s="328"/>
      <c r="BG1328" s="328"/>
      <c r="BH1328" s="328"/>
      <c r="BI1328" s="328"/>
      <c r="BJ1328" s="328"/>
      <c r="BK1328" s="328"/>
      <c r="BL1328" s="328"/>
      <c r="BM1328" s="328"/>
      <c r="BN1328" s="328"/>
      <c r="BO1328" s="328"/>
      <c r="BP1328" s="328"/>
      <c r="BQ1328" s="328"/>
      <c r="BR1328" s="328"/>
      <c r="BS1328" s="328"/>
      <c r="BT1328" s="328"/>
      <c r="BU1328" s="328"/>
      <c r="BV1328" s="328"/>
      <c r="BW1328" s="328"/>
      <c r="BX1328" s="328"/>
      <c r="BY1328" s="328"/>
      <c r="BZ1328" s="328"/>
      <c r="CA1328" s="328"/>
      <c r="CB1328" s="328"/>
    </row>
    <row r="1329" customFormat="false" ht="18.75" hidden="false" customHeight="false" outlineLevel="0" collapsed="false">
      <c r="B1329" s="325"/>
      <c r="C1329" s="325"/>
      <c r="D1329" s="326"/>
      <c r="E1329" s="326"/>
      <c r="F1329" s="326"/>
      <c r="G1329" s="326"/>
      <c r="H1329" s="326"/>
      <c r="I1329" s="326"/>
      <c r="J1329" s="326"/>
      <c r="K1329" s="326"/>
      <c r="L1329" s="326"/>
      <c r="M1329" s="326"/>
      <c r="N1329" s="326"/>
      <c r="O1329" s="326"/>
      <c r="P1329" s="326"/>
      <c r="Q1329" s="326"/>
      <c r="R1329" s="327"/>
      <c r="S1329" s="327"/>
      <c r="T1329" s="327"/>
      <c r="U1329" s="327"/>
      <c r="V1329" s="327"/>
      <c r="W1329" s="328"/>
      <c r="X1329" s="328"/>
      <c r="Y1329" s="328"/>
      <c r="Z1329" s="328"/>
      <c r="AA1329" s="328"/>
      <c r="AB1329" s="328"/>
      <c r="AC1329" s="328"/>
      <c r="AD1329" s="328"/>
      <c r="AE1329" s="328"/>
      <c r="AF1329" s="328"/>
      <c r="AG1329" s="328"/>
      <c r="AH1329" s="329"/>
      <c r="AI1329" s="329"/>
      <c r="AJ1329" s="328"/>
      <c r="AK1329" s="328"/>
      <c r="AL1329" s="328"/>
      <c r="AM1329" s="328"/>
      <c r="AN1329" s="328"/>
      <c r="AO1329" s="328"/>
      <c r="AP1329" s="328"/>
      <c r="AQ1329" s="328"/>
      <c r="AR1329" s="328"/>
      <c r="AS1329" s="328"/>
      <c r="AT1329" s="328"/>
      <c r="AU1329" s="328"/>
      <c r="AV1329" s="328"/>
      <c r="AW1329" s="328"/>
      <c r="AX1329" s="328"/>
      <c r="AY1329" s="328"/>
      <c r="AZ1329" s="328"/>
      <c r="BA1329" s="328"/>
      <c r="BB1329" s="328"/>
      <c r="BC1329" s="328"/>
      <c r="BD1329" s="328"/>
      <c r="BE1329" s="328"/>
      <c r="BF1329" s="328"/>
      <c r="BG1329" s="328"/>
      <c r="BH1329" s="328"/>
      <c r="BI1329" s="328"/>
      <c r="BJ1329" s="328"/>
      <c r="BK1329" s="328"/>
      <c r="BL1329" s="328"/>
      <c r="BM1329" s="328"/>
      <c r="BN1329" s="328"/>
      <c r="BO1329" s="328"/>
      <c r="BP1329" s="328"/>
      <c r="BQ1329" s="328"/>
      <c r="BR1329" s="328"/>
      <c r="BS1329" s="328"/>
      <c r="BT1329" s="328"/>
      <c r="BU1329" s="328"/>
      <c r="BV1329" s="328"/>
      <c r="BW1329" s="328"/>
      <c r="BX1329" s="328"/>
      <c r="BY1329" s="328"/>
      <c r="BZ1329" s="328"/>
      <c r="CA1329" s="328"/>
      <c r="CB1329" s="328"/>
    </row>
    <row r="1330" customFormat="false" ht="18.75" hidden="false" customHeight="false" outlineLevel="0" collapsed="false">
      <c r="B1330" s="325"/>
      <c r="C1330" s="325"/>
      <c r="D1330" s="326"/>
      <c r="E1330" s="326"/>
      <c r="F1330" s="326"/>
      <c r="G1330" s="326"/>
      <c r="H1330" s="326"/>
      <c r="I1330" s="326"/>
      <c r="J1330" s="326"/>
      <c r="K1330" s="326"/>
      <c r="L1330" s="326"/>
      <c r="M1330" s="326"/>
      <c r="N1330" s="326"/>
      <c r="O1330" s="326"/>
      <c r="P1330" s="326"/>
      <c r="Q1330" s="326"/>
      <c r="R1330" s="327"/>
      <c r="S1330" s="327"/>
      <c r="T1330" s="327"/>
      <c r="U1330" s="327"/>
      <c r="V1330" s="327"/>
      <c r="W1330" s="328"/>
      <c r="X1330" s="328"/>
      <c r="Y1330" s="328"/>
      <c r="Z1330" s="328"/>
      <c r="AA1330" s="328"/>
      <c r="AB1330" s="328"/>
      <c r="AC1330" s="328"/>
      <c r="AD1330" s="328"/>
      <c r="AE1330" s="328"/>
      <c r="AF1330" s="328"/>
      <c r="AG1330" s="328"/>
      <c r="AH1330" s="329"/>
      <c r="AI1330" s="329"/>
      <c r="AJ1330" s="328"/>
      <c r="AK1330" s="328"/>
      <c r="AL1330" s="328"/>
      <c r="AM1330" s="328"/>
      <c r="AN1330" s="328"/>
      <c r="AO1330" s="328"/>
      <c r="AP1330" s="328"/>
      <c r="AQ1330" s="328"/>
      <c r="AR1330" s="328"/>
      <c r="AS1330" s="328"/>
      <c r="AT1330" s="328"/>
      <c r="AU1330" s="328"/>
      <c r="AV1330" s="328"/>
      <c r="AW1330" s="328"/>
      <c r="AX1330" s="328"/>
      <c r="AY1330" s="328"/>
      <c r="AZ1330" s="328"/>
      <c r="BA1330" s="328"/>
      <c r="BB1330" s="328"/>
      <c r="BC1330" s="328"/>
      <c r="BD1330" s="328"/>
      <c r="BE1330" s="328"/>
      <c r="BF1330" s="328"/>
      <c r="BG1330" s="328"/>
      <c r="BH1330" s="328"/>
      <c r="BI1330" s="328"/>
      <c r="BJ1330" s="328"/>
      <c r="BK1330" s="328"/>
      <c r="BL1330" s="328"/>
      <c r="BM1330" s="328"/>
      <c r="BN1330" s="328"/>
      <c r="BO1330" s="328"/>
      <c r="BP1330" s="328"/>
      <c r="BQ1330" s="328"/>
      <c r="BR1330" s="328"/>
      <c r="BS1330" s="328"/>
      <c r="BT1330" s="328"/>
      <c r="BU1330" s="328"/>
      <c r="BV1330" s="328"/>
      <c r="BW1330" s="328"/>
      <c r="BX1330" s="328"/>
      <c r="BY1330" s="328"/>
      <c r="BZ1330" s="328"/>
      <c r="CA1330" s="328"/>
      <c r="CB1330" s="328"/>
    </row>
    <row r="1331" customFormat="false" ht="18.75" hidden="false" customHeight="false" outlineLevel="0" collapsed="false">
      <c r="B1331" s="325"/>
      <c r="C1331" s="325"/>
      <c r="D1331" s="326"/>
      <c r="E1331" s="326"/>
      <c r="F1331" s="326"/>
      <c r="G1331" s="326"/>
      <c r="H1331" s="326"/>
      <c r="I1331" s="326"/>
      <c r="J1331" s="326"/>
      <c r="K1331" s="326"/>
      <c r="L1331" s="326"/>
      <c r="M1331" s="326"/>
      <c r="N1331" s="326"/>
      <c r="O1331" s="326"/>
      <c r="P1331" s="326"/>
      <c r="Q1331" s="326"/>
      <c r="R1331" s="327"/>
      <c r="S1331" s="327"/>
      <c r="T1331" s="327"/>
      <c r="U1331" s="327"/>
      <c r="V1331" s="327"/>
      <c r="W1331" s="328"/>
      <c r="X1331" s="328"/>
      <c r="Y1331" s="328"/>
      <c r="Z1331" s="328"/>
      <c r="AA1331" s="328"/>
      <c r="AB1331" s="328"/>
      <c r="AC1331" s="328"/>
      <c r="AD1331" s="328"/>
      <c r="AE1331" s="328"/>
      <c r="AF1331" s="328"/>
      <c r="AG1331" s="328"/>
      <c r="AH1331" s="329"/>
      <c r="AI1331" s="329"/>
      <c r="AJ1331" s="328"/>
      <c r="AK1331" s="328"/>
      <c r="AL1331" s="328"/>
      <c r="AM1331" s="328"/>
      <c r="AN1331" s="328"/>
      <c r="AO1331" s="328"/>
      <c r="AP1331" s="328"/>
      <c r="AQ1331" s="328"/>
      <c r="AR1331" s="328"/>
      <c r="AS1331" s="328"/>
      <c r="AT1331" s="328"/>
      <c r="AU1331" s="328"/>
      <c r="AV1331" s="328"/>
      <c r="AW1331" s="328"/>
      <c r="AX1331" s="328"/>
      <c r="AY1331" s="328"/>
      <c r="AZ1331" s="328"/>
      <c r="BA1331" s="328"/>
      <c r="BB1331" s="328"/>
      <c r="BC1331" s="328"/>
      <c r="BD1331" s="328"/>
      <c r="BE1331" s="328"/>
      <c r="BF1331" s="328"/>
      <c r="BG1331" s="328"/>
      <c r="BH1331" s="328"/>
      <c r="BI1331" s="328"/>
      <c r="BJ1331" s="328"/>
      <c r="BK1331" s="328"/>
      <c r="BL1331" s="328"/>
      <c r="BM1331" s="328"/>
      <c r="BN1331" s="328"/>
      <c r="BO1331" s="328"/>
      <c r="BP1331" s="328"/>
      <c r="BQ1331" s="328"/>
      <c r="BR1331" s="328"/>
      <c r="BS1331" s="328"/>
      <c r="BT1331" s="328"/>
      <c r="BU1331" s="328"/>
      <c r="BV1331" s="328"/>
      <c r="BW1331" s="328"/>
      <c r="BX1331" s="328"/>
      <c r="BY1331" s="328"/>
      <c r="BZ1331" s="328"/>
      <c r="CA1331" s="328"/>
      <c r="CB1331" s="328"/>
    </row>
    <row r="1332" customFormat="false" ht="18.75" hidden="false" customHeight="false" outlineLevel="0" collapsed="false">
      <c r="B1332" s="325"/>
      <c r="C1332" s="325"/>
      <c r="D1332" s="326"/>
      <c r="E1332" s="326"/>
      <c r="F1332" s="326"/>
      <c r="G1332" s="326"/>
      <c r="H1332" s="326"/>
      <c r="I1332" s="326"/>
      <c r="J1332" s="326"/>
      <c r="K1332" s="326"/>
      <c r="L1332" s="326"/>
      <c r="M1332" s="326"/>
      <c r="N1332" s="326"/>
      <c r="O1332" s="326"/>
      <c r="P1332" s="326"/>
      <c r="Q1332" s="326"/>
      <c r="R1332" s="327"/>
      <c r="S1332" s="327"/>
      <c r="T1332" s="327"/>
      <c r="U1332" s="327"/>
      <c r="V1332" s="327"/>
      <c r="W1332" s="328"/>
      <c r="X1332" s="328"/>
      <c r="Y1332" s="328"/>
      <c r="Z1332" s="328"/>
      <c r="AA1332" s="328"/>
      <c r="AB1332" s="328"/>
      <c r="AC1332" s="328"/>
      <c r="AD1332" s="328"/>
      <c r="AE1332" s="328"/>
      <c r="AF1332" s="328"/>
      <c r="AG1332" s="328"/>
      <c r="AH1332" s="329"/>
      <c r="AI1332" s="329"/>
      <c r="AJ1332" s="328"/>
      <c r="AK1332" s="328"/>
      <c r="AL1332" s="328"/>
      <c r="AM1332" s="328"/>
      <c r="AN1332" s="328"/>
      <c r="AO1332" s="328"/>
      <c r="AP1332" s="328"/>
      <c r="AQ1332" s="328"/>
      <c r="AR1332" s="328"/>
      <c r="AS1332" s="328"/>
      <c r="AT1332" s="328"/>
      <c r="AU1332" s="328"/>
      <c r="AV1332" s="328"/>
      <c r="AW1332" s="328"/>
      <c r="AX1332" s="328"/>
      <c r="AY1332" s="328"/>
      <c r="AZ1332" s="328"/>
      <c r="BA1332" s="328"/>
      <c r="BB1332" s="328"/>
      <c r="BC1332" s="328"/>
      <c r="BD1332" s="328"/>
      <c r="BE1332" s="328"/>
      <c r="BF1332" s="328"/>
      <c r="BG1332" s="328"/>
      <c r="BH1332" s="328"/>
      <c r="BI1332" s="328"/>
      <c r="BJ1332" s="328"/>
      <c r="BK1332" s="328"/>
      <c r="BL1332" s="328"/>
      <c r="BM1332" s="328"/>
      <c r="BN1332" s="328"/>
      <c r="BO1332" s="328"/>
      <c r="BP1332" s="328"/>
      <c r="BQ1332" s="328"/>
      <c r="BR1332" s="328"/>
      <c r="BS1332" s="328"/>
      <c r="BT1332" s="328"/>
      <c r="BU1332" s="328"/>
      <c r="BV1332" s="328"/>
      <c r="BW1332" s="328"/>
      <c r="BX1332" s="328"/>
      <c r="BY1332" s="328"/>
      <c r="BZ1332" s="328"/>
      <c r="CA1332" s="328"/>
      <c r="CB1332" s="328"/>
    </row>
    <row r="1333" customFormat="false" ht="18.75" hidden="false" customHeight="false" outlineLevel="0" collapsed="false">
      <c r="B1333" s="325"/>
      <c r="C1333" s="325"/>
      <c r="D1333" s="326"/>
      <c r="E1333" s="326"/>
      <c r="F1333" s="326"/>
      <c r="G1333" s="326"/>
      <c r="H1333" s="326"/>
      <c r="I1333" s="326"/>
      <c r="J1333" s="326"/>
      <c r="K1333" s="326"/>
      <c r="L1333" s="326"/>
      <c r="M1333" s="326"/>
      <c r="N1333" s="326"/>
      <c r="O1333" s="326"/>
      <c r="P1333" s="326"/>
      <c r="Q1333" s="326"/>
      <c r="R1333" s="327"/>
      <c r="S1333" s="327"/>
      <c r="T1333" s="327"/>
      <c r="U1333" s="327"/>
      <c r="V1333" s="327"/>
      <c r="W1333" s="328"/>
      <c r="X1333" s="328"/>
      <c r="Y1333" s="328"/>
      <c r="Z1333" s="328"/>
      <c r="AA1333" s="328"/>
      <c r="AB1333" s="328"/>
      <c r="AC1333" s="328"/>
      <c r="AD1333" s="328"/>
      <c r="AE1333" s="328"/>
      <c r="AF1333" s="328"/>
      <c r="AG1333" s="328"/>
      <c r="AH1333" s="329"/>
      <c r="AI1333" s="329"/>
      <c r="AJ1333" s="328"/>
      <c r="AK1333" s="328"/>
      <c r="AL1333" s="328"/>
      <c r="AM1333" s="328"/>
      <c r="AN1333" s="328"/>
      <c r="AO1333" s="328"/>
      <c r="AP1333" s="328"/>
      <c r="AQ1333" s="328"/>
      <c r="AR1333" s="328"/>
      <c r="AS1333" s="328"/>
      <c r="AT1333" s="328"/>
      <c r="AU1333" s="328"/>
      <c r="AV1333" s="328"/>
      <c r="AW1333" s="328"/>
      <c r="AX1333" s="328"/>
      <c r="AY1333" s="328"/>
      <c r="AZ1333" s="328"/>
      <c r="BA1333" s="328"/>
      <c r="BB1333" s="328"/>
      <c r="BC1333" s="328"/>
      <c r="BD1333" s="328"/>
      <c r="BE1333" s="328"/>
      <c r="BF1333" s="328"/>
      <c r="BG1333" s="328"/>
      <c r="BH1333" s="328"/>
      <c r="BI1333" s="328"/>
      <c r="BJ1333" s="328"/>
      <c r="BK1333" s="328"/>
      <c r="BL1333" s="328"/>
      <c r="BM1333" s="328"/>
      <c r="BN1333" s="328"/>
      <c r="BO1333" s="328"/>
      <c r="BP1333" s="328"/>
      <c r="BQ1333" s="328"/>
      <c r="BR1333" s="328"/>
      <c r="BS1333" s="328"/>
      <c r="BT1333" s="328"/>
      <c r="BU1333" s="328"/>
      <c r="BV1333" s="328"/>
      <c r="BW1333" s="328"/>
      <c r="BX1333" s="328"/>
      <c r="BY1333" s="328"/>
      <c r="BZ1333" s="328"/>
      <c r="CA1333" s="328"/>
      <c r="CB1333" s="328"/>
    </row>
    <row r="1334" customFormat="false" ht="18.75" hidden="false" customHeight="false" outlineLevel="0" collapsed="false">
      <c r="B1334" s="325"/>
      <c r="C1334" s="325"/>
      <c r="D1334" s="326"/>
      <c r="E1334" s="326"/>
      <c r="F1334" s="326"/>
      <c r="G1334" s="326"/>
      <c r="H1334" s="326"/>
      <c r="I1334" s="326"/>
      <c r="J1334" s="326"/>
      <c r="K1334" s="326"/>
      <c r="L1334" s="326"/>
      <c r="M1334" s="326"/>
      <c r="N1334" s="326"/>
      <c r="O1334" s="326"/>
      <c r="P1334" s="326"/>
      <c r="Q1334" s="326"/>
      <c r="R1334" s="327"/>
      <c r="S1334" s="327"/>
      <c r="T1334" s="327"/>
      <c r="U1334" s="327"/>
      <c r="V1334" s="327"/>
      <c r="W1334" s="328"/>
      <c r="X1334" s="328"/>
      <c r="Y1334" s="328"/>
      <c r="Z1334" s="328"/>
      <c r="AA1334" s="328"/>
      <c r="AB1334" s="328"/>
      <c r="AC1334" s="328"/>
      <c r="AD1334" s="328"/>
      <c r="AE1334" s="328"/>
      <c r="AF1334" s="328"/>
      <c r="AG1334" s="328"/>
      <c r="AH1334" s="329"/>
      <c r="AI1334" s="329"/>
      <c r="AJ1334" s="328"/>
      <c r="AK1334" s="328"/>
      <c r="AL1334" s="328"/>
      <c r="AM1334" s="328"/>
      <c r="AN1334" s="328"/>
      <c r="AO1334" s="328"/>
      <c r="AP1334" s="328"/>
      <c r="AQ1334" s="328"/>
      <c r="AR1334" s="328"/>
      <c r="AS1334" s="328"/>
      <c r="AT1334" s="328"/>
      <c r="AU1334" s="328"/>
      <c r="AV1334" s="328"/>
      <c r="AW1334" s="328"/>
      <c r="AX1334" s="328"/>
      <c r="AY1334" s="328"/>
      <c r="AZ1334" s="328"/>
      <c r="BA1334" s="328"/>
      <c r="BB1334" s="328"/>
      <c r="BC1334" s="328"/>
      <c r="BD1334" s="328"/>
      <c r="BE1334" s="328"/>
      <c r="BF1334" s="328"/>
      <c r="BG1334" s="328"/>
      <c r="BH1334" s="328"/>
      <c r="BI1334" s="328"/>
      <c r="BJ1334" s="328"/>
      <c r="BK1334" s="328"/>
      <c r="BL1334" s="328"/>
      <c r="BM1334" s="328"/>
      <c r="BN1334" s="328"/>
      <c r="BO1334" s="328"/>
      <c r="BP1334" s="328"/>
      <c r="BQ1334" s="328"/>
      <c r="BR1334" s="328"/>
      <c r="BS1334" s="328"/>
      <c r="BT1334" s="328"/>
      <c r="BU1334" s="328"/>
      <c r="BV1334" s="328"/>
      <c r="BW1334" s="328"/>
      <c r="BX1334" s="328"/>
      <c r="BY1334" s="328"/>
      <c r="BZ1334" s="328"/>
      <c r="CA1334" s="328"/>
      <c r="CB1334" s="328"/>
    </row>
    <row r="1335" customFormat="false" ht="18.75" hidden="false" customHeight="false" outlineLevel="0" collapsed="false">
      <c r="B1335" s="325"/>
      <c r="C1335" s="325"/>
      <c r="D1335" s="326"/>
      <c r="E1335" s="326"/>
      <c r="F1335" s="326"/>
      <c r="G1335" s="326"/>
      <c r="H1335" s="326"/>
      <c r="I1335" s="326"/>
      <c r="J1335" s="326"/>
      <c r="K1335" s="326"/>
      <c r="L1335" s="326"/>
      <c r="M1335" s="326"/>
      <c r="N1335" s="326"/>
      <c r="O1335" s="326"/>
      <c r="P1335" s="326"/>
      <c r="Q1335" s="326"/>
      <c r="R1335" s="327"/>
      <c r="S1335" s="327"/>
      <c r="T1335" s="327"/>
      <c r="U1335" s="327"/>
      <c r="V1335" s="327"/>
      <c r="W1335" s="328"/>
      <c r="X1335" s="328"/>
      <c r="Y1335" s="328"/>
      <c r="Z1335" s="328"/>
      <c r="AA1335" s="328"/>
      <c r="AB1335" s="328"/>
      <c r="AC1335" s="328"/>
      <c r="AD1335" s="328"/>
      <c r="AE1335" s="328"/>
      <c r="AF1335" s="328"/>
      <c r="AG1335" s="328"/>
      <c r="AH1335" s="329"/>
      <c r="AI1335" s="329"/>
      <c r="AJ1335" s="328"/>
      <c r="AK1335" s="328"/>
      <c r="AL1335" s="328"/>
      <c r="AM1335" s="328"/>
      <c r="AN1335" s="328"/>
      <c r="AO1335" s="328"/>
      <c r="AP1335" s="328"/>
      <c r="AQ1335" s="328"/>
      <c r="AR1335" s="328"/>
      <c r="AS1335" s="328"/>
      <c r="AT1335" s="328"/>
      <c r="AU1335" s="328"/>
      <c r="AV1335" s="328"/>
      <c r="AW1335" s="328"/>
      <c r="AX1335" s="328"/>
      <c r="AY1335" s="328"/>
      <c r="AZ1335" s="328"/>
      <c r="BA1335" s="328"/>
      <c r="BB1335" s="328"/>
      <c r="BC1335" s="328"/>
      <c r="BD1335" s="328"/>
      <c r="BE1335" s="328"/>
      <c r="BF1335" s="328"/>
      <c r="BG1335" s="328"/>
      <c r="BH1335" s="328"/>
      <c r="BI1335" s="328"/>
      <c r="BJ1335" s="328"/>
      <c r="BK1335" s="328"/>
      <c r="BL1335" s="328"/>
      <c r="BM1335" s="328"/>
      <c r="BN1335" s="328"/>
      <c r="BO1335" s="328"/>
      <c r="BP1335" s="328"/>
      <c r="BQ1335" s="328"/>
      <c r="BR1335" s="328"/>
      <c r="BS1335" s="328"/>
      <c r="BT1335" s="328"/>
      <c r="BU1335" s="328"/>
      <c r="BV1335" s="328"/>
      <c r="BW1335" s="328"/>
      <c r="BX1335" s="328"/>
      <c r="BY1335" s="328"/>
      <c r="BZ1335" s="328"/>
      <c r="CA1335" s="328"/>
      <c r="CB1335" s="328"/>
    </row>
    <row r="1336" customFormat="false" ht="18.75" hidden="false" customHeight="false" outlineLevel="0" collapsed="false">
      <c r="B1336" s="325"/>
      <c r="C1336" s="325"/>
      <c r="D1336" s="326"/>
      <c r="E1336" s="326"/>
      <c r="F1336" s="326"/>
      <c r="G1336" s="326"/>
      <c r="H1336" s="326"/>
      <c r="I1336" s="326"/>
      <c r="J1336" s="326"/>
      <c r="K1336" s="326"/>
      <c r="L1336" s="326"/>
      <c r="M1336" s="326"/>
      <c r="N1336" s="326"/>
      <c r="O1336" s="326"/>
      <c r="P1336" s="326"/>
      <c r="Q1336" s="326"/>
      <c r="R1336" s="327"/>
      <c r="S1336" s="327"/>
      <c r="T1336" s="327"/>
      <c r="U1336" s="327"/>
      <c r="V1336" s="327"/>
      <c r="W1336" s="328"/>
      <c r="X1336" s="328"/>
      <c r="Y1336" s="328"/>
      <c r="Z1336" s="328"/>
      <c r="AA1336" s="328"/>
      <c r="AB1336" s="328"/>
      <c r="AC1336" s="328"/>
      <c r="AD1336" s="328"/>
      <c r="AE1336" s="328"/>
      <c r="AF1336" s="328"/>
      <c r="AG1336" s="328"/>
      <c r="AH1336" s="329"/>
      <c r="AI1336" s="329"/>
      <c r="AJ1336" s="328"/>
      <c r="AK1336" s="328"/>
      <c r="AL1336" s="328"/>
      <c r="AM1336" s="328"/>
      <c r="AN1336" s="328"/>
      <c r="AO1336" s="328"/>
      <c r="AP1336" s="328"/>
      <c r="AQ1336" s="328"/>
      <c r="AR1336" s="328"/>
      <c r="AS1336" s="328"/>
      <c r="AT1336" s="328"/>
      <c r="AU1336" s="328"/>
      <c r="AV1336" s="328"/>
      <c r="AW1336" s="328"/>
      <c r="AX1336" s="328"/>
      <c r="AY1336" s="328"/>
      <c r="AZ1336" s="328"/>
      <c r="BA1336" s="328"/>
      <c r="BB1336" s="328"/>
      <c r="BC1336" s="328"/>
      <c r="BD1336" s="328"/>
      <c r="BE1336" s="328"/>
      <c r="BF1336" s="328"/>
      <c r="BG1336" s="328"/>
      <c r="BH1336" s="328"/>
      <c r="BI1336" s="328"/>
      <c r="BJ1336" s="328"/>
      <c r="BK1336" s="328"/>
      <c r="BL1336" s="328"/>
      <c r="BM1336" s="328"/>
      <c r="BN1336" s="328"/>
      <c r="BO1336" s="328"/>
      <c r="BP1336" s="328"/>
      <c r="BQ1336" s="328"/>
      <c r="BR1336" s="328"/>
      <c r="BS1336" s="328"/>
      <c r="BT1336" s="328"/>
      <c r="BU1336" s="328"/>
      <c r="BV1336" s="328"/>
      <c r="BW1336" s="328"/>
      <c r="BX1336" s="328"/>
      <c r="BY1336" s="328"/>
      <c r="BZ1336" s="328"/>
      <c r="CA1336" s="328"/>
      <c r="CB1336" s="328"/>
    </row>
    <row r="1337" customFormat="false" ht="18.75" hidden="false" customHeight="false" outlineLevel="0" collapsed="false">
      <c r="B1337" s="325"/>
      <c r="C1337" s="325"/>
      <c r="D1337" s="326"/>
      <c r="E1337" s="326"/>
      <c r="F1337" s="326"/>
      <c r="G1337" s="326"/>
      <c r="H1337" s="326"/>
      <c r="I1337" s="326"/>
      <c r="J1337" s="326"/>
      <c r="K1337" s="326"/>
      <c r="L1337" s="326"/>
      <c r="M1337" s="326"/>
      <c r="N1337" s="326"/>
      <c r="O1337" s="326"/>
      <c r="P1337" s="326"/>
      <c r="Q1337" s="326"/>
      <c r="R1337" s="327"/>
      <c r="S1337" s="327"/>
      <c r="T1337" s="327"/>
      <c r="U1337" s="327"/>
      <c r="V1337" s="327"/>
      <c r="W1337" s="328"/>
      <c r="X1337" s="328"/>
      <c r="Y1337" s="328"/>
      <c r="Z1337" s="328"/>
      <c r="AA1337" s="328"/>
      <c r="AB1337" s="328"/>
      <c r="AC1337" s="328"/>
      <c r="AD1337" s="328"/>
      <c r="AE1337" s="328"/>
      <c r="AF1337" s="328"/>
      <c r="AG1337" s="328"/>
      <c r="AH1337" s="329"/>
      <c r="AI1337" s="329"/>
      <c r="AJ1337" s="328"/>
      <c r="AK1337" s="328"/>
      <c r="AL1337" s="328"/>
      <c r="AM1337" s="328"/>
      <c r="AN1337" s="328"/>
      <c r="AO1337" s="328"/>
      <c r="AP1337" s="328"/>
      <c r="AQ1337" s="328"/>
      <c r="AR1337" s="328"/>
      <c r="AS1337" s="328"/>
      <c r="AT1337" s="328"/>
      <c r="AU1337" s="328"/>
      <c r="AV1337" s="328"/>
      <c r="AW1337" s="328"/>
      <c r="AX1337" s="328"/>
      <c r="AY1337" s="328"/>
      <c r="AZ1337" s="328"/>
      <c r="BA1337" s="328"/>
      <c r="BB1337" s="328"/>
      <c r="BC1337" s="328"/>
      <c r="BD1337" s="328"/>
      <c r="BE1337" s="328"/>
      <c r="BF1337" s="328"/>
      <c r="BG1337" s="328"/>
      <c r="BH1337" s="328"/>
      <c r="BI1337" s="328"/>
      <c r="BJ1337" s="328"/>
      <c r="BK1337" s="328"/>
      <c r="BL1337" s="328"/>
      <c r="BM1337" s="328"/>
      <c r="BN1337" s="328"/>
      <c r="BO1337" s="328"/>
      <c r="BP1337" s="328"/>
      <c r="BQ1337" s="328"/>
      <c r="BR1337" s="328"/>
      <c r="BS1337" s="328"/>
      <c r="BT1337" s="328"/>
      <c r="BU1337" s="328"/>
      <c r="BV1337" s="328"/>
      <c r="BW1337" s="328"/>
      <c r="BX1337" s="328"/>
      <c r="BY1337" s="328"/>
      <c r="BZ1337" s="328"/>
      <c r="CA1337" s="328"/>
      <c r="CB1337" s="328"/>
    </row>
    <row r="1338" customFormat="false" ht="18.75" hidden="false" customHeight="false" outlineLevel="0" collapsed="false">
      <c r="B1338" s="325"/>
      <c r="C1338" s="325"/>
      <c r="D1338" s="326"/>
      <c r="E1338" s="326"/>
      <c r="F1338" s="326"/>
      <c r="G1338" s="326"/>
      <c r="H1338" s="326"/>
      <c r="I1338" s="326"/>
      <c r="J1338" s="326"/>
      <c r="K1338" s="326"/>
      <c r="L1338" s="326"/>
      <c r="M1338" s="326"/>
      <c r="N1338" s="326"/>
      <c r="O1338" s="326"/>
      <c r="P1338" s="326"/>
      <c r="Q1338" s="326"/>
      <c r="R1338" s="327"/>
      <c r="S1338" s="327"/>
      <c r="T1338" s="327"/>
      <c r="U1338" s="327"/>
      <c r="V1338" s="327"/>
      <c r="W1338" s="328"/>
      <c r="X1338" s="328"/>
      <c r="Y1338" s="328"/>
      <c r="Z1338" s="328"/>
      <c r="AA1338" s="328"/>
      <c r="AB1338" s="328"/>
      <c r="AC1338" s="328"/>
      <c r="AD1338" s="328"/>
      <c r="AE1338" s="328"/>
      <c r="AF1338" s="328"/>
      <c r="AG1338" s="328"/>
      <c r="AH1338" s="329"/>
      <c r="AI1338" s="329"/>
      <c r="AJ1338" s="328"/>
      <c r="AK1338" s="328"/>
      <c r="AL1338" s="328"/>
      <c r="AM1338" s="328"/>
      <c r="AN1338" s="328"/>
      <c r="AO1338" s="328"/>
      <c r="AP1338" s="328"/>
      <c r="AQ1338" s="328"/>
      <c r="AR1338" s="328"/>
      <c r="AS1338" s="328"/>
      <c r="AT1338" s="328"/>
      <c r="AU1338" s="328"/>
      <c r="AV1338" s="328"/>
      <c r="AW1338" s="328"/>
      <c r="AX1338" s="328"/>
      <c r="AY1338" s="328"/>
      <c r="AZ1338" s="328"/>
      <c r="BA1338" s="328"/>
      <c r="BB1338" s="328"/>
      <c r="BC1338" s="328"/>
      <c r="BD1338" s="328"/>
      <c r="BE1338" s="328"/>
      <c r="BF1338" s="328"/>
      <c r="BG1338" s="328"/>
      <c r="BH1338" s="328"/>
      <c r="BI1338" s="328"/>
      <c r="BJ1338" s="328"/>
      <c r="BK1338" s="328"/>
      <c r="BL1338" s="328"/>
      <c r="BM1338" s="328"/>
      <c r="BN1338" s="328"/>
      <c r="BO1338" s="328"/>
      <c r="BP1338" s="328"/>
      <c r="BQ1338" s="328"/>
      <c r="BR1338" s="328"/>
      <c r="BS1338" s="328"/>
      <c r="BT1338" s="328"/>
      <c r="BU1338" s="328"/>
      <c r="BV1338" s="328"/>
      <c r="BW1338" s="328"/>
      <c r="BX1338" s="328"/>
      <c r="BY1338" s="328"/>
      <c r="BZ1338" s="328"/>
      <c r="CA1338" s="328"/>
      <c r="CB1338" s="328"/>
    </row>
    <row r="1339" customFormat="false" ht="18.75" hidden="false" customHeight="false" outlineLevel="0" collapsed="false">
      <c r="B1339" s="325"/>
      <c r="C1339" s="325"/>
      <c r="D1339" s="326"/>
      <c r="E1339" s="326"/>
      <c r="F1339" s="326"/>
      <c r="G1339" s="326"/>
      <c r="H1339" s="326"/>
      <c r="I1339" s="326"/>
      <c r="J1339" s="326"/>
      <c r="K1339" s="326"/>
      <c r="L1339" s="326"/>
      <c r="M1339" s="326"/>
      <c r="N1339" s="326"/>
      <c r="O1339" s="326"/>
      <c r="P1339" s="326"/>
      <c r="Q1339" s="326"/>
      <c r="R1339" s="327"/>
      <c r="S1339" s="327"/>
      <c r="T1339" s="327"/>
      <c r="U1339" s="327"/>
      <c r="V1339" s="327"/>
      <c r="W1339" s="328"/>
      <c r="X1339" s="328"/>
      <c r="Y1339" s="328"/>
      <c r="Z1339" s="328"/>
      <c r="AA1339" s="328"/>
      <c r="AB1339" s="328"/>
      <c r="AC1339" s="328"/>
      <c r="AD1339" s="328"/>
      <c r="AE1339" s="328"/>
      <c r="AF1339" s="328"/>
      <c r="AG1339" s="328"/>
      <c r="AH1339" s="329"/>
      <c r="AI1339" s="329"/>
      <c r="AJ1339" s="328"/>
      <c r="AK1339" s="328"/>
      <c r="AL1339" s="328"/>
      <c r="AM1339" s="328"/>
      <c r="AN1339" s="328"/>
      <c r="AO1339" s="328"/>
      <c r="AP1339" s="328"/>
      <c r="AQ1339" s="328"/>
      <c r="AR1339" s="328"/>
      <c r="AS1339" s="328"/>
      <c r="AT1339" s="328"/>
      <c r="AU1339" s="328"/>
      <c r="AV1339" s="328"/>
      <c r="AW1339" s="328"/>
      <c r="AX1339" s="328"/>
      <c r="AY1339" s="328"/>
      <c r="AZ1339" s="328"/>
      <c r="BA1339" s="328"/>
      <c r="BB1339" s="328"/>
      <c r="BC1339" s="328"/>
      <c r="BD1339" s="328"/>
      <c r="BE1339" s="328"/>
      <c r="BF1339" s="328"/>
      <c r="BG1339" s="328"/>
      <c r="BH1339" s="328"/>
      <c r="BI1339" s="328"/>
      <c r="BJ1339" s="328"/>
      <c r="BK1339" s="328"/>
      <c r="BL1339" s="328"/>
      <c r="BM1339" s="328"/>
      <c r="BN1339" s="328"/>
      <c r="BO1339" s="328"/>
      <c r="BP1339" s="328"/>
      <c r="BQ1339" s="328"/>
      <c r="BR1339" s="328"/>
      <c r="BS1339" s="328"/>
      <c r="BT1339" s="328"/>
      <c r="BU1339" s="328"/>
      <c r="BV1339" s="328"/>
      <c r="BW1339" s="328"/>
      <c r="BX1339" s="328"/>
      <c r="BY1339" s="328"/>
      <c r="BZ1339" s="328"/>
      <c r="CA1339" s="328"/>
      <c r="CB1339" s="328"/>
    </row>
    <row r="1340" customFormat="false" ht="18.75" hidden="false" customHeight="false" outlineLevel="0" collapsed="false">
      <c r="B1340" s="325"/>
      <c r="C1340" s="325"/>
      <c r="D1340" s="326"/>
      <c r="E1340" s="326"/>
      <c r="F1340" s="326"/>
      <c r="G1340" s="326"/>
      <c r="H1340" s="326"/>
      <c r="I1340" s="326"/>
      <c r="J1340" s="326"/>
      <c r="K1340" s="326"/>
      <c r="L1340" s="326"/>
      <c r="M1340" s="326"/>
      <c r="N1340" s="326"/>
      <c r="O1340" s="326"/>
      <c r="P1340" s="326"/>
      <c r="Q1340" s="326"/>
      <c r="R1340" s="327"/>
      <c r="S1340" s="327"/>
      <c r="T1340" s="327"/>
      <c r="U1340" s="327"/>
      <c r="V1340" s="327"/>
      <c r="W1340" s="328"/>
      <c r="X1340" s="328"/>
      <c r="Y1340" s="328"/>
      <c r="Z1340" s="328"/>
      <c r="AA1340" s="328"/>
      <c r="AB1340" s="328"/>
      <c r="AC1340" s="328"/>
      <c r="AD1340" s="328"/>
      <c r="AE1340" s="328"/>
      <c r="AF1340" s="328"/>
      <c r="AG1340" s="328"/>
      <c r="AH1340" s="329"/>
      <c r="AI1340" s="329"/>
      <c r="AJ1340" s="328"/>
      <c r="AK1340" s="328"/>
      <c r="AL1340" s="328"/>
      <c r="AM1340" s="328"/>
      <c r="AN1340" s="328"/>
      <c r="AO1340" s="328"/>
      <c r="AP1340" s="328"/>
      <c r="AQ1340" s="328"/>
      <c r="AR1340" s="328"/>
      <c r="AS1340" s="328"/>
      <c r="AT1340" s="328"/>
      <c r="AU1340" s="328"/>
      <c r="AV1340" s="328"/>
      <c r="AW1340" s="328"/>
      <c r="AX1340" s="328"/>
      <c r="AY1340" s="328"/>
      <c r="AZ1340" s="328"/>
      <c r="BA1340" s="328"/>
      <c r="BB1340" s="328"/>
      <c r="BC1340" s="328"/>
      <c r="BD1340" s="328"/>
      <c r="BE1340" s="328"/>
      <c r="BF1340" s="328"/>
      <c r="BG1340" s="328"/>
      <c r="BH1340" s="328"/>
      <c r="BI1340" s="328"/>
      <c r="BJ1340" s="328"/>
      <c r="BK1340" s="328"/>
      <c r="BL1340" s="328"/>
      <c r="BM1340" s="328"/>
      <c r="BN1340" s="328"/>
      <c r="BO1340" s="328"/>
      <c r="BP1340" s="328"/>
      <c r="BQ1340" s="328"/>
      <c r="BR1340" s="328"/>
      <c r="BS1340" s="328"/>
      <c r="BT1340" s="328"/>
      <c r="BU1340" s="328"/>
      <c r="BV1340" s="328"/>
      <c r="BW1340" s="328"/>
      <c r="BX1340" s="328"/>
      <c r="BY1340" s="328"/>
      <c r="BZ1340" s="328"/>
      <c r="CA1340" s="328"/>
      <c r="CB1340" s="328"/>
    </row>
    <row r="1341" customFormat="false" ht="18.75" hidden="false" customHeight="false" outlineLevel="0" collapsed="false">
      <c r="B1341" s="325"/>
      <c r="C1341" s="325"/>
      <c r="D1341" s="326"/>
      <c r="E1341" s="326"/>
      <c r="F1341" s="326"/>
      <c r="G1341" s="326"/>
      <c r="H1341" s="326"/>
      <c r="I1341" s="326"/>
      <c r="J1341" s="326"/>
      <c r="K1341" s="326"/>
      <c r="L1341" s="326"/>
      <c r="M1341" s="326"/>
      <c r="N1341" s="326"/>
      <c r="O1341" s="326"/>
      <c r="P1341" s="326"/>
      <c r="Q1341" s="326"/>
      <c r="R1341" s="327"/>
      <c r="S1341" s="327"/>
      <c r="T1341" s="327"/>
      <c r="U1341" s="327"/>
      <c r="V1341" s="327"/>
      <c r="W1341" s="328"/>
      <c r="X1341" s="328"/>
      <c r="Y1341" s="328"/>
      <c r="Z1341" s="328"/>
      <c r="AA1341" s="328"/>
      <c r="AB1341" s="328"/>
      <c r="AC1341" s="328"/>
      <c r="AD1341" s="328"/>
      <c r="AE1341" s="328"/>
      <c r="AF1341" s="328"/>
      <c r="AG1341" s="328"/>
      <c r="AH1341" s="329"/>
      <c r="AI1341" s="329"/>
      <c r="AJ1341" s="328"/>
      <c r="AK1341" s="328"/>
      <c r="AL1341" s="328"/>
      <c r="AM1341" s="328"/>
      <c r="AN1341" s="328"/>
      <c r="AO1341" s="328"/>
      <c r="AP1341" s="328"/>
      <c r="AQ1341" s="328"/>
      <c r="AR1341" s="328"/>
      <c r="AS1341" s="328"/>
      <c r="AT1341" s="328"/>
      <c r="AU1341" s="328"/>
      <c r="AV1341" s="328"/>
      <c r="AW1341" s="328"/>
      <c r="AX1341" s="328"/>
      <c r="AY1341" s="328"/>
      <c r="AZ1341" s="328"/>
      <c r="BA1341" s="328"/>
      <c r="BB1341" s="328"/>
      <c r="BC1341" s="328"/>
      <c r="BD1341" s="328"/>
      <c r="BE1341" s="328"/>
      <c r="BF1341" s="328"/>
      <c r="BG1341" s="328"/>
      <c r="BH1341" s="328"/>
      <c r="BI1341" s="328"/>
      <c r="BJ1341" s="328"/>
      <c r="BK1341" s="328"/>
      <c r="BL1341" s="328"/>
      <c r="BM1341" s="328"/>
      <c r="BN1341" s="328"/>
      <c r="BO1341" s="328"/>
      <c r="BP1341" s="328"/>
      <c r="BQ1341" s="328"/>
      <c r="BR1341" s="328"/>
      <c r="BS1341" s="328"/>
      <c r="BT1341" s="328"/>
      <c r="BU1341" s="328"/>
      <c r="BV1341" s="328"/>
      <c r="BW1341" s="328"/>
      <c r="BX1341" s="328"/>
      <c r="BY1341" s="328"/>
      <c r="BZ1341" s="328"/>
      <c r="CA1341" s="328"/>
      <c r="CB1341" s="328"/>
    </row>
    <row r="1342" customFormat="false" ht="18.75" hidden="false" customHeight="false" outlineLevel="0" collapsed="false">
      <c r="B1342" s="325"/>
      <c r="C1342" s="325"/>
      <c r="D1342" s="326"/>
      <c r="E1342" s="326"/>
      <c r="F1342" s="326"/>
      <c r="G1342" s="326"/>
      <c r="H1342" s="326"/>
      <c r="I1342" s="326"/>
      <c r="J1342" s="326"/>
      <c r="K1342" s="326"/>
      <c r="L1342" s="326"/>
      <c r="M1342" s="326"/>
      <c r="N1342" s="326"/>
      <c r="O1342" s="326"/>
      <c r="P1342" s="326"/>
      <c r="Q1342" s="326"/>
      <c r="R1342" s="327"/>
      <c r="S1342" s="327"/>
      <c r="T1342" s="327"/>
      <c r="U1342" s="327"/>
      <c r="V1342" s="327"/>
      <c r="W1342" s="328"/>
      <c r="X1342" s="328"/>
      <c r="Y1342" s="328"/>
      <c r="Z1342" s="328"/>
      <c r="AA1342" s="328"/>
      <c r="AB1342" s="328"/>
      <c r="AC1342" s="328"/>
      <c r="AD1342" s="328"/>
      <c r="AE1342" s="328"/>
      <c r="AF1342" s="328"/>
      <c r="AG1342" s="328"/>
      <c r="AH1342" s="329"/>
      <c r="AI1342" s="329"/>
      <c r="AJ1342" s="328"/>
      <c r="AK1342" s="328"/>
      <c r="AL1342" s="328"/>
      <c r="AM1342" s="328"/>
      <c r="AN1342" s="328"/>
      <c r="AO1342" s="328"/>
      <c r="AP1342" s="328"/>
      <c r="AQ1342" s="328"/>
      <c r="AR1342" s="328"/>
      <c r="AS1342" s="328"/>
      <c r="AT1342" s="328"/>
      <c r="AU1342" s="328"/>
      <c r="AV1342" s="328"/>
      <c r="AW1342" s="328"/>
      <c r="AX1342" s="328"/>
      <c r="AY1342" s="328"/>
      <c r="AZ1342" s="328"/>
      <c r="BA1342" s="328"/>
      <c r="BB1342" s="328"/>
      <c r="BC1342" s="328"/>
      <c r="BD1342" s="328"/>
      <c r="BE1342" s="328"/>
      <c r="BF1342" s="328"/>
      <c r="BG1342" s="328"/>
      <c r="BH1342" s="328"/>
      <c r="BI1342" s="328"/>
      <c r="BJ1342" s="328"/>
      <c r="BK1342" s="328"/>
      <c r="BL1342" s="328"/>
      <c r="BM1342" s="328"/>
      <c r="BN1342" s="328"/>
      <c r="BO1342" s="328"/>
      <c r="BP1342" s="328"/>
      <c r="BQ1342" s="328"/>
      <c r="BR1342" s="328"/>
      <c r="BS1342" s="328"/>
      <c r="BT1342" s="328"/>
      <c r="BU1342" s="328"/>
      <c r="BV1342" s="328"/>
      <c r="BW1342" s="328"/>
      <c r="BX1342" s="328"/>
      <c r="BY1342" s="328"/>
      <c r="BZ1342" s="328"/>
      <c r="CA1342" s="328"/>
      <c r="CB1342" s="328"/>
    </row>
    <row r="1343" customFormat="false" ht="18.75" hidden="false" customHeight="false" outlineLevel="0" collapsed="false">
      <c r="B1343" s="325"/>
      <c r="C1343" s="325"/>
      <c r="D1343" s="326"/>
      <c r="E1343" s="326"/>
      <c r="F1343" s="326"/>
      <c r="G1343" s="326"/>
      <c r="H1343" s="326"/>
      <c r="I1343" s="326"/>
      <c r="J1343" s="326"/>
      <c r="K1343" s="326"/>
      <c r="L1343" s="326"/>
      <c r="M1343" s="326"/>
      <c r="N1343" s="326"/>
      <c r="O1343" s="326"/>
      <c r="P1343" s="326"/>
      <c r="Q1343" s="326"/>
      <c r="R1343" s="327"/>
      <c r="S1343" s="327"/>
      <c r="T1343" s="327"/>
      <c r="U1343" s="327"/>
      <c r="V1343" s="327"/>
      <c r="W1343" s="328"/>
      <c r="X1343" s="328"/>
      <c r="Y1343" s="328"/>
      <c r="Z1343" s="328"/>
      <c r="AA1343" s="328"/>
      <c r="AB1343" s="328"/>
      <c r="AC1343" s="328"/>
      <c r="AD1343" s="328"/>
      <c r="AE1343" s="328"/>
      <c r="AF1343" s="328"/>
      <c r="AG1343" s="328"/>
      <c r="AH1343" s="329"/>
      <c r="AI1343" s="329"/>
      <c r="AJ1343" s="328"/>
      <c r="AK1343" s="328"/>
      <c r="AL1343" s="328"/>
      <c r="AM1343" s="328"/>
      <c r="AN1343" s="328"/>
      <c r="AO1343" s="328"/>
      <c r="AP1343" s="328"/>
      <c r="AQ1343" s="328"/>
      <c r="AR1343" s="328"/>
      <c r="AS1343" s="328"/>
      <c r="AT1343" s="328"/>
      <c r="AU1343" s="328"/>
      <c r="AV1343" s="328"/>
      <c r="AW1343" s="328"/>
      <c r="AX1343" s="328"/>
      <c r="AY1343" s="328"/>
      <c r="AZ1343" s="328"/>
      <c r="BA1343" s="328"/>
      <c r="BB1343" s="328"/>
      <c r="BC1343" s="328"/>
      <c r="BD1343" s="328"/>
      <c r="BE1343" s="328"/>
      <c r="BF1343" s="328"/>
      <c r="BG1343" s="328"/>
      <c r="BH1343" s="328"/>
      <c r="BI1343" s="328"/>
      <c r="BJ1343" s="328"/>
      <c r="BK1343" s="328"/>
      <c r="BL1343" s="328"/>
      <c r="BM1343" s="328"/>
      <c r="BN1343" s="328"/>
      <c r="BO1343" s="328"/>
      <c r="BP1343" s="328"/>
      <c r="BQ1343" s="328"/>
      <c r="BR1343" s="328"/>
      <c r="BS1343" s="328"/>
      <c r="BT1343" s="328"/>
      <c r="BU1343" s="328"/>
      <c r="BV1343" s="328"/>
      <c r="BW1343" s="328"/>
      <c r="BX1343" s="328"/>
      <c r="BY1343" s="328"/>
      <c r="BZ1343" s="328"/>
      <c r="CA1343" s="328"/>
      <c r="CB1343" s="328"/>
    </row>
    <row r="1344" customFormat="false" ht="18.75" hidden="false" customHeight="false" outlineLevel="0" collapsed="false">
      <c r="B1344" s="325"/>
      <c r="C1344" s="325"/>
      <c r="D1344" s="326"/>
      <c r="E1344" s="326"/>
      <c r="F1344" s="326"/>
      <c r="G1344" s="326"/>
      <c r="H1344" s="326"/>
      <c r="I1344" s="326"/>
      <c r="J1344" s="326"/>
      <c r="K1344" s="326"/>
      <c r="L1344" s="326"/>
      <c r="M1344" s="326"/>
      <c r="N1344" s="326"/>
      <c r="O1344" s="326"/>
      <c r="P1344" s="326"/>
      <c r="Q1344" s="326"/>
      <c r="R1344" s="327"/>
      <c r="S1344" s="327"/>
      <c r="T1344" s="327"/>
      <c r="U1344" s="327"/>
      <c r="V1344" s="327"/>
      <c r="W1344" s="328"/>
      <c r="X1344" s="328"/>
      <c r="Y1344" s="328"/>
      <c r="Z1344" s="328"/>
      <c r="AA1344" s="328"/>
      <c r="AB1344" s="328"/>
      <c r="AC1344" s="328"/>
      <c r="AD1344" s="328"/>
      <c r="AE1344" s="328"/>
      <c r="AF1344" s="328"/>
      <c r="AG1344" s="328"/>
      <c r="AH1344" s="329"/>
      <c r="AI1344" s="329"/>
      <c r="AJ1344" s="328"/>
      <c r="AK1344" s="328"/>
      <c r="AL1344" s="328"/>
      <c r="AM1344" s="328"/>
      <c r="AN1344" s="328"/>
      <c r="AO1344" s="328"/>
      <c r="AP1344" s="328"/>
      <c r="AQ1344" s="328"/>
      <c r="AR1344" s="328"/>
      <c r="AS1344" s="328"/>
      <c r="AT1344" s="328"/>
      <c r="AU1344" s="328"/>
      <c r="AV1344" s="328"/>
      <c r="AW1344" s="328"/>
      <c r="AX1344" s="328"/>
      <c r="AY1344" s="328"/>
      <c r="AZ1344" s="328"/>
      <c r="BA1344" s="328"/>
      <c r="BB1344" s="328"/>
      <c r="BC1344" s="328"/>
      <c r="BD1344" s="328"/>
      <c r="BE1344" s="328"/>
      <c r="BF1344" s="328"/>
      <c r="BG1344" s="328"/>
      <c r="BH1344" s="328"/>
      <c r="BI1344" s="328"/>
      <c r="BJ1344" s="328"/>
      <c r="BK1344" s="328"/>
      <c r="BL1344" s="328"/>
      <c r="BM1344" s="328"/>
      <c r="BN1344" s="328"/>
      <c r="BO1344" s="328"/>
      <c r="BP1344" s="328"/>
      <c r="BQ1344" s="328"/>
      <c r="BR1344" s="328"/>
      <c r="BS1344" s="328"/>
      <c r="BT1344" s="328"/>
      <c r="BU1344" s="328"/>
      <c r="BV1344" s="328"/>
      <c r="BW1344" s="328"/>
      <c r="BX1344" s="328"/>
      <c r="BY1344" s="328"/>
      <c r="BZ1344" s="328"/>
      <c r="CA1344" s="328"/>
      <c r="CB1344" s="328"/>
    </row>
    <row r="1345" customFormat="false" ht="18.75" hidden="false" customHeight="false" outlineLevel="0" collapsed="false">
      <c r="B1345" s="325"/>
      <c r="C1345" s="325"/>
      <c r="D1345" s="326"/>
      <c r="E1345" s="326"/>
      <c r="F1345" s="326"/>
      <c r="G1345" s="326"/>
      <c r="H1345" s="326"/>
      <c r="I1345" s="326"/>
      <c r="J1345" s="326"/>
      <c r="K1345" s="326"/>
      <c r="L1345" s="326"/>
      <c r="M1345" s="326"/>
      <c r="N1345" s="326"/>
      <c r="O1345" s="326"/>
      <c r="P1345" s="326"/>
      <c r="Q1345" s="326"/>
      <c r="R1345" s="327"/>
      <c r="S1345" s="327"/>
      <c r="T1345" s="327"/>
      <c r="U1345" s="327"/>
      <c r="V1345" s="327"/>
      <c r="W1345" s="328"/>
      <c r="X1345" s="328"/>
      <c r="Y1345" s="328"/>
      <c r="Z1345" s="328"/>
      <c r="AA1345" s="328"/>
      <c r="AB1345" s="328"/>
      <c r="AC1345" s="328"/>
      <c r="AD1345" s="328"/>
      <c r="AE1345" s="328"/>
      <c r="AF1345" s="328"/>
      <c r="AG1345" s="328"/>
      <c r="AH1345" s="329"/>
      <c r="AI1345" s="329"/>
      <c r="AJ1345" s="328"/>
      <c r="AK1345" s="328"/>
      <c r="AL1345" s="328"/>
      <c r="AM1345" s="328"/>
      <c r="AN1345" s="328"/>
      <c r="AO1345" s="328"/>
      <c r="AP1345" s="328"/>
      <c r="AQ1345" s="328"/>
      <c r="AR1345" s="328"/>
      <c r="AS1345" s="328"/>
      <c r="AT1345" s="328"/>
      <c r="AU1345" s="328"/>
      <c r="AV1345" s="328"/>
      <c r="AW1345" s="328"/>
      <c r="AX1345" s="328"/>
      <c r="AY1345" s="328"/>
      <c r="AZ1345" s="328"/>
      <c r="BA1345" s="328"/>
      <c r="BB1345" s="328"/>
      <c r="BC1345" s="328"/>
      <c r="BD1345" s="328"/>
      <c r="BE1345" s="328"/>
      <c r="BF1345" s="328"/>
      <c r="BG1345" s="328"/>
      <c r="BH1345" s="328"/>
      <c r="BI1345" s="328"/>
      <c r="BJ1345" s="328"/>
      <c r="BK1345" s="328"/>
      <c r="BL1345" s="328"/>
      <c r="BM1345" s="328"/>
      <c r="BN1345" s="328"/>
      <c r="BO1345" s="328"/>
      <c r="BP1345" s="328"/>
      <c r="BQ1345" s="328"/>
      <c r="BR1345" s="328"/>
      <c r="BS1345" s="328"/>
      <c r="BT1345" s="328"/>
      <c r="BU1345" s="328"/>
      <c r="BV1345" s="328"/>
      <c r="BW1345" s="328"/>
      <c r="BX1345" s="328"/>
      <c r="BY1345" s="328"/>
      <c r="BZ1345" s="328"/>
      <c r="CA1345" s="328"/>
      <c r="CB1345" s="328"/>
    </row>
    <row r="1346" customFormat="false" ht="18.75" hidden="false" customHeight="false" outlineLevel="0" collapsed="false">
      <c r="B1346" s="325"/>
      <c r="C1346" s="325"/>
      <c r="D1346" s="326"/>
      <c r="E1346" s="326"/>
      <c r="F1346" s="326"/>
      <c r="G1346" s="326"/>
      <c r="H1346" s="326"/>
      <c r="I1346" s="326"/>
      <c r="J1346" s="326"/>
      <c r="K1346" s="326"/>
      <c r="L1346" s="326"/>
      <c r="M1346" s="326"/>
      <c r="N1346" s="326"/>
      <c r="O1346" s="326"/>
      <c r="P1346" s="326"/>
      <c r="Q1346" s="326"/>
      <c r="R1346" s="327"/>
      <c r="S1346" s="327"/>
      <c r="T1346" s="327"/>
      <c r="U1346" s="327"/>
      <c r="V1346" s="327"/>
      <c r="W1346" s="328"/>
      <c r="X1346" s="328"/>
      <c r="Y1346" s="328"/>
      <c r="Z1346" s="328"/>
      <c r="AA1346" s="328"/>
      <c r="AB1346" s="328"/>
      <c r="AC1346" s="328"/>
      <c r="AD1346" s="328"/>
      <c r="AE1346" s="328"/>
      <c r="AF1346" s="328"/>
      <c r="AG1346" s="328"/>
      <c r="AH1346" s="329"/>
      <c r="AI1346" s="329"/>
      <c r="AJ1346" s="328"/>
      <c r="AK1346" s="328"/>
      <c r="AL1346" s="328"/>
      <c r="AM1346" s="328"/>
      <c r="AN1346" s="328"/>
      <c r="AO1346" s="328"/>
      <c r="AP1346" s="328"/>
      <c r="AQ1346" s="328"/>
      <c r="AR1346" s="328"/>
      <c r="AS1346" s="328"/>
      <c r="AT1346" s="328"/>
      <c r="AU1346" s="328"/>
      <c r="AV1346" s="328"/>
      <c r="AW1346" s="328"/>
      <c r="AX1346" s="328"/>
      <c r="AY1346" s="328"/>
      <c r="AZ1346" s="328"/>
      <c r="BA1346" s="328"/>
      <c r="BB1346" s="328"/>
      <c r="BC1346" s="328"/>
      <c r="BD1346" s="328"/>
      <c r="BE1346" s="328"/>
      <c r="BF1346" s="328"/>
      <c r="BG1346" s="328"/>
      <c r="BH1346" s="328"/>
      <c r="BI1346" s="328"/>
      <c r="BJ1346" s="328"/>
      <c r="BK1346" s="328"/>
      <c r="BL1346" s="328"/>
      <c r="BM1346" s="328"/>
      <c r="BN1346" s="328"/>
      <c r="BO1346" s="328"/>
      <c r="BP1346" s="328"/>
      <c r="BQ1346" s="328"/>
      <c r="BR1346" s="328"/>
      <c r="BS1346" s="328"/>
      <c r="BT1346" s="328"/>
      <c r="BU1346" s="328"/>
      <c r="BV1346" s="328"/>
      <c r="BW1346" s="328"/>
      <c r="BX1346" s="328"/>
      <c r="BY1346" s="328"/>
      <c r="BZ1346" s="328"/>
      <c r="CA1346" s="328"/>
      <c r="CB1346" s="328"/>
    </row>
    <row r="1347" customFormat="false" ht="18.75" hidden="false" customHeight="false" outlineLevel="0" collapsed="false">
      <c r="B1347" s="325"/>
      <c r="C1347" s="325"/>
      <c r="D1347" s="326"/>
      <c r="E1347" s="326"/>
      <c r="F1347" s="326"/>
      <c r="G1347" s="326"/>
      <c r="H1347" s="326"/>
      <c r="I1347" s="326"/>
      <c r="J1347" s="326"/>
      <c r="K1347" s="326"/>
      <c r="L1347" s="326"/>
      <c r="M1347" s="326"/>
      <c r="N1347" s="326"/>
      <c r="O1347" s="326"/>
      <c r="P1347" s="326"/>
      <c r="Q1347" s="326"/>
      <c r="R1347" s="327"/>
      <c r="S1347" s="327"/>
      <c r="T1347" s="327"/>
      <c r="U1347" s="327"/>
      <c r="V1347" s="327"/>
      <c r="W1347" s="328"/>
      <c r="X1347" s="328"/>
      <c r="Y1347" s="328"/>
      <c r="Z1347" s="328"/>
      <c r="AA1347" s="328"/>
      <c r="AB1347" s="328"/>
      <c r="AC1347" s="328"/>
      <c r="AD1347" s="328"/>
      <c r="AE1347" s="328"/>
      <c r="AF1347" s="328"/>
      <c r="AG1347" s="328"/>
      <c r="AH1347" s="329"/>
      <c r="AI1347" s="329"/>
      <c r="AJ1347" s="328"/>
      <c r="AK1347" s="328"/>
      <c r="AL1347" s="328"/>
      <c r="AM1347" s="328"/>
      <c r="AN1347" s="328"/>
      <c r="AO1347" s="328"/>
      <c r="AP1347" s="328"/>
      <c r="AQ1347" s="328"/>
      <c r="AR1347" s="328"/>
      <c r="AS1347" s="328"/>
      <c r="AT1347" s="328"/>
      <c r="AU1347" s="328"/>
      <c r="AV1347" s="328"/>
      <c r="AW1347" s="328"/>
      <c r="AX1347" s="328"/>
      <c r="AY1347" s="328"/>
      <c r="AZ1347" s="328"/>
      <c r="BA1347" s="328"/>
      <c r="BB1347" s="328"/>
      <c r="BC1347" s="328"/>
      <c r="BD1347" s="328"/>
      <c r="BE1347" s="328"/>
      <c r="BF1347" s="328"/>
      <c r="BG1347" s="328"/>
      <c r="BH1347" s="328"/>
      <c r="BI1347" s="328"/>
      <c r="BJ1347" s="328"/>
      <c r="BK1347" s="328"/>
      <c r="BL1347" s="328"/>
      <c r="BM1347" s="328"/>
      <c r="BN1347" s="328"/>
      <c r="BO1347" s="328"/>
      <c r="BP1347" s="328"/>
      <c r="BQ1347" s="328"/>
      <c r="BR1347" s="328"/>
      <c r="BS1347" s="328"/>
      <c r="BT1347" s="328"/>
      <c r="BU1347" s="328"/>
      <c r="BV1347" s="328"/>
      <c r="BW1347" s="328"/>
      <c r="BX1347" s="328"/>
      <c r="BY1347" s="328"/>
      <c r="BZ1347" s="328"/>
      <c r="CA1347" s="328"/>
      <c r="CB1347" s="328"/>
    </row>
    <row r="1348" customFormat="false" ht="18.75" hidden="false" customHeight="false" outlineLevel="0" collapsed="false">
      <c r="B1348" s="325"/>
      <c r="C1348" s="325"/>
      <c r="D1348" s="326"/>
      <c r="E1348" s="326"/>
      <c r="F1348" s="326"/>
      <c r="G1348" s="326"/>
      <c r="H1348" s="326"/>
      <c r="I1348" s="326"/>
      <c r="J1348" s="326"/>
      <c r="K1348" s="326"/>
      <c r="L1348" s="326"/>
      <c r="M1348" s="326"/>
      <c r="N1348" s="326"/>
      <c r="O1348" s="326"/>
      <c r="P1348" s="326"/>
      <c r="Q1348" s="326"/>
      <c r="R1348" s="327"/>
      <c r="S1348" s="327"/>
      <c r="T1348" s="327"/>
      <c r="U1348" s="327"/>
      <c r="V1348" s="327"/>
      <c r="W1348" s="328"/>
      <c r="X1348" s="328"/>
      <c r="Y1348" s="328"/>
      <c r="Z1348" s="328"/>
      <c r="AA1348" s="328"/>
      <c r="AB1348" s="328"/>
      <c r="AC1348" s="328"/>
      <c r="AD1348" s="328"/>
      <c r="AE1348" s="328"/>
      <c r="AF1348" s="328"/>
      <c r="AG1348" s="328"/>
      <c r="AH1348" s="329"/>
      <c r="AI1348" s="329"/>
      <c r="AJ1348" s="328"/>
      <c r="AK1348" s="328"/>
      <c r="AL1348" s="328"/>
      <c r="AM1348" s="328"/>
      <c r="AN1348" s="328"/>
      <c r="AO1348" s="328"/>
      <c r="AP1348" s="328"/>
      <c r="AQ1348" s="328"/>
      <c r="AR1348" s="328"/>
      <c r="AS1348" s="328"/>
      <c r="AT1348" s="328"/>
      <c r="AU1348" s="328"/>
      <c r="AV1348" s="328"/>
      <c r="AW1348" s="328"/>
      <c r="AX1348" s="328"/>
      <c r="AY1348" s="328"/>
      <c r="AZ1348" s="328"/>
      <c r="BA1348" s="328"/>
      <c r="BB1348" s="328"/>
      <c r="BC1348" s="328"/>
      <c r="BD1348" s="328"/>
      <c r="BE1348" s="328"/>
      <c r="BF1348" s="328"/>
      <c r="BG1348" s="328"/>
      <c r="BH1348" s="328"/>
      <c r="BI1348" s="328"/>
      <c r="BJ1348" s="328"/>
      <c r="BK1348" s="328"/>
      <c r="BL1348" s="328"/>
      <c r="BM1348" s="328"/>
      <c r="BN1348" s="328"/>
      <c r="BO1348" s="328"/>
      <c r="BP1348" s="328"/>
      <c r="BQ1348" s="328"/>
      <c r="BR1348" s="328"/>
      <c r="BS1348" s="328"/>
      <c r="BT1348" s="328"/>
      <c r="BU1348" s="328"/>
      <c r="BV1348" s="328"/>
      <c r="BW1348" s="328"/>
      <c r="BX1348" s="328"/>
      <c r="BY1348" s="328"/>
      <c r="BZ1348" s="328"/>
      <c r="CA1348" s="328"/>
      <c r="CB1348" s="328"/>
    </row>
    <row r="1349" customFormat="false" ht="18.75" hidden="false" customHeight="false" outlineLevel="0" collapsed="false">
      <c r="B1349" s="325"/>
      <c r="C1349" s="325"/>
      <c r="D1349" s="326"/>
      <c r="E1349" s="326"/>
      <c r="F1349" s="326"/>
      <c r="G1349" s="326"/>
      <c r="H1349" s="326"/>
      <c r="I1349" s="326"/>
      <c r="J1349" s="326"/>
      <c r="K1349" s="326"/>
      <c r="L1349" s="326"/>
      <c r="M1349" s="326"/>
      <c r="N1349" s="326"/>
      <c r="O1349" s="326"/>
      <c r="P1349" s="326"/>
      <c r="Q1349" s="326"/>
      <c r="R1349" s="327"/>
      <c r="S1349" s="327"/>
      <c r="T1349" s="327"/>
      <c r="U1349" s="327"/>
      <c r="V1349" s="327"/>
      <c r="W1349" s="328"/>
      <c r="X1349" s="328"/>
      <c r="Y1349" s="328"/>
      <c r="Z1349" s="328"/>
      <c r="AA1349" s="328"/>
      <c r="AB1349" s="328"/>
      <c r="AC1349" s="328"/>
      <c r="AD1349" s="328"/>
      <c r="AE1349" s="328"/>
      <c r="AF1349" s="328"/>
      <c r="AG1349" s="328"/>
      <c r="AH1349" s="329"/>
      <c r="AI1349" s="329"/>
      <c r="AJ1349" s="328"/>
      <c r="AK1349" s="328"/>
      <c r="AL1349" s="328"/>
      <c r="AM1349" s="328"/>
      <c r="AN1349" s="328"/>
      <c r="AO1349" s="328"/>
      <c r="AP1349" s="328"/>
      <c r="AQ1349" s="328"/>
      <c r="AR1349" s="328"/>
      <c r="AS1349" s="328"/>
      <c r="AT1349" s="328"/>
      <c r="AU1349" s="328"/>
      <c r="AV1349" s="328"/>
      <c r="AW1349" s="328"/>
      <c r="AX1349" s="328"/>
      <c r="AY1349" s="328"/>
      <c r="AZ1349" s="328"/>
      <c r="BA1349" s="328"/>
      <c r="BB1349" s="328"/>
      <c r="BC1349" s="328"/>
      <c r="BD1349" s="328"/>
      <c r="BE1349" s="328"/>
      <c r="BF1349" s="328"/>
      <c r="BG1349" s="328"/>
      <c r="BH1349" s="328"/>
      <c r="BI1349" s="328"/>
      <c r="BJ1349" s="328"/>
      <c r="BK1349" s="328"/>
      <c r="BL1349" s="328"/>
      <c r="BM1349" s="328"/>
      <c r="BN1349" s="328"/>
      <c r="BO1349" s="328"/>
      <c r="BP1349" s="328"/>
      <c r="BQ1349" s="328"/>
      <c r="BR1349" s="328"/>
      <c r="BS1349" s="328"/>
      <c r="BT1349" s="328"/>
      <c r="BU1349" s="328"/>
      <c r="BV1349" s="328"/>
      <c r="BW1349" s="328"/>
      <c r="BX1349" s="328"/>
      <c r="BY1349" s="328"/>
      <c r="BZ1349" s="328"/>
      <c r="CA1349" s="328"/>
      <c r="CB1349" s="328"/>
    </row>
    <row r="1350" customFormat="false" ht="18.75" hidden="false" customHeight="false" outlineLevel="0" collapsed="false">
      <c r="B1350" s="325"/>
      <c r="C1350" s="325"/>
      <c r="D1350" s="326"/>
      <c r="E1350" s="326"/>
      <c r="F1350" s="326"/>
      <c r="G1350" s="326"/>
      <c r="H1350" s="326"/>
      <c r="I1350" s="326"/>
      <c r="J1350" s="326"/>
      <c r="K1350" s="326"/>
      <c r="L1350" s="326"/>
      <c r="M1350" s="326"/>
      <c r="N1350" s="326"/>
      <c r="O1350" s="326"/>
      <c r="P1350" s="326"/>
      <c r="Q1350" s="326"/>
      <c r="R1350" s="327"/>
      <c r="S1350" s="327"/>
      <c r="T1350" s="327"/>
      <c r="U1350" s="327"/>
      <c r="V1350" s="327"/>
      <c r="W1350" s="328"/>
      <c r="X1350" s="328"/>
      <c r="Y1350" s="328"/>
      <c r="Z1350" s="328"/>
      <c r="AA1350" s="328"/>
      <c r="AB1350" s="328"/>
      <c r="AC1350" s="328"/>
      <c r="AD1350" s="328"/>
      <c r="AE1350" s="328"/>
      <c r="AF1350" s="328"/>
      <c r="AG1350" s="328"/>
      <c r="AH1350" s="329"/>
      <c r="AI1350" s="329"/>
      <c r="AJ1350" s="328"/>
      <c r="AK1350" s="328"/>
      <c r="AL1350" s="328"/>
      <c r="AM1350" s="328"/>
      <c r="AN1350" s="328"/>
      <c r="AO1350" s="328"/>
      <c r="AP1350" s="328"/>
      <c r="AQ1350" s="328"/>
      <c r="AR1350" s="328"/>
      <c r="AS1350" s="328"/>
      <c r="AT1350" s="328"/>
      <c r="AU1350" s="328"/>
      <c r="AV1350" s="328"/>
      <c r="AW1350" s="328"/>
      <c r="AX1350" s="328"/>
      <c r="AY1350" s="328"/>
      <c r="AZ1350" s="328"/>
      <c r="BA1350" s="328"/>
      <c r="BB1350" s="328"/>
      <c r="BC1350" s="328"/>
      <c r="BD1350" s="328"/>
      <c r="BE1350" s="328"/>
      <c r="BF1350" s="328"/>
      <c r="BG1350" s="328"/>
      <c r="BH1350" s="328"/>
      <c r="BI1350" s="328"/>
      <c r="BJ1350" s="328"/>
      <c r="BK1350" s="328"/>
      <c r="BL1350" s="328"/>
      <c r="BM1350" s="328"/>
      <c r="BN1350" s="328"/>
      <c r="BO1350" s="328"/>
      <c r="BP1350" s="328"/>
      <c r="BQ1350" s="328"/>
      <c r="BR1350" s="328"/>
      <c r="BS1350" s="328"/>
      <c r="BT1350" s="328"/>
      <c r="BU1350" s="328"/>
      <c r="BV1350" s="328"/>
      <c r="BW1350" s="328"/>
      <c r="BX1350" s="328"/>
      <c r="BY1350" s="328"/>
      <c r="BZ1350" s="328"/>
      <c r="CA1350" s="328"/>
      <c r="CB1350" s="328"/>
    </row>
    <row r="1351" customFormat="false" ht="18.75" hidden="false" customHeight="false" outlineLevel="0" collapsed="false">
      <c r="B1351" s="325"/>
      <c r="C1351" s="325"/>
      <c r="D1351" s="326"/>
      <c r="E1351" s="326"/>
      <c r="F1351" s="326"/>
      <c r="G1351" s="326"/>
      <c r="H1351" s="326"/>
      <c r="I1351" s="326"/>
      <c r="J1351" s="326"/>
      <c r="K1351" s="326"/>
      <c r="L1351" s="326"/>
      <c r="M1351" s="326"/>
      <c r="N1351" s="326"/>
      <c r="O1351" s="326"/>
      <c r="P1351" s="326"/>
      <c r="Q1351" s="326"/>
      <c r="R1351" s="327"/>
      <c r="S1351" s="327"/>
      <c r="T1351" s="327"/>
      <c r="U1351" s="327"/>
      <c r="V1351" s="327"/>
      <c r="W1351" s="328"/>
      <c r="X1351" s="328"/>
      <c r="Y1351" s="328"/>
      <c r="Z1351" s="328"/>
      <c r="AA1351" s="328"/>
      <c r="AB1351" s="328"/>
      <c r="AC1351" s="328"/>
      <c r="AD1351" s="328"/>
      <c r="AE1351" s="328"/>
      <c r="AF1351" s="328"/>
      <c r="AG1351" s="328"/>
      <c r="AH1351" s="329"/>
      <c r="AI1351" s="329"/>
      <c r="AJ1351" s="328"/>
      <c r="AK1351" s="328"/>
      <c r="AL1351" s="328"/>
      <c r="AM1351" s="328"/>
      <c r="AN1351" s="328"/>
      <c r="AO1351" s="328"/>
      <c r="AP1351" s="328"/>
      <c r="AQ1351" s="328"/>
      <c r="AR1351" s="328"/>
      <c r="AS1351" s="328"/>
      <c r="AT1351" s="328"/>
      <c r="AU1351" s="328"/>
      <c r="AV1351" s="328"/>
      <c r="AW1351" s="328"/>
      <c r="AX1351" s="328"/>
      <c r="AY1351" s="328"/>
      <c r="AZ1351" s="328"/>
      <c r="BA1351" s="328"/>
      <c r="BB1351" s="328"/>
      <c r="BC1351" s="328"/>
      <c r="BD1351" s="328"/>
      <c r="BE1351" s="328"/>
      <c r="BF1351" s="328"/>
      <c r="BG1351" s="328"/>
      <c r="BH1351" s="328"/>
      <c r="BI1351" s="328"/>
      <c r="BJ1351" s="328"/>
      <c r="BK1351" s="328"/>
      <c r="BL1351" s="328"/>
      <c r="BM1351" s="328"/>
      <c r="BN1351" s="328"/>
      <c r="BO1351" s="328"/>
      <c r="BP1351" s="328"/>
      <c r="BQ1351" s="328"/>
      <c r="BR1351" s="328"/>
      <c r="BS1351" s="328"/>
      <c r="BT1351" s="328"/>
      <c r="BU1351" s="328"/>
      <c r="BV1351" s="328"/>
      <c r="BW1351" s="328"/>
      <c r="BX1351" s="328"/>
      <c r="BY1351" s="328"/>
      <c r="BZ1351" s="328"/>
      <c r="CA1351" s="328"/>
      <c r="CB1351" s="328"/>
    </row>
    <row r="1352" customFormat="false" ht="18.75" hidden="false" customHeight="false" outlineLevel="0" collapsed="false">
      <c r="B1352" s="325"/>
      <c r="C1352" s="325"/>
      <c r="D1352" s="326"/>
      <c r="E1352" s="326"/>
      <c r="F1352" s="326"/>
      <c r="G1352" s="326"/>
      <c r="H1352" s="326"/>
      <c r="I1352" s="326"/>
      <c r="J1352" s="326"/>
      <c r="K1352" s="326"/>
      <c r="L1352" s="326"/>
      <c r="M1352" s="326"/>
      <c r="N1352" s="326"/>
      <c r="O1352" s="326"/>
      <c r="P1352" s="326"/>
      <c r="Q1352" s="326"/>
      <c r="R1352" s="327"/>
      <c r="S1352" s="327"/>
      <c r="T1352" s="327"/>
      <c r="U1352" s="327"/>
      <c r="V1352" s="327"/>
      <c r="W1352" s="328"/>
      <c r="X1352" s="328"/>
      <c r="Y1352" s="328"/>
      <c r="Z1352" s="328"/>
      <c r="AA1352" s="328"/>
      <c r="AB1352" s="328"/>
      <c r="AC1352" s="328"/>
      <c r="AD1352" s="328"/>
      <c r="AE1352" s="328"/>
      <c r="AF1352" s="328"/>
      <c r="AG1352" s="328"/>
      <c r="AH1352" s="329"/>
      <c r="AI1352" s="329"/>
      <c r="AJ1352" s="328"/>
      <c r="AK1352" s="328"/>
      <c r="AL1352" s="328"/>
      <c r="AM1352" s="328"/>
      <c r="AN1352" s="328"/>
      <c r="AO1352" s="328"/>
      <c r="AP1352" s="328"/>
      <c r="AQ1352" s="328"/>
      <c r="AR1352" s="328"/>
      <c r="AS1352" s="328"/>
      <c r="AT1352" s="328"/>
      <c r="AU1352" s="328"/>
      <c r="AV1352" s="328"/>
      <c r="AW1352" s="328"/>
      <c r="AX1352" s="328"/>
      <c r="AY1352" s="328"/>
      <c r="AZ1352" s="328"/>
      <c r="BA1352" s="328"/>
      <c r="BB1352" s="328"/>
      <c r="BC1352" s="328"/>
      <c r="BD1352" s="328"/>
      <c r="BE1352" s="328"/>
      <c r="BF1352" s="328"/>
      <c r="BG1352" s="328"/>
      <c r="BH1352" s="328"/>
      <c r="BI1352" s="328"/>
      <c r="BJ1352" s="328"/>
      <c r="BK1352" s="328"/>
      <c r="BL1352" s="328"/>
      <c r="BM1352" s="328"/>
      <c r="BN1352" s="328"/>
      <c r="BO1352" s="328"/>
      <c r="BP1352" s="328"/>
      <c r="BQ1352" s="328"/>
      <c r="BR1352" s="328"/>
      <c r="BS1352" s="328"/>
      <c r="BT1352" s="328"/>
      <c r="BU1352" s="328"/>
      <c r="BV1352" s="328"/>
      <c r="BW1352" s="328"/>
      <c r="BX1352" s="328"/>
      <c r="BY1352" s="328"/>
      <c r="BZ1352" s="328"/>
      <c r="CA1352" s="328"/>
      <c r="CB1352" s="328"/>
    </row>
    <row r="1353" customFormat="false" ht="18.75" hidden="false" customHeight="false" outlineLevel="0" collapsed="false">
      <c r="B1353" s="325"/>
      <c r="C1353" s="325"/>
      <c r="D1353" s="326"/>
      <c r="E1353" s="326"/>
      <c r="F1353" s="326"/>
      <c r="G1353" s="326"/>
      <c r="H1353" s="326"/>
      <c r="I1353" s="326"/>
      <c r="J1353" s="326"/>
      <c r="K1353" s="326"/>
      <c r="L1353" s="326"/>
      <c r="M1353" s="326"/>
      <c r="N1353" s="326"/>
      <c r="O1353" s="326"/>
      <c r="P1353" s="326"/>
      <c r="Q1353" s="326"/>
      <c r="R1353" s="327"/>
      <c r="S1353" s="327"/>
      <c r="T1353" s="327"/>
      <c r="U1353" s="327"/>
      <c r="V1353" s="327"/>
      <c r="W1353" s="328"/>
      <c r="X1353" s="328"/>
      <c r="Y1353" s="328"/>
      <c r="Z1353" s="328"/>
      <c r="AA1353" s="328"/>
      <c r="AB1353" s="328"/>
      <c r="AC1353" s="328"/>
      <c r="AD1353" s="328"/>
      <c r="AE1353" s="328"/>
      <c r="AF1353" s="328"/>
      <c r="AG1353" s="328"/>
      <c r="AH1353" s="329"/>
      <c r="AI1353" s="329"/>
      <c r="AJ1353" s="328"/>
      <c r="AK1353" s="328"/>
      <c r="AL1353" s="328"/>
      <c r="AM1353" s="328"/>
      <c r="AN1353" s="328"/>
      <c r="AO1353" s="328"/>
      <c r="AP1353" s="328"/>
      <c r="AQ1353" s="328"/>
      <c r="AR1353" s="328"/>
      <c r="AS1353" s="328"/>
      <c r="AT1353" s="328"/>
      <c r="AU1353" s="328"/>
      <c r="AV1353" s="328"/>
      <c r="AW1353" s="328"/>
      <c r="AX1353" s="328"/>
      <c r="AY1353" s="328"/>
      <c r="AZ1353" s="328"/>
      <c r="BA1353" s="328"/>
      <c r="BB1353" s="328"/>
      <c r="BC1353" s="328"/>
      <c r="BD1353" s="328"/>
      <c r="BE1353" s="328"/>
      <c r="BF1353" s="328"/>
      <c r="BG1353" s="328"/>
      <c r="BH1353" s="328"/>
      <c r="BI1353" s="328"/>
      <c r="BJ1353" s="328"/>
      <c r="BK1353" s="328"/>
      <c r="BL1353" s="328"/>
      <c r="BM1353" s="328"/>
      <c r="BN1353" s="328"/>
      <c r="BO1353" s="328"/>
      <c r="BP1353" s="328"/>
      <c r="BQ1353" s="328"/>
      <c r="BR1353" s="328"/>
      <c r="BS1353" s="328"/>
      <c r="BT1353" s="328"/>
      <c r="BU1353" s="328"/>
      <c r="BV1353" s="328"/>
      <c r="BW1353" s="328"/>
      <c r="BX1353" s="328"/>
      <c r="BY1353" s="328"/>
      <c r="BZ1353" s="328"/>
      <c r="CA1353" s="328"/>
      <c r="CB1353" s="328"/>
    </row>
    <row r="1354" customFormat="false" ht="18.75" hidden="false" customHeight="false" outlineLevel="0" collapsed="false">
      <c r="B1354" s="325"/>
      <c r="C1354" s="325"/>
      <c r="D1354" s="326"/>
      <c r="E1354" s="326"/>
      <c r="F1354" s="326"/>
      <c r="G1354" s="326"/>
      <c r="H1354" s="326"/>
      <c r="I1354" s="326"/>
      <c r="J1354" s="326"/>
      <c r="K1354" s="326"/>
      <c r="L1354" s="326"/>
      <c r="M1354" s="326"/>
      <c r="N1354" s="326"/>
      <c r="O1354" s="326"/>
      <c r="P1354" s="326"/>
      <c r="Q1354" s="326"/>
      <c r="R1354" s="327"/>
      <c r="S1354" s="327"/>
      <c r="T1354" s="327"/>
      <c r="U1354" s="327"/>
      <c r="V1354" s="327"/>
      <c r="W1354" s="328"/>
      <c r="X1354" s="328"/>
      <c r="Y1354" s="328"/>
      <c r="Z1354" s="328"/>
      <c r="AA1354" s="328"/>
      <c r="AB1354" s="328"/>
      <c r="AC1354" s="328"/>
      <c r="AD1354" s="328"/>
      <c r="AE1354" s="328"/>
      <c r="AF1354" s="328"/>
      <c r="AG1354" s="328"/>
      <c r="AH1354" s="329"/>
      <c r="AI1354" s="329"/>
      <c r="AJ1354" s="328"/>
      <c r="AK1354" s="328"/>
      <c r="AL1354" s="328"/>
      <c r="AM1354" s="328"/>
      <c r="AN1354" s="328"/>
      <c r="AO1354" s="328"/>
      <c r="AP1354" s="328"/>
      <c r="AQ1354" s="328"/>
      <c r="AR1354" s="328"/>
      <c r="AS1354" s="328"/>
      <c r="AT1354" s="328"/>
      <c r="AU1354" s="328"/>
      <c r="AV1354" s="328"/>
      <c r="AW1354" s="328"/>
      <c r="AX1354" s="328"/>
      <c r="AY1354" s="328"/>
      <c r="AZ1354" s="328"/>
      <c r="BA1354" s="328"/>
      <c r="BB1354" s="328"/>
      <c r="BC1354" s="328"/>
      <c r="BD1354" s="328"/>
      <c r="BE1354" s="328"/>
      <c r="BF1354" s="328"/>
      <c r="BG1354" s="328"/>
      <c r="BH1354" s="328"/>
      <c r="BI1354" s="328"/>
      <c r="BJ1354" s="328"/>
      <c r="BK1354" s="328"/>
      <c r="BL1354" s="328"/>
      <c r="BM1354" s="328"/>
      <c r="BN1354" s="328"/>
      <c r="BO1354" s="328"/>
      <c r="BP1354" s="328"/>
      <c r="BQ1354" s="328"/>
      <c r="BR1354" s="328"/>
      <c r="BS1354" s="328"/>
      <c r="BT1354" s="328"/>
      <c r="BU1354" s="328"/>
      <c r="BV1354" s="328"/>
      <c r="BW1354" s="328"/>
      <c r="BX1354" s="328"/>
      <c r="BY1354" s="328"/>
      <c r="BZ1354" s="328"/>
      <c r="CA1354" s="328"/>
      <c r="CB1354" s="328"/>
    </row>
    <row r="1355" customFormat="false" ht="18.75" hidden="false" customHeight="false" outlineLevel="0" collapsed="false">
      <c r="B1355" s="325"/>
      <c r="C1355" s="325"/>
      <c r="D1355" s="326"/>
      <c r="E1355" s="326"/>
      <c r="F1355" s="326"/>
      <c r="G1355" s="326"/>
      <c r="H1355" s="326"/>
      <c r="I1355" s="326"/>
      <c r="J1355" s="326"/>
      <c r="K1355" s="326"/>
      <c r="L1355" s="326"/>
      <c r="M1355" s="326"/>
      <c r="N1355" s="326"/>
      <c r="O1355" s="326"/>
      <c r="P1355" s="326"/>
      <c r="Q1355" s="326"/>
      <c r="R1355" s="327"/>
      <c r="S1355" s="327"/>
      <c r="T1355" s="327"/>
      <c r="U1355" s="327"/>
      <c r="V1355" s="327"/>
      <c r="W1355" s="328"/>
      <c r="X1355" s="328"/>
      <c r="Y1355" s="328"/>
      <c r="Z1355" s="328"/>
      <c r="AA1355" s="328"/>
      <c r="AB1355" s="328"/>
      <c r="AC1355" s="328"/>
      <c r="AD1355" s="328"/>
      <c r="AE1355" s="328"/>
      <c r="AF1355" s="328"/>
      <c r="AG1355" s="328"/>
      <c r="AH1355" s="329"/>
      <c r="AI1355" s="329"/>
      <c r="AJ1355" s="328"/>
      <c r="AK1355" s="328"/>
      <c r="AL1355" s="328"/>
      <c r="AM1355" s="328"/>
      <c r="AN1355" s="328"/>
      <c r="AO1355" s="328"/>
      <c r="AP1355" s="328"/>
      <c r="AQ1355" s="328"/>
      <c r="AR1355" s="328"/>
      <c r="AS1355" s="328"/>
      <c r="AT1355" s="328"/>
      <c r="AU1355" s="328"/>
      <c r="AV1355" s="328"/>
      <c r="AW1355" s="328"/>
      <c r="AX1355" s="328"/>
      <c r="AY1355" s="328"/>
      <c r="AZ1355" s="328"/>
      <c r="BA1355" s="328"/>
      <c r="BB1355" s="328"/>
      <c r="BC1355" s="328"/>
      <c r="BD1355" s="328"/>
      <c r="BE1355" s="328"/>
      <c r="BF1355" s="328"/>
      <c r="BG1355" s="328"/>
      <c r="BH1355" s="328"/>
      <c r="BI1355" s="328"/>
      <c r="BJ1355" s="328"/>
      <c r="BK1355" s="328"/>
      <c r="BL1355" s="328"/>
      <c r="BM1355" s="328"/>
      <c r="BN1355" s="328"/>
      <c r="BO1355" s="328"/>
      <c r="BP1355" s="328"/>
      <c r="BQ1355" s="328"/>
      <c r="BR1355" s="328"/>
      <c r="BS1355" s="328"/>
      <c r="BT1355" s="328"/>
      <c r="BU1355" s="328"/>
      <c r="BV1355" s="328"/>
      <c r="BW1355" s="328"/>
      <c r="BX1355" s="328"/>
      <c r="BY1355" s="328"/>
      <c r="BZ1355" s="328"/>
      <c r="CA1355" s="328"/>
      <c r="CB1355" s="328"/>
    </row>
    <row r="1356" customFormat="false" ht="18.75" hidden="false" customHeight="false" outlineLevel="0" collapsed="false">
      <c r="B1356" s="325"/>
      <c r="C1356" s="325"/>
      <c r="D1356" s="326"/>
      <c r="E1356" s="326"/>
      <c r="F1356" s="326"/>
      <c r="G1356" s="326"/>
      <c r="H1356" s="326"/>
      <c r="I1356" s="326"/>
      <c r="J1356" s="326"/>
      <c r="K1356" s="326"/>
      <c r="L1356" s="326"/>
      <c r="M1356" s="326"/>
      <c r="N1356" s="326"/>
      <c r="O1356" s="326"/>
      <c r="P1356" s="326"/>
      <c r="Q1356" s="326"/>
      <c r="R1356" s="327"/>
      <c r="S1356" s="327"/>
      <c r="T1356" s="327"/>
      <c r="U1356" s="327"/>
      <c r="V1356" s="327"/>
      <c r="W1356" s="328"/>
      <c r="X1356" s="328"/>
      <c r="Y1356" s="328"/>
      <c r="Z1356" s="328"/>
      <c r="AA1356" s="328"/>
      <c r="AB1356" s="328"/>
      <c r="AC1356" s="328"/>
      <c r="AD1356" s="328"/>
      <c r="AE1356" s="328"/>
      <c r="AF1356" s="328"/>
      <c r="AG1356" s="328"/>
      <c r="AH1356" s="329"/>
      <c r="AI1356" s="329"/>
      <c r="AJ1356" s="328"/>
      <c r="AK1356" s="328"/>
      <c r="AL1356" s="328"/>
      <c r="AM1356" s="328"/>
      <c r="AN1356" s="328"/>
      <c r="AO1356" s="328"/>
      <c r="AP1356" s="328"/>
      <c r="AQ1356" s="328"/>
      <c r="AR1356" s="328"/>
      <c r="AS1356" s="328"/>
      <c r="AT1356" s="328"/>
      <c r="AU1356" s="328"/>
      <c r="AV1356" s="328"/>
      <c r="AW1356" s="328"/>
      <c r="AX1356" s="328"/>
      <c r="AY1356" s="328"/>
      <c r="AZ1356" s="328"/>
      <c r="BA1356" s="328"/>
      <c r="BB1356" s="328"/>
      <c r="BC1356" s="328"/>
      <c r="BD1356" s="328"/>
      <c r="BE1356" s="328"/>
      <c r="BF1356" s="328"/>
      <c r="BG1356" s="328"/>
      <c r="BH1356" s="328"/>
      <c r="BI1356" s="328"/>
      <c r="BJ1356" s="328"/>
      <c r="BK1356" s="328"/>
      <c r="BL1356" s="328"/>
      <c r="BM1356" s="328"/>
      <c r="BN1356" s="328"/>
      <c r="BO1356" s="328"/>
      <c r="BP1356" s="328"/>
      <c r="BQ1356" s="328"/>
      <c r="BR1356" s="328"/>
      <c r="BS1356" s="328"/>
      <c r="BT1356" s="328"/>
      <c r="BU1356" s="328"/>
      <c r="BV1356" s="328"/>
      <c r="BW1356" s="328"/>
      <c r="BX1356" s="328"/>
      <c r="BY1356" s="328"/>
      <c r="BZ1356" s="328"/>
      <c r="CA1356" s="328"/>
      <c r="CB1356" s="328"/>
    </row>
    <row r="1357" customFormat="false" ht="18.75" hidden="false" customHeight="false" outlineLevel="0" collapsed="false">
      <c r="B1357" s="325"/>
      <c r="C1357" s="325"/>
      <c r="D1357" s="326"/>
      <c r="E1357" s="326"/>
      <c r="F1357" s="326"/>
      <c r="G1357" s="326"/>
      <c r="H1357" s="326"/>
      <c r="I1357" s="326"/>
      <c r="J1357" s="326"/>
      <c r="K1357" s="326"/>
      <c r="L1357" s="326"/>
      <c r="M1357" s="326"/>
      <c r="N1357" s="326"/>
      <c r="O1357" s="326"/>
      <c r="P1357" s="326"/>
      <c r="Q1357" s="326"/>
      <c r="R1357" s="327"/>
      <c r="S1357" s="327"/>
      <c r="T1357" s="327"/>
      <c r="U1357" s="327"/>
      <c r="V1357" s="327"/>
      <c r="W1357" s="328"/>
      <c r="X1357" s="328"/>
      <c r="Y1357" s="328"/>
      <c r="Z1357" s="328"/>
      <c r="AA1357" s="328"/>
      <c r="AB1357" s="328"/>
      <c r="AC1357" s="328"/>
      <c r="AD1357" s="328"/>
      <c r="AE1357" s="328"/>
      <c r="AF1357" s="328"/>
      <c r="AG1357" s="328"/>
      <c r="AH1357" s="329"/>
      <c r="AI1357" s="329"/>
      <c r="AJ1357" s="328"/>
      <c r="AK1357" s="328"/>
      <c r="AL1357" s="328"/>
      <c r="AM1357" s="328"/>
      <c r="AN1357" s="328"/>
      <c r="AO1357" s="328"/>
      <c r="AP1357" s="328"/>
      <c r="AQ1357" s="328"/>
      <c r="AR1357" s="328"/>
      <c r="AS1357" s="328"/>
      <c r="AT1357" s="328"/>
      <c r="AU1357" s="328"/>
      <c r="AV1357" s="328"/>
      <c r="AW1357" s="328"/>
      <c r="AX1357" s="328"/>
      <c r="AY1357" s="328"/>
      <c r="AZ1357" s="328"/>
      <c r="BA1357" s="328"/>
      <c r="BB1357" s="328"/>
      <c r="BC1357" s="328"/>
      <c r="BD1357" s="328"/>
      <c r="BE1357" s="328"/>
      <c r="BF1357" s="328"/>
      <c r="BG1357" s="328"/>
      <c r="BH1357" s="328"/>
      <c r="BI1357" s="328"/>
      <c r="BJ1357" s="328"/>
      <c r="BK1357" s="328"/>
      <c r="BL1357" s="328"/>
      <c r="BM1357" s="328"/>
      <c r="BN1357" s="328"/>
      <c r="BO1357" s="328"/>
      <c r="BP1357" s="328"/>
      <c r="BQ1357" s="328"/>
      <c r="BR1357" s="328"/>
      <c r="BS1357" s="328"/>
      <c r="BT1357" s="328"/>
      <c r="BU1357" s="328"/>
      <c r="BV1357" s="328"/>
      <c r="BW1357" s="328"/>
      <c r="BX1357" s="328"/>
      <c r="BY1357" s="328"/>
      <c r="BZ1357" s="328"/>
      <c r="CA1357" s="328"/>
      <c r="CB1357" s="328"/>
    </row>
    <row r="1358" customFormat="false" ht="18.75" hidden="false" customHeight="false" outlineLevel="0" collapsed="false">
      <c r="B1358" s="325"/>
      <c r="C1358" s="325"/>
      <c r="D1358" s="326"/>
      <c r="E1358" s="326"/>
      <c r="F1358" s="326"/>
      <c r="G1358" s="326"/>
      <c r="H1358" s="326"/>
      <c r="I1358" s="326"/>
      <c r="J1358" s="326"/>
      <c r="K1358" s="326"/>
      <c r="L1358" s="326"/>
      <c r="M1358" s="326"/>
      <c r="N1358" s="326"/>
      <c r="O1358" s="326"/>
      <c r="P1358" s="326"/>
      <c r="Q1358" s="326"/>
      <c r="R1358" s="327"/>
      <c r="S1358" s="327"/>
      <c r="T1358" s="327"/>
      <c r="U1358" s="327"/>
      <c r="V1358" s="327"/>
      <c r="W1358" s="328"/>
      <c r="X1358" s="328"/>
      <c r="Y1358" s="328"/>
      <c r="Z1358" s="328"/>
      <c r="AA1358" s="328"/>
      <c r="AB1358" s="328"/>
      <c r="AC1358" s="328"/>
      <c r="AD1358" s="328"/>
      <c r="AE1358" s="328"/>
      <c r="AF1358" s="328"/>
      <c r="AG1358" s="328"/>
      <c r="AH1358" s="329"/>
      <c r="AI1358" s="329"/>
      <c r="AJ1358" s="328"/>
      <c r="AK1358" s="328"/>
      <c r="AL1358" s="328"/>
      <c r="AM1358" s="328"/>
      <c r="AN1358" s="328"/>
      <c r="AO1358" s="328"/>
      <c r="AP1358" s="328"/>
      <c r="AQ1358" s="328"/>
      <c r="AR1358" s="328"/>
      <c r="AS1358" s="328"/>
      <c r="AT1358" s="328"/>
      <c r="AU1358" s="328"/>
      <c r="AV1358" s="328"/>
      <c r="AW1358" s="328"/>
      <c r="AX1358" s="328"/>
      <c r="AY1358" s="328"/>
      <c r="AZ1358" s="328"/>
      <c r="BA1358" s="328"/>
      <c r="BB1358" s="328"/>
      <c r="BC1358" s="328"/>
      <c r="BD1358" s="328"/>
      <c r="BE1358" s="328"/>
      <c r="BF1358" s="328"/>
      <c r="BG1358" s="328"/>
      <c r="BH1358" s="328"/>
      <c r="BI1358" s="328"/>
      <c r="BJ1358" s="328"/>
      <c r="BK1358" s="328"/>
      <c r="BL1358" s="328"/>
      <c r="BM1358" s="328"/>
      <c r="BN1358" s="328"/>
      <c r="BO1358" s="328"/>
      <c r="BP1358" s="328"/>
      <c r="BQ1358" s="328"/>
      <c r="BR1358" s="328"/>
      <c r="BS1358" s="328"/>
      <c r="BT1358" s="328"/>
      <c r="BU1358" s="328"/>
      <c r="BV1358" s="328"/>
      <c r="BW1358" s="328"/>
      <c r="BX1358" s="328"/>
      <c r="BY1358" s="328"/>
      <c r="BZ1358" s="328"/>
      <c r="CA1358" s="328"/>
      <c r="CB1358" s="328"/>
    </row>
    <row r="1359" customFormat="false" ht="18.75" hidden="false" customHeight="false" outlineLevel="0" collapsed="false">
      <c r="B1359" s="325"/>
      <c r="C1359" s="325"/>
      <c r="D1359" s="326"/>
      <c r="E1359" s="326"/>
      <c r="F1359" s="326"/>
      <c r="G1359" s="326"/>
      <c r="H1359" s="326"/>
      <c r="I1359" s="326"/>
      <c r="J1359" s="326"/>
      <c r="K1359" s="326"/>
      <c r="L1359" s="326"/>
      <c r="M1359" s="326"/>
      <c r="N1359" s="326"/>
      <c r="O1359" s="326"/>
      <c r="P1359" s="326"/>
      <c r="Q1359" s="326"/>
      <c r="R1359" s="327"/>
      <c r="S1359" s="327"/>
      <c r="T1359" s="327"/>
      <c r="U1359" s="327"/>
      <c r="V1359" s="327"/>
      <c r="W1359" s="328"/>
      <c r="X1359" s="328"/>
      <c r="Y1359" s="328"/>
      <c r="Z1359" s="328"/>
      <c r="AA1359" s="328"/>
      <c r="AB1359" s="328"/>
      <c r="AC1359" s="328"/>
      <c r="AD1359" s="328"/>
      <c r="AE1359" s="328"/>
      <c r="AF1359" s="328"/>
      <c r="AG1359" s="328"/>
      <c r="AH1359" s="329"/>
      <c r="AI1359" s="329"/>
      <c r="AJ1359" s="328"/>
      <c r="AK1359" s="328"/>
      <c r="AL1359" s="328"/>
      <c r="AM1359" s="328"/>
      <c r="AN1359" s="328"/>
      <c r="AO1359" s="328"/>
      <c r="AP1359" s="328"/>
      <c r="AQ1359" s="328"/>
      <c r="AR1359" s="328"/>
      <c r="AS1359" s="328"/>
      <c r="AT1359" s="328"/>
      <c r="AU1359" s="328"/>
      <c r="AV1359" s="328"/>
      <c r="AW1359" s="328"/>
      <c r="AX1359" s="328"/>
      <c r="AY1359" s="328"/>
      <c r="AZ1359" s="328"/>
      <c r="BA1359" s="328"/>
      <c r="BB1359" s="328"/>
      <c r="BC1359" s="328"/>
      <c r="BD1359" s="328"/>
      <c r="BE1359" s="328"/>
      <c r="BF1359" s="328"/>
      <c r="BG1359" s="328"/>
      <c r="BH1359" s="328"/>
      <c r="BI1359" s="328"/>
      <c r="BJ1359" s="328"/>
      <c r="BK1359" s="328"/>
      <c r="BL1359" s="328"/>
      <c r="BM1359" s="328"/>
      <c r="BN1359" s="328"/>
      <c r="BO1359" s="328"/>
      <c r="BP1359" s="328"/>
      <c r="BQ1359" s="328"/>
      <c r="BR1359" s="328"/>
      <c r="BS1359" s="328"/>
      <c r="BT1359" s="328"/>
      <c r="BU1359" s="328"/>
      <c r="BV1359" s="328"/>
      <c r="BW1359" s="328"/>
      <c r="BX1359" s="328"/>
      <c r="BY1359" s="328"/>
      <c r="BZ1359" s="328"/>
      <c r="CA1359" s="328"/>
      <c r="CB1359" s="328"/>
    </row>
    <row r="1360" customFormat="false" ht="18.75" hidden="false" customHeight="false" outlineLevel="0" collapsed="false">
      <c r="B1360" s="325"/>
      <c r="C1360" s="325"/>
      <c r="D1360" s="326"/>
      <c r="E1360" s="326"/>
      <c r="F1360" s="326"/>
      <c r="G1360" s="326"/>
      <c r="H1360" s="326"/>
      <c r="I1360" s="326"/>
      <c r="J1360" s="326"/>
      <c r="K1360" s="326"/>
      <c r="L1360" s="326"/>
      <c r="M1360" s="326"/>
      <c r="N1360" s="326"/>
      <c r="O1360" s="326"/>
      <c r="P1360" s="326"/>
      <c r="Q1360" s="326"/>
      <c r="R1360" s="327"/>
      <c r="S1360" s="327"/>
      <c r="T1360" s="327"/>
      <c r="U1360" s="327"/>
      <c r="V1360" s="327"/>
      <c r="W1360" s="328"/>
      <c r="X1360" s="328"/>
      <c r="Y1360" s="328"/>
      <c r="Z1360" s="328"/>
      <c r="AA1360" s="328"/>
      <c r="AB1360" s="328"/>
      <c r="AC1360" s="328"/>
      <c r="AD1360" s="328"/>
      <c r="AE1360" s="328"/>
      <c r="AF1360" s="328"/>
      <c r="AG1360" s="328"/>
      <c r="AH1360" s="329"/>
      <c r="AI1360" s="329"/>
      <c r="AJ1360" s="328"/>
      <c r="AK1360" s="328"/>
      <c r="AL1360" s="328"/>
      <c r="AM1360" s="328"/>
      <c r="AN1360" s="328"/>
      <c r="AO1360" s="328"/>
      <c r="AP1360" s="328"/>
      <c r="AQ1360" s="328"/>
      <c r="AR1360" s="328"/>
      <c r="AS1360" s="328"/>
      <c r="AT1360" s="328"/>
      <c r="AU1360" s="328"/>
      <c r="AV1360" s="328"/>
      <c r="AW1360" s="328"/>
      <c r="AX1360" s="328"/>
      <c r="AY1360" s="328"/>
      <c r="AZ1360" s="328"/>
      <c r="BA1360" s="328"/>
      <c r="BB1360" s="328"/>
      <c r="BC1360" s="328"/>
      <c r="BD1360" s="328"/>
      <c r="BE1360" s="328"/>
      <c r="BF1360" s="328"/>
      <c r="BG1360" s="328"/>
      <c r="BH1360" s="328"/>
      <c r="BI1360" s="328"/>
      <c r="BJ1360" s="328"/>
      <c r="BK1360" s="328"/>
      <c r="BL1360" s="328"/>
      <c r="BM1360" s="328"/>
      <c r="BN1360" s="328"/>
      <c r="BO1360" s="328"/>
      <c r="BP1360" s="328"/>
      <c r="BQ1360" s="328"/>
      <c r="BR1360" s="328"/>
      <c r="BS1360" s="328"/>
      <c r="BT1360" s="328"/>
      <c r="BU1360" s="328"/>
      <c r="BV1360" s="328"/>
      <c r="BW1360" s="328"/>
      <c r="BX1360" s="328"/>
      <c r="BY1360" s="328"/>
      <c r="BZ1360" s="328"/>
      <c r="CA1360" s="328"/>
      <c r="CB1360" s="328"/>
    </row>
    <row r="1361" customFormat="false" ht="18.75" hidden="false" customHeight="false" outlineLevel="0" collapsed="false">
      <c r="B1361" s="325"/>
      <c r="C1361" s="325"/>
      <c r="D1361" s="326"/>
      <c r="E1361" s="326"/>
      <c r="F1361" s="326"/>
      <c r="G1361" s="326"/>
      <c r="H1361" s="326"/>
      <c r="I1361" s="326"/>
      <c r="J1361" s="326"/>
      <c r="K1361" s="326"/>
      <c r="L1361" s="326"/>
      <c r="M1361" s="326"/>
      <c r="N1361" s="326"/>
      <c r="O1361" s="326"/>
      <c r="P1361" s="326"/>
      <c r="Q1361" s="326"/>
      <c r="R1361" s="327"/>
      <c r="S1361" s="327"/>
      <c r="T1361" s="327"/>
      <c r="U1361" s="327"/>
      <c r="V1361" s="327"/>
      <c r="W1361" s="328"/>
      <c r="X1361" s="328"/>
      <c r="Y1361" s="328"/>
      <c r="Z1361" s="328"/>
      <c r="AA1361" s="328"/>
      <c r="AB1361" s="328"/>
      <c r="AC1361" s="328"/>
      <c r="AD1361" s="328"/>
      <c r="AE1361" s="328"/>
      <c r="AF1361" s="328"/>
      <c r="AG1361" s="328"/>
      <c r="AH1361" s="329"/>
      <c r="AI1361" s="329"/>
      <c r="AJ1361" s="328"/>
      <c r="AK1361" s="328"/>
      <c r="AL1361" s="328"/>
      <c r="AM1361" s="328"/>
      <c r="AN1361" s="328"/>
      <c r="AO1361" s="328"/>
      <c r="AP1361" s="328"/>
      <c r="AQ1361" s="328"/>
      <c r="AR1361" s="328"/>
      <c r="AS1361" s="328"/>
      <c r="AT1361" s="328"/>
      <c r="AU1361" s="328"/>
      <c r="AV1361" s="328"/>
      <c r="AW1361" s="328"/>
      <c r="AX1361" s="328"/>
      <c r="AY1361" s="328"/>
      <c r="AZ1361" s="328"/>
      <c r="BA1361" s="328"/>
      <c r="BB1361" s="328"/>
      <c r="BC1361" s="328"/>
      <c r="BD1361" s="328"/>
      <c r="BE1361" s="328"/>
      <c r="BF1361" s="328"/>
      <c r="BG1361" s="328"/>
      <c r="BH1361" s="328"/>
      <c r="BI1361" s="328"/>
      <c r="BJ1361" s="328"/>
      <c r="BK1361" s="328"/>
      <c r="BL1361" s="328"/>
      <c r="BM1361" s="328"/>
      <c r="BN1361" s="328"/>
      <c r="BO1361" s="328"/>
      <c r="BP1361" s="328"/>
      <c r="BQ1361" s="328"/>
      <c r="BR1361" s="328"/>
      <c r="BS1361" s="328"/>
      <c r="BT1361" s="328"/>
      <c r="BU1361" s="328"/>
      <c r="BV1361" s="328"/>
      <c r="BW1361" s="328"/>
      <c r="BX1361" s="328"/>
      <c r="BY1361" s="328"/>
      <c r="BZ1361" s="328"/>
      <c r="CA1361" s="328"/>
      <c r="CB1361" s="328"/>
    </row>
    <row r="1362" customFormat="false" ht="18.75" hidden="false" customHeight="false" outlineLevel="0" collapsed="false">
      <c r="B1362" s="325"/>
      <c r="C1362" s="325"/>
      <c r="D1362" s="326"/>
      <c r="E1362" s="326"/>
      <c r="F1362" s="326"/>
      <c r="G1362" s="326"/>
      <c r="H1362" s="326"/>
      <c r="I1362" s="326"/>
      <c r="J1362" s="326"/>
      <c r="K1362" s="326"/>
      <c r="L1362" s="326"/>
      <c r="M1362" s="326"/>
      <c r="N1362" s="326"/>
      <c r="O1362" s="326"/>
      <c r="P1362" s="326"/>
      <c r="Q1362" s="326"/>
      <c r="R1362" s="327"/>
      <c r="S1362" s="327"/>
      <c r="T1362" s="327"/>
      <c r="U1362" s="327"/>
      <c r="V1362" s="327"/>
      <c r="W1362" s="328"/>
      <c r="X1362" s="328"/>
      <c r="Y1362" s="328"/>
      <c r="Z1362" s="328"/>
      <c r="AA1362" s="328"/>
      <c r="AB1362" s="328"/>
      <c r="AC1362" s="328"/>
      <c r="AD1362" s="328"/>
      <c r="AE1362" s="328"/>
      <c r="AF1362" s="328"/>
      <c r="AG1362" s="328"/>
      <c r="AH1362" s="329"/>
      <c r="AI1362" s="329"/>
      <c r="AJ1362" s="328"/>
      <c r="AK1362" s="328"/>
      <c r="AL1362" s="328"/>
      <c r="AM1362" s="328"/>
      <c r="AN1362" s="328"/>
      <c r="AO1362" s="328"/>
      <c r="AP1362" s="328"/>
      <c r="AQ1362" s="328"/>
      <c r="AR1362" s="328"/>
      <c r="AS1362" s="328"/>
      <c r="AT1362" s="328"/>
      <c r="AU1362" s="328"/>
      <c r="AV1362" s="328"/>
      <c r="AW1362" s="328"/>
      <c r="AX1362" s="328"/>
      <c r="AY1362" s="328"/>
      <c r="AZ1362" s="328"/>
      <c r="BA1362" s="328"/>
      <c r="BB1362" s="328"/>
      <c r="BC1362" s="328"/>
      <c r="BD1362" s="328"/>
      <c r="BE1362" s="328"/>
      <c r="BF1362" s="328"/>
      <c r="BG1362" s="328"/>
      <c r="BH1362" s="328"/>
      <c r="BI1362" s="328"/>
      <c r="BJ1362" s="328"/>
      <c r="BK1362" s="328"/>
      <c r="BL1362" s="328"/>
      <c r="BM1362" s="328"/>
      <c r="BN1362" s="328"/>
      <c r="BO1362" s="328"/>
      <c r="BP1362" s="328"/>
      <c r="BQ1362" s="328"/>
      <c r="BR1362" s="328"/>
      <c r="BS1362" s="328"/>
      <c r="BT1362" s="328"/>
      <c r="BU1362" s="328"/>
      <c r="BV1362" s="328"/>
      <c r="BW1362" s="328"/>
      <c r="BX1362" s="328"/>
      <c r="BY1362" s="328"/>
      <c r="BZ1362" s="328"/>
      <c r="CA1362" s="328"/>
      <c r="CB1362" s="328"/>
    </row>
    <row r="1363" customFormat="false" ht="18.75" hidden="false" customHeight="false" outlineLevel="0" collapsed="false">
      <c r="B1363" s="325"/>
      <c r="C1363" s="325"/>
      <c r="D1363" s="326"/>
      <c r="E1363" s="326"/>
      <c r="F1363" s="326"/>
      <c r="G1363" s="326"/>
      <c r="H1363" s="326"/>
      <c r="I1363" s="326"/>
      <c r="J1363" s="326"/>
      <c r="K1363" s="326"/>
      <c r="L1363" s="326"/>
      <c r="M1363" s="326"/>
      <c r="N1363" s="326"/>
      <c r="O1363" s="326"/>
      <c r="P1363" s="326"/>
      <c r="Q1363" s="326"/>
      <c r="R1363" s="327"/>
      <c r="S1363" s="327"/>
      <c r="T1363" s="327"/>
      <c r="U1363" s="327"/>
      <c r="V1363" s="327"/>
      <c r="W1363" s="328"/>
      <c r="X1363" s="328"/>
      <c r="Y1363" s="328"/>
      <c r="Z1363" s="328"/>
      <c r="AA1363" s="328"/>
      <c r="AB1363" s="328"/>
      <c r="AC1363" s="328"/>
      <c r="AD1363" s="328"/>
      <c r="AE1363" s="328"/>
      <c r="AF1363" s="328"/>
      <c r="AG1363" s="328"/>
      <c r="AH1363" s="329"/>
      <c r="AI1363" s="329"/>
      <c r="AJ1363" s="328"/>
      <c r="AK1363" s="328"/>
      <c r="AL1363" s="328"/>
      <c r="AM1363" s="328"/>
      <c r="AN1363" s="328"/>
      <c r="AO1363" s="328"/>
      <c r="AP1363" s="328"/>
      <c r="AQ1363" s="328"/>
      <c r="AR1363" s="328"/>
      <c r="AS1363" s="328"/>
      <c r="AT1363" s="328"/>
      <c r="AU1363" s="328"/>
      <c r="AV1363" s="328"/>
      <c r="AW1363" s="328"/>
      <c r="AX1363" s="328"/>
      <c r="AY1363" s="328"/>
      <c r="AZ1363" s="328"/>
      <c r="BA1363" s="328"/>
      <c r="BB1363" s="328"/>
      <c r="BC1363" s="328"/>
      <c r="BD1363" s="328"/>
      <c r="BE1363" s="328"/>
      <c r="BF1363" s="328"/>
      <c r="BG1363" s="328"/>
      <c r="BH1363" s="328"/>
      <c r="BI1363" s="328"/>
      <c r="BJ1363" s="328"/>
      <c r="BK1363" s="328"/>
      <c r="BL1363" s="328"/>
      <c r="BM1363" s="328"/>
      <c r="BN1363" s="328"/>
      <c r="BO1363" s="328"/>
      <c r="BP1363" s="328"/>
      <c r="BQ1363" s="328"/>
      <c r="BR1363" s="328"/>
      <c r="BS1363" s="328"/>
      <c r="BT1363" s="328"/>
      <c r="BU1363" s="328"/>
      <c r="BV1363" s="328"/>
      <c r="BW1363" s="328"/>
      <c r="BX1363" s="328"/>
      <c r="BY1363" s="328"/>
      <c r="BZ1363" s="328"/>
      <c r="CA1363" s="328"/>
      <c r="CB1363" s="328"/>
    </row>
    <row r="1364" customFormat="false" ht="18.75" hidden="false" customHeight="false" outlineLevel="0" collapsed="false">
      <c r="B1364" s="325"/>
      <c r="C1364" s="325"/>
      <c r="D1364" s="326"/>
      <c r="E1364" s="326"/>
      <c r="F1364" s="326"/>
      <c r="G1364" s="326"/>
      <c r="H1364" s="326"/>
      <c r="I1364" s="326"/>
      <c r="J1364" s="326"/>
      <c r="K1364" s="326"/>
      <c r="L1364" s="326"/>
      <c r="M1364" s="326"/>
      <c r="N1364" s="326"/>
      <c r="O1364" s="326"/>
      <c r="P1364" s="326"/>
      <c r="Q1364" s="326"/>
      <c r="R1364" s="327"/>
      <c r="S1364" s="327"/>
      <c r="T1364" s="327"/>
      <c r="U1364" s="327"/>
      <c r="V1364" s="327"/>
      <c r="W1364" s="328"/>
      <c r="X1364" s="328"/>
      <c r="Y1364" s="328"/>
      <c r="Z1364" s="328"/>
      <c r="AA1364" s="328"/>
      <c r="AB1364" s="328"/>
      <c r="AC1364" s="328"/>
      <c r="AD1364" s="328"/>
      <c r="AE1364" s="328"/>
      <c r="AF1364" s="328"/>
      <c r="AG1364" s="328"/>
      <c r="AH1364" s="329"/>
      <c r="AI1364" s="329"/>
      <c r="AJ1364" s="328"/>
      <c r="AK1364" s="328"/>
      <c r="AL1364" s="328"/>
      <c r="AM1364" s="328"/>
      <c r="AN1364" s="328"/>
      <c r="AO1364" s="328"/>
      <c r="AP1364" s="328"/>
      <c r="AQ1364" s="328"/>
      <c r="AR1364" s="328"/>
      <c r="AS1364" s="328"/>
      <c r="AT1364" s="328"/>
      <c r="AU1364" s="328"/>
      <c r="AV1364" s="328"/>
      <c r="AW1364" s="328"/>
      <c r="AX1364" s="328"/>
      <c r="AY1364" s="328"/>
      <c r="AZ1364" s="328"/>
      <c r="BA1364" s="328"/>
      <c r="BB1364" s="328"/>
      <c r="BC1364" s="328"/>
      <c r="BD1364" s="328"/>
      <c r="BE1364" s="328"/>
      <c r="BF1364" s="328"/>
      <c r="BG1364" s="328"/>
      <c r="BH1364" s="328"/>
      <c r="BI1364" s="328"/>
      <c r="BJ1364" s="328"/>
      <c r="BK1364" s="328"/>
      <c r="BL1364" s="328"/>
      <c r="BM1364" s="328"/>
      <c r="BN1364" s="328"/>
      <c r="BO1364" s="328"/>
      <c r="BP1364" s="328"/>
      <c r="BQ1364" s="328"/>
      <c r="BR1364" s="328"/>
      <c r="BS1364" s="328"/>
      <c r="BT1364" s="328"/>
      <c r="BU1364" s="328"/>
      <c r="BV1364" s="328"/>
      <c r="BW1364" s="328"/>
      <c r="BX1364" s="328"/>
      <c r="BY1364" s="328"/>
      <c r="BZ1364" s="328"/>
      <c r="CA1364" s="328"/>
      <c r="CB1364" s="328"/>
    </row>
    <row r="1365" customFormat="false" ht="18.75" hidden="false" customHeight="false" outlineLevel="0" collapsed="false">
      <c r="B1365" s="325"/>
      <c r="C1365" s="325"/>
      <c r="D1365" s="326"/>
      <c r="E1365" s="326"/>
      <c r="F1365" s="326"/>
      <c r="G1365" s="326"/>
      <c r="H1365" s="326"/>
      <c r="I1365" s="326"/>
      <c r="J1365" s="326"/>
      <c r="K1365" s="326"/>
      <c r="L1365" s="326"/>
      <c r="M1365" s="326"/>
      <c r="N1365" s="326"/>
      <c r="O1365" s="326"/>
      <c r="P1365" s="326"/>
      <c r="Q1365" s="326"/>
      <c r="R1365" s="327"/>
      <c r="S1365" s="327"/>
      <c r="T1365" s="327"/>
      <c r="U1365" s="327"/>
      <c r="V1365" s="327"/>
      <c r="W1365" s="328"/>
      <c r="X1365" s="328"/>
      <c r="Y1365" s="328"/>
      <c r="Z1365" s="328"/>
      <c r="AA1365" s="328"/>
      <c r="AB1365" s="328"/>
      <c r="AC1365" s="328"/>
      <c r="AD1365" s="328"/>
      <c r="AE1365" s="328"/>
      <c r="AF1365" s="328"/>
      <c r="AG1365" s="328"/>
      <c r="AH1365" s="329"/>
      <c r="AI1365" s="329"/>
      <c r="AJ1365" s="328"/>
      <c r="AK1365" s="328"/>
      <c r="AL1365" s="328"/>
      <c r="AM1365" s="328"/>
      <c r="AN1365" s="328"/>
      <c r="AO1365" s="328"/>
      <c r="AP1365" s="328"/>
      <c r="AQ1365" s="328"/>
      <c r="AR1365" s="328"/>
      <c r="AS1365" s="328"/>
      <c r="AT1365" s="328"/>
      <c r="AU1365" s="328"/>
      <c r="AV1365" s="328"/>
      <c r="AW1365" s="328"/>
      <c r="AX1365" s="328"/>
      <c r="AY1365" s="328"/>
      <c r="AZ1365" s="328"/>
      <c r="BA1365" s="328"/>
      <c r="BB1365" s="328"/>
      <c r="BC1365" s="328"/>
      <c r="BD1365" s="328"/>
      <c r="BE1365" s="328"/>
      <c r="BF1365" s="328"/>
      <c r="BG1365" s="328"/>
      <c r="BH1365" s="328"/>
      <c r="BI1365" s="328"/>
      <c r="BJ1365" s="328"/>
      <c r="BK1365" s="328"/>
      <c r="BL1365" s="328"/>
      <c r="BM1365" s="328"/>
      <c r="BN1365" s="328"/>
      <c r="BO1365" s="328"/>
      <c r="BP1365" s="328"/>
      <c r="BQ1365" s="328"/>
      <c r="BR1365" s="328"/>
      <c r="BS1365" s="328"/>
      <c r="BT1365" s="328"/>
      <c r="BU1365" s="328"/>
      <c r="BV1365" s="328"/>
      <c r="BW1365" s="328"/>
      <c r="BX1365" s="328"/>
      <c r="BY1365" s="328"/>
      <c r="BZ1365" s="328"/>
      <c r="CA1365" s="328"/>
      <c r="CB1365" s="328"/>
    </row>
    <row r="1366" customFormat="false" ht="18.75" hidden="false" customHeight="false" outlineLevel="0" collapsed="false">
      <c r="B1366" s="325"/>
      <c r="C1366" s="325"/>
      <c r="D1366" s="326"/>
      <c r="E1366" s="326"/>
      <c r="F1366" s="326"/>
      <c r="G1366" s="326"/>
      <c r="H1366" s="326"/>
      <c r="I1366" s="326"/>
      <c r="J1366" s="326"/>
      <c r="K1366" s="326"/>
      <c r="L1366" s="326"/>
      <c r="M1366" s="326"/>
      <c r="N1366" s="326"/>
      <c r="O1366" s="326"/>
      <c r="P1366" s="326"/>
      <c r="Q1366" s="326"/>
      <c r="R1366" s="327"/>
      <c r="S1366" s="327"/>
      <c r="T1366" s="327"/>
      <c r="U1366" s="327"/>
      <c r="V1366" s="327"/>
      <c r="W1366" s="328"/>
      <c r="X1366" s="328"/>
      <c r="Y1366" s="328"/>
      <c r="Z1366" s="328"/>
      <c r="AA1366" s="328"/>
      <c r="AB1366" s="328"/>
      <c r="AC1366" s="328"/>
      <c r="AD1366" s="328"/>
      <c r="AE1366" s="328"/>
      <c r="AF1366" s="328"/>
      <c r="AG1366" s="328"/>
      <c r="AH1366" s="329"/>
      <c r="AI1366" s="329"/>
      <c r="AJ1366" s="328"/>
      <c r="AK1366" s="328"/>
      <c r="AL1366" s="328"/>
      <c r="AM1366" s="328"/>
      <c r="AN1366" s="328"/>
      <c r="AO1366" s="328"/>
      <c r="AP1366" s="328"/>
      <c r="AQ1366" s="328"/>
      <c r="AR1366" s="328"/>
      <c r="AS1366" s="328"/>
      <c r="AT1366" s="328"/>
      <c r="AU1366" s="328"/>
      <c r="AV1366" s="328"/>
      <c r="AW1366" s="328"/>
      <c r="AX1366" s="328"/>
      <c r="AY1366" s="328"/>
      <c r="AZ1366" s="328"/>
      <c r="BA1366" s="328"/>
      <c r="BB1366" s="328"/>
      <c r="BC1366" s="328"/>
      <c r="BD1366" s="328"/>
      <c r="BE1366" s="328"/>
      <c r="BF1366" s="328"/>
      <c r="BG1366" s="328"/>
      <c r="BH1366" s="328"/>
      <c r="BI1366" s="328"/>
      <c r="BJ1366" s="328"/>
      <c r="BK1366" s="328"/>
      <c r="BL1366" s="328"/>
      <c r="BM1366" s="328"/>
      <c r="BN1366" s="328"/>
      <c r="BO1366" s="328"/>
      <c r="BP1366" s="328"/>
      <c r="BQ1366" s="328"/>
      <c r="BR1366" s="328"/>
      <c r="BS1366" s="328"/>
      <c r="BT1366" s="328"/>
      <c r="BU1366" s="328"/>
      <c r="BV1366" s="328"/>
      <c r="BW1366" s="328"/>
      <c r="BX1366" s="328"/>
      <c r="BY1366" s="328"/>
      <c r="BZ1366" s="328"/>
      <c r="CA1366" s="328"/>
      <c r="CB1366" s="328"/>
    </row>
    <row r="1367" customFormat="false" ht="18.75" hidden="false" customHeight="false" outlineLevel="0" collapsed="false">
      <c r="B1367" s="325"/>
      <c r="C1367" s="325"/>
      <c r="D1367" s="326"/>
      <c r="E1367" s="326"/>
      <c r="F1367" s="326"/>
      <c r="G1367" s="326"/>
      <c r="H1367" s="326"/>
      <c r="I1367" s="326"/>
      <c r="J1367" s="326"/>
      <c r="K1367" s="326"/>
      <c r="L1367" s="326"/>
      <c r="M1367" s="326"/>
      <c r="N1367" s="326"/>
      <c r="O1367" s="326"/>
      <c r="P1367" s="326"/>
      <c r="Q1367" s="326"/>
      <c r="R1367" s="327"/>
      <c r="S1367" s="327"/>
      <c r="T1367" s="327"/>
      <c r="U1367" s="327"/>
      <c r="V1367" s="327"/>
      <c r="W1367" s="328"/>
      <c r="X1367" s="328"/>
      <c r="Y1367" s="328"/>
      <c r="Z1367" s="328"/>
      <c r="AA1367" s="328"/>
      <c r="AB1367" s="328"/>
      <c r="AC1367" s="328"/>
      <c r="AD1367" s="328"/>
      <c r="AE1367" s="328"/>
      <c r="AF1367" s="328"/>
      <c r="AG1367" s="328"/>
      <c r="AH1367" s="329"/>
      <c r="AI1367" s="329"/>
      <c r="AJ1367" s="328"/>
      <c r="AK1367" s="328"/>
      <c r="AL1367" s="328"/>
      <c r="AM1367" s="328"/>
      <c r="AN1367" s="328"/>
      <c r="AO1367" s="328"/>
      <c r="AP1367" s="328"/>
      <c r="AQ1367" s="328"/>
      <c r="AR1367" s="328"/>
      <c r="AS1367" s="328"/>
      <c r="AT1367" s="328"/>
      <c r="AU1367" s="328"/>
      <c r="AV1367" s="328"/>
      <c r="AW1367" s="328"/>
      <c r="AX1367" s="328"/>
      <c r="AY1367" s="328"/>
      <c r="AZ1367" s="328"/>
      <c r="BA1367" s="328"/>
      <c r="BB1367" s="328"/>
      <c r="BC1367" s="328"/>
      <c r="BD1367" s="328"/>
      <c r="BE1367" s="328"/>
      <c r="BF1367" s="328"/>
      <c r="BG1367" s="328"/>
      <c r="BH1367" s="328"/>
      <c r="BI1367" s="328"/>
      <c r="BJ1367" s="328"/>
      <c r="BK1367" s="328"/>
      <c r="BL1367" s="328"/>
      <c r="BM1367" s="328"/>
      <c r="BN1367" s="328"/>
      <c r="BO1367" s="328"/>
      <c r="BP1367" s="328"/>
      <c r="BQ1367" s="328"/>
      <c r="BR1367" s="328"/>
      <c r="BS1367" s="328"/>
      <c r="BT1367" s="328"/>
      <c r="BU1367" s="328"/>
      <c r="BV1367" s="328"/>
      <c r="BW1367" s="328"/>
      <c r="BX1367" s="328"/>
      <c r="BY1367" s="328"/>
      <c r="BZ1367" s="328"/>
      <c r="CA1367" s="328"/>
      <c r="CB1367" s="328"/>
    </row>
    <row r="1368" customFormat="false" ht="18.75" hidden="false" customHeight="false" outlineLevel="0" collapsed="false">
      <c r="B1368" s="325"/>
      <c r="C1368" s="325"/>
      <c r="D1368" s="326"/>
      <c r="E1368" s="326"/>
      <c r="F1368" s="326"/>
      <c r="G1368" s="326"/>
      <c r="H1368" s="326"/>
      <c r="I1368" s="326"/>
      <c r="J1368" s="326"/>
      <c r="K1368" s="326"/>
      <c r="L1368" s="326"/>
      <c r="M1368" s="326"/>
      <c r="N1368" s="326"/>
      <c r="O1368" s="326"/>
      <c r="P1368" s="326"/>
      <c r="Q1368" s="326"/>
      <c r="R1368" s="327"/>
      <c r="S1368" s="327"/>
      <c r="T1368" s="327"/>
      <c r="U1368" s="327"/>
      <c r="V1368" s="327"/>
      <c r="W1368" s="328"/>
      <c r="X1368" s="328"/>
      <c r="Y1368" s="328"/>
      <c r="Z1368" s="328"/>
      <c r="AA1368" s="328"/>
      <c r="AB1368" s="328"/>
      <c r="AC1368" s="328"/>
      <c r="AD1368" s="328"/>
      <c r="AE1368" s="328"/>
      <c r="AF1368" s="328"/>
      <c r="AG1368" s="328"/>
      <c r="AH1368" s="329"/>
      <c r="AI1368" s="329"/>
      <c r="AJ1368" s="328"/>
      <c r="AK1368" s="328"/>
      <c r="AL1368" s="328"/>
      <c r="AM1368" s="328"/>
      <c r="AN1368" s="328"/>
      <c r="AO1368" s="328"/>
      <c r="AP1368" s="328"/>
      <c r="AQ1368" s="328"/>
      <c r="AR1368" s="328"/>
      <c r="AS1368" s="328"/>
      <c r="AT1368" s="328"/>
      <c r="AU1368" s="328"/>
      <c r="AV1368" s="328"/>
      <c r="AW1368" s="328"/>
      <c r="AX1368" s="328"/>
      <c r="AY1368" s="328"/>
      <c r="AZ1368" s="328"/>
      <c r="BA1368" s="328"/>
      <c r="BB1368" s="328"/>
      <c r="BC1368" s="328"/>
      <c r="BD1368" s="328"/>
      <c r="BE1368" s="328"/>
      <c r="BF1368" s="328"/>
      <c r="BG1368" s="328"/>
      <c r="BH1368" s="328"/>
      <c r="BI1368" s="328"/>
      <c r="BJ1368" s="328"/>
      <c r="BK1368" s="328"/>
      <c r="BL1368" s="328"/>
      <c r="BM1368" s="328"/>
      <c r="BN1368" s="328"/>
      <c r="BO1368" s="328"/>
      <c r="BP1368" s="328"/>
      <c r="BQ1368" s="328"/>
      <c r="BR1368" s="328"/>
      <c r="BS1368" s="328"/>
      <c r="BT1368" s="328"/>
      <c r="BU1368" s="328"/>
      <c r="BV1368" s="328"/>
      <c r="BW1368" s="328"/>
      <c r="BX1368" s="328"/>
      <c r="BY1368" s="328"/>
      <c r="BZ1368" s="328"/>
      <c r="CA1368" s="328"/>
      <c r="CB1368" s="328"/>
    </row>
    <row r="1369" customFormat="false" ht="18.75" hidden="false" customHeight="false" outlineLevel="0" collapsed="false">
      <c r="B1369" s="325"/>
      <c r="C1369" s="325"/>
      <c r="D1369" s="326"/>
      <c r="E1369" s="326"/>
      <c r="F1369" s="326"/>
      <c r="G1369" s="326"/>
      <c r="H1369" s="326"/>
      <c r="I1369" s="326"/>
      <c r="J1369" s="326"/>
      <c r="K1369" s="326"/>
      <c r="L1369" s="326"/>
      <c r="M1369" s="326"/>
      <c r="N1369" s="326"/>
      <c r="O1369" s="326"/>
      <c r="P1369" s="326"/>
      <c r="Q1369" s="326"/>
      <c r="R1369" s="327"/>
      <c r="S1369" s="327"/>
      <c r="T1369" s="327"/>
      <c r="U1369" s="327"/>
      <c r="V1369" s="327"/>
      <c r="W1369" s="328"/>
      <c r="X1369" s="328"/>
      <c r="Y1369" s="328"/>
      <c r="Z1369" s="328"/>
      <c r="AA1369" s="328"/>
      <c r="AB1369" s="328"/>
      <c r="AC1369" s="328"/>
      <c r="AD1369" s="328"/>
      <c r="AE1369" s="328"/>
      <c r="AF1369" s="328"/>
      <c r="AG1369" s="328"/>
      <c r="AH1369" s="329"/>
      <c r="AI1369" s="329"/>
      <c r="AJ1369" s="328"/>
      <c r="AK1369" s="328"/>
      <c r="AL1369" s="328"/>
      <c r="AM1369" s="328"/>
      <c r="AN1369" s="328"/>
      <c r="AO1369" s="328"/>
      <c r="AP1369" s="328"/>
      <c r="AQ1369" s="328"/>
      <c r="AR1369" s="328"/>
      <c r="AS1369" s="328"/>
      <c r="AT1369" s="328"/>
      <c r="AU1369" s="328"/>
      <c r="AV1369" s="328"/>
      <c r="AW1369" s="328"/>
      <c r="AX1369" s="328"/>
      <c r="AY1369" s="328"/>
      <c r="AZ1369" s="328"/>
      <c r="BA1369" s="328"/>
      <c r="BB1369" s="328"/>
      <c r="BC1369" s="328"/>
      <c r="BD1369" s="328"/>
      <c r="BE1369" s="328"/>
      <c r="BF1369" s="328"/>
      <c r="BG1369" s="328"/>
      <c r="BH1369" s="328"/>
      <c r="BI1369" s="328"/>
      <c r="BJ1369" s="328"/>
      <c r="BK1369" s="328"/>
      <c r="BL1369" s="328"/>
      <c r="BM1369" s="328"/>
      <c r="BN1369" s="328"/>
      <c r="BO1369" s="328"/>
      <c r="BP1369" s="328"/>
      <c r="BQ1369" s="328"/>
      <c r="BR1369" s="328"/>
      <c r="BS1369" s="328"/>
      <c r="BT1369" s="328"/>
      <c r="BU1369" s="328"/>
      <c r="BV1369" s="328"/>
      <c r="BW1369" s="328"/>
      <c r="BX1369" s="328"/>
      <c r="BY1369" s="328"/>
      <c r="BZ1369" s="328"/>
      <c r="CA1369" s="328"/>
      <c r="CB1369" s="328"/>
    </row>
    <row r="1370" customFormat="false" ht="18.75" hidden="false" customHeight="false" outlineLevel="0" collapsed="false">
      <c r="B1370" s="325"/>
      <c r="C1370" s="325"/>
      <c r="D1370" s="326"/>
      <c r="E1370" s="326"/>
      <c r="F1370" s="326"/>
      <c r="G1370" s="326"/>
      <c r="H1370" s="326"/>
      <c r="I1370" s="326"/>
      <c r="J1370" s="326"/>
      <c r="K1370" s="326"/>
      <c r="L1370" s="326"/>
      <c r="M1370" s="326"/>
      <c r="N1370" s="326"/>
      <c r="O1370" s="326"/>
      <c r="P1370" s="326"/>
      <c r="Q1370" s="326"/>
      <c r="R1370" s="327"/>
      <c r="S1370" s="327"/>
      <c r="T1370" s="327"/>
      <c r="U1370" s="327"/>
      <c r="V1370" s="327"/>
      <c r="W1370" s="328"/>
      <c r="X1370" s="328"/>
      <c r="Y1370" s="328"/>
      <c r="Z1370" s="328"/>
      <c r="AA1370" s="328"/>
      <c r="AB1370" s="328"/>
      <c r="AC1370" s="328"/>
      <c r="AD1370" s="328"/>
      <c r="AE1370" s="328"/>
      <c r="AF1370" s="328"/>
      <c r="AG1370" s="328"/>
      <c r="AH1370" s="329"/>
      <c r="AI1370" s="329"/>
      <c r="AJ1370" s="328"/>
      <c r="AK1370" s="328"/>
      <c r="AL1370" s="328"/>
      <c r="AM1370" s="328"/>
      <c r="AN1370" s="328"/>
      <c r="AO1370" s="328"/>
      <c r="AP1370" s="328"/>
      <c r="AQ1370" s="328"/>
      <c r="AR1370" s="328"/>
      <c r="AS1370" s="328"/>
      <c r="AT1370" s="328"/>
      <c r="AU1370" s="328"/>
      <c r="AV1370" s="328"/>
      <c r="AW1370" s="328"/>
      <c r="AX1370" s="328"/>
      <c r="AY1370" s="328"/>
      <c r="AZ1370" s="328"/>
      <c r="BA1370" s="328"/>
      <c r="BB1370" s="328"/>
      <c r="BC1370" s="328"/>
      <c r="BD1370" s="328"/>
      <c r="BE1370" s="328"/>
      <c r="BF1370" s="328"/>
      <c r="BG1370" s="328"/>
      <c r="BH1370" s="328"/>
      <c r="BI1370" s="328"/>
      <c r="BJ1370" s="328"/>
      <c r="BK1370" s="328"/>
      <c r="BL1370" s="328"/>
      <c r="BM1370" s="328"/>
      <c r="BN1370" s="328"/>
      <c r="BO1370" s="328"/>
      <c r="BP1370" s="328"/>
      <c r="BQ1370" s="328"/>
      <c r="BR1370" s="328"/>
      <c r="BS1370" s="328"/>
      <c r="BT1370" s="328"/>
      <c r="BU1370" s="328"/>
      <c r="BV1370" s="328"/>
      <c r="BW1370" s="328"/>
      <c r="BX1370" s="328"/>
      <c r="BY1370" s="328"/>
      <c r="BZ1370" s="328"/>
      <c r="CA1370" s="328"/>
      <c r="CB1370" s="328"/>
    </row>
    <row r="1371" customFormat="false" ht="18.75" hidden="false" customHeight="false" outlineLevel="0" collapsed="false">
      <c r="B1371" s="325"/>
      <c r="C1371" s="325"/>
      <c r="D1371" s="326"/>
      <c r="E1371" s="326"/>
      <c r="F1371" s="326"/>
      <c r="G1371" s="326"/>
      <c r="H1371" s="326"/>
      <c r="I1371" s="326"/>
      <c r="J1371" s="326"/>
      <c r="K1371" s="326"/>
      <c r="L1371" s="326"/>
      <c r="M1371" s="326"/>
      <c r="N1371" s="326"/>
      <c r="O1371" s="326"/>
      <c r="P1371" s="326"/>
      <c r="Q1371" s="326"/>
      <c r="R1371" s="327"/>
      <c r="S1371" s="327"/>
      <c r="T1371" s="327"/>
      <c r="U1371" s="327"/>
      <c r="V1371" s="327"/>
      <c r="W1371" s="328"/>
      <c r="X1371" s="328"/>
      <c r="Y1371" s="328"/>
      <c r="Z1371" s="328"/>
      <c r="AA1371" s="328"/>
      <c r="AB1371" s="328"/>
      <c r="AC1371" s="328"/>
      <c r="AD1371" s="328"/>
      <c r="AE1371" s="328"/>
      <c r="AF1371" s="328"/>
      <c r="AG1371" s="328"/>
      <c r="AH1371" s="329"/>
      <c r="AI1371" s="329"/>
      <c r="AJ1371" s="328"/>
      <c r="AK1371" s="328"/>
      <c r="AL1371" s="328"/>
      <c r="AM1371" s="328"/>
      <c r="AN1371" s="328"/>
      <c r="AO1371" s="328"/>
      <c r="AP1371" s="328"/>
      <c r="AQ1371" s="328"/>
      <c r="AR1371" s="328"/>
      <c r="AS1371" s="328"/>
      <c r="AT1371" s="328"/>
      <c r="AU1371" s="328"/>
      <c r="AV1371" s="328"/>
      <c r="AW1371" s="328"/>
      <c r="AX1371" s="328"/>
      <c r="AY1371" s="328"/>
      <c r="AZ1371" s="328"/>
      <c r="BA1371" s="328"/>
      <c r="BB1371" s="328"/>
      <c r="BC1371" s="328"/>
      <c r="BD1371" s="328"/>
      <c r="BE1371" s="328"/>
      <c r="BF1371" s="328"/>
      <c r="BG1371" s="328"/>
      <c r="BH1371" s="328"/>
      <c r="BI1371" s="328"/>
      <c r="BJ1371" s="328"/>
      <c r="BK1371" s="328"/>
      <c r="BL1371" s="328"/>
      <c r="BM1371" s="328"/>
      <c r="BN1371" s="328"/>
      <c r="BO1371" s="328"/>
      <c r="BP1371" s="328"/>
      <c r="BQ1371" s="328"/>
      <c r="BR1371" s="328"/>
      <c r="BS1371" s="328"/>
      <c r="BT1371" s="328"/>
      <c r="BU1371" s="328"/>
      <c r="BV1371" s="328"/>
      <c r="BW1371" s="328"/>
      <c r="BX1371" s="328"/>
      <c r="BY1371" s="328"/>
      <c r="BZ1371" s="328"/>
      <c r="CA1371" s="328"/>
      <c r="CB1371" s="328"/>
    </row>
    <row r="1372" customFormat="false" ht="18.75" hidden="false" customHeight="false" outlineLevel="0" collapsed="false">
      <c r="B1372" s="325"/>
      <c r="C1372" s="325"/>
      <c r="D1372" s="326"/>
      <c r="E1372" s="326"/>
      <c r="F1372" s="326"/>
      <c r="G1372" s="326"/>
      <c r="H1372" s="326"/>
      <c r="I1372" s="326"/>
      <c r="J1372" s="326"/>
      <c r="K1372" s="326"/>
      <c r="L1372" s="326"/>
      <c r="M1372" s="326"/>
      <c r="N1372" s="326"/>
      <c r="O1372" s="326"/>
      <c r="P1372" s="326"/>
      <c r="Q1372" s="326"/>
      <c r="R1372" s="327"/>
      <c r="S1372" s="327"/>
      <c r="T1372" s="327"/>
      <c r="U1372" s="327"/>
      <c r="V1372" s="327"/>
      <c r="W1372" s="328"/>
      <c r="X1372" s="328"/>
      <c r="Y1372" s="328"/>
      <c r="Z1372" s="328"/>
      <c r="AA1372" s="328"/>
      <c r="AB1372" s="328"/>
      <c r="AC1372" s="328"/>
      <c r="AD1372" s="328"/>
      <c r="AE1372" s="328"/>
      <c r="AF1372" s="328"/>
      <c r="AG1372" s="328"/>
      <c r="AH1372" s="329"/>
      <c r="AI1372" s="329"/>
      <c r="AJ1372" s="328"/>
      <c r="AK1372" s="328"/>
      <c r="AL1372" s="328"/>
      <c r="AM1372" s="328"/>
      <c r="AN1372" s="328"/>
      <c r="AO1372" s="328"/>
      <c r="AP1372" s="328"/>
      <c r="AQ1372" s="328"/>
      <c r="AR1372" s="328"/>
      <c r="AS1372" s="328"/>
      <c r="AT1372" s="328"/>
      <c r="AU1372" s="328"/>
      <c r="AV1372" s="328"/>
      <c r="AW1372" s="328"/>
      <c r="AX1372" s="328"/>
      <c r="AY1372" s="328"/>
      <c r="AZ1372" s="328"/>
      <c r="BA1372" s="328"/>
      <c r="BB1372" s="328"/>
      <c r="BC1372" s="328"/>
      <c r="BD1372" s="328"/>
      <c r="BE1372" s="328"/>
      <c r="BF1372" s="328"/>
      <c r="BG1372" s="328"/>
      <c r="BH1372" s="328"/>
      <c r="BI1372" s="328"/>
      <c r="BJ1372" s="328"/>
      <c r="BK1372" s="328"/>
      <c r="BL1372" s="328"/>
      <c r="BM1372" s="328"/>
      <c r="BN1372" s="328"/>
      <c r="BO1372" s="328"/>
      <c r="BP1372" s="328"/>
      <c r="BQ1372" s="328"/>
      <c r="BR1372" s="328"/>
      <c r="BS1372" s="328"/>
      <c r="BT1372" s="328"/>
      <c r="BU1372" s="328"/>
      <c r="BV1372" s="328"/>
      <c r="BW1372" s="328"/>
      <c r="BX1372" s="328"/>
      <c r="BY1372" s="328"/>
      <c r="BZ1372" s="328"/>
      <c r="CA1372" s="328"/>
      <c r="CB1372" s="328"/>
    </row>
    <row r="1373" customFormat="false" ht="18.75" hidden="false" customHeight="false" outlineLevel="0" collapsed="false">
      <c r="B1373" s="325"/>
      <c r="C1373" s="325"/>
      <c r="D1373" s="326"/>
      <c r="E1373" s="326"/>
      <c r="F1373" s="326"/>
      <c r="G1373" s="326"/>
      <c r="H1373" s="326"/>
      <c r="I1373" s="326"/>
      <c r="J1373" s="326"/>
      <c r="K1373" s="326"/>
      <c r="L1373" s="326"/>
      <c r="M1373" s="326"/>
      <c r="N1373" s="326"/>
      <c r="O1373" s="326"/>
      <c r="P1373" s="326"/>
      <c r="Q1373" s="326"/>
      <c r="R1373" s="327"/>
      <c r="S1373" s="327"/>
      <c r="T1373" s="327"/>
      <c r="U1373" s="327"/>
      <c r="V1373" s="327"/>
      <c r="W1373" s="328"/>
      <c r="X1373" s="328"/>
      <c r="Y1373" s="328"/>
      <c r="Z1373" s="328"/>
      <c r="AA1373" s="328"/>
      <c r="AB1373" s="328"/>
      <c r="AC1373" s="328"/>
      <c r="AD1373" s="328"/>
      <c r="AE1373" s="328"/>
      <c r="AF1373" s="328"/>
      <c r="AG1373" s="328"/>
      <c r="AH1373" s="329"/>
      <c r="AI1373" s="329"/>
      <c r="AJ1373" s="328"/>
      <c r="AK1373" s="328"/>
      <c r="AL1373" s="328"/>
      <c r="AM1373" s="328"/>
      <c r="AN1373" s="328"/>
      <c r="AO1373" s="328"/>
      <c r="AP1373" s="328"/>
      <c r="AQ1373" s="328"/>
      <c r="AR1373" s="328"/>
      <c r="AS1373" s="328"/>
      <c r="AT1373" s="328"/>
      <c r="AU1373" s="328"/>
      <c r="AV1373" s="328"/>
      <c r="AW1373" s="328"/>
      <c r="AX1373" s="328"/>
      <c r="AY1373" s="328"/>
      <c r="AZ1373" s="328"/>
      <c r="BA1373" s="328"/>
      <c r="BB1373" s="328"/>
      <c r="BC1373" s="328"/>
      <c r="BD1373" s="328"/>
      <c r="BE1373" s="328"/>
      <c r="BF1373" s="328"/>
      <c r="BG1373" s="328"/>
      <c r="BH1373" s="328"/>
      <c r="BI1373" s="328"/>
      <c r="BJ1373" s="328"/>
      <c r="BK1373" s="328"/>
      <c r="BL1373" s="328"/>
      <c r="BM1373" s="328"/>
      <c r="BN1373" s="328"/>
      <c r="BO1373" s="328"/>
      <c r="BP1373" s="328"/>
      <c r="BQ1373" s="328"/>
      <c r="BR1373" s="328"/>
      <c r="BS1373" s="328"/>
      <c r="BT1373" s="328"/>
      <c r="BU1373" s="328"/>
      <c r="BV1373" s="328"/>
      <c r="BW1373" s="328"/>
      <c r="BX1373" s="328"/>
      <c r="BY1373" s="328"/>
      <c r="BZ1373" s="328"/>
      <c r="CA1373" s="328"/>
      <c r="CB1373" s="328"/>
    </row>
    <row r="1374" customFormat="false" ht="18.75" hidden="false" customHeight="false" outlineLevel="0" collapsed="false">
      <c r="B1374" s="325"/>
      <c r="C1374" s="325"/>
      <c r="D1374" s="326"/>
      <c r="E1374" s="326"/>
      <c r="F1374" s="326"/>
      <c r="G1374" s="326"/>
      <c r="H1374" s="326"/>
      <c r="I1374" s="326"/>
      <c r="J1374" s="326"/>
      <c r="K1374" s="326"/>
      <c r="L1374" s="326"/>
      <c r="M1374" s="326"/>
      <c r="N1374" s="326"/>
      <c r="O1374" s="326"/>
      <c r="P1374" s="326"/>
      <c r="Q1374" s="326"/>
      <c r="R1374" s="327"/>
      <c r="S1374" s="327"/>
      <c r="T1374" s="327"/>
      <c r="U1374" s="327"/>
      <c r="V1374" s="327"/>
      <c r="W1374" s="328"/>
      <c r="X1374" s="328"/>
      <c r="Y1374" s="328"/>
      <c r="Z1374" s="328"/>
      <c r="AA1374" s="328"/>
      <c r="AB1374" s="328"/>
      <c r="AC1374" s="328"/>
      <c r="AD1374" s="328"/>
      <c r="AE1374" s="328"/>
      <c r="AF1374" s="328"/>
      <c r="AG1374" s="328"/>
      <c r="AH1374" s="329"/>
      <c r="AI1374" s="329"/>
      <c r="AJ1374" s="328"/>
      <c r="AK1374" s="328"/>
      <c r="AL1374" s="328"/>
      <c r="AM1374" s="328"/>
      <c r="AN1374" s="328"/>
      <c r="AO1374" s="328"/>
      <c r="AP1374" s="328"/>
      <c r="AQ1374" s="328"/>
      <c r="AR1374" s="328"/>
      <c r="AS1374" s="328"/>
      <c r="AT1374" s="328"/>
      <c r="AU1374" s="328"/>
      <c r="AV1374" s="328"/>
      <c r="AW1374" s="328"/>
      <c r="AX1374" s="328"/>
      <c r="AY1374" s="328"/>
      <c r="AZ1374" s="328"/>
      <c r="BA1374" s="328"/>
      <c r="BB1374" s="328"/>
      <c r="BC1374" s="328"/>
      <c r="BD1374" s="328"/>
      <c r="BE1374" s="328"/>
      <c r="BF1374" s="328"/>
      <c r="BG1374" s="328"/>
      <c r="BH1374" s="328"/>
      <c r="BI1374" s="328"/>
      <c r="BJ1374" s="328"/>
      <c r="BK1374" s="328"/>
      <c r="BL1374" s="328"/>
      <c r="BM1374" s="328"/>
      <c r="BN1374" s="328"/>
      <c r="BO1374" s="328"/>
      <c r="BP1374" s="328"/>
      <c r="BQ1374" s="328"/>
      <c r="BR1374" s="328"/>
      <c r="BS1374" s="328"/>
      <c r="BT1374" s="328"/>
      <c r="BU1374" s="328"/>
      <c r="BV1374" s="328"/>
      <c r="BW1374" s="328"/>
      <c r="BX1374" s="328"/>
      <c r="BY1374" s="328"/>
      <c r="BZ1374" s="328"/>
      <c r="CA1374" s="328"/>
      <c r="CB1374" s="328"/>
    </row>
    <row r="1375" customFormat="false" ht="18.75" hidden="false" customHeight="false" outlineLevel="0" collapsed="false">
      <c r="B1375" s="325"/>
      <c r="C1375" s="325"/>
      <c r="D1375" s="326"/>
      <c r="E1375" s="326"/>
      <c r="F1375" s="326"/>
      <c r="G1375" s="326"/>
      <c r="H1375" s="326"/>
      <c r="I1375" s="326"/>
      <c r="J1375" s="326"/>
      <c r="K1375" s="326"/>
      <c r="L1375" s="326"/>
      <c r="M1375" s="326"/>
      <c r="N1375" s="326"/>
      <c r="O1375" s="326"/>
      <c r="P1375" s="326"/>
      <c r="Q1375" s="326"/>
      <c r="R1375" s="327"/>
      <c r="S1375" s="327"/>
      <c r="T1375" s="327"/>
      <c r="U1375" s="327"/>
      <c r="V1375" s="327"/>
      <c r="W1375" s="328"/>
      <c r="X1375" s="328"/>
      <c r="Y1375" s="328"/>
      <c r="Z1375" s="328"/>
      <c r="AA1375" s="328"/>
      <c r="AB1375" s="328"/>
      <c r="AC1375" s="328"/>
      <c r="AD1375" s="328"/>
      <c r="AE1375" s="328"/>
      <c r="AF1375" s="328"/>
      <c r="AG1375" s="328"/>
      <c r="AH1375" s="329"/>
      <c r="AI1375" s="329"/>
      <c r="AJ1375" s="328"/>
      <c r="AK1375" s="328"/>
      <c r="AL1375" s="328"/>
      <c r="AM1375" s="328"/>
      <c r="AN1375" s="328"/>
      <c r="AO1375" s="328"/>
      <c r="AP1375" s="328"/>
      <c r="AQ1375" s="328"/>
      <c r="AR1375" s="328"/>
      <c r="AS1375" s="328"/>
      <c r="AT1375" s="328"/>
      <c r="AU1375" s="328"/>
      <c r="AV1375" s="328"/>
      <c r="AW1375" s="328"/>
      <c r="AX1375" s="328"/>
      <c r="AY1375" s="328"/>
      <c r="AZ1375" s="328"/>
      <c r="BA1375" s="328"/>
      <c r="BB1375" s="328"/>
      <c r="BC1375" s="328"/>
      <c r="BD1375" s="328"/>
      <c r="BE1375" s="328"/>
      <c r="BF1375" s="328"/>
      <c r="BG1375" s="328"/>
      <c r="BH1375" s="328"/>
      <c r="BI1375" s="328"/>
      <c r="BJ1375" s="328"/>
      <c r="BK1375" s="328"/>
      <c r="BL1375" s="328"/>
      <c r="BM1375" s="328"/>
      <c r="BN1375" s="328"/>
      <c r="BO1375" s="328"/>
      <c r="BP1375" s="328"/>
      <c r="BQ1375" s="328"/>
      <c r="BR1375" s="328"/>
      <c r="BS1375" s="328"/>
      <c r="BT1375" s="328"/>
      <c r="BU1375" s="328"/>
      <c r="BV1375" s="328"/>
      <c r="BW1375" s="328"/>
      <c r="BX1375" s="328"/>
      <c r="BY1375" s="328"/>
      <c r="BZ1375" s="328"/>
      <c r="CA1375" s="328"/>
      <c r="CB1375" s="328"/>
    </row>
    <row r="1376" customFormat="false" ht="18.75" hidden="false" customHeight="false" outlineLevel="0" collapsed="false">
      <c r="B1376" s="325"/>
      <c r="C1376" s="325"/>
      <c r="D1376" s="326"/>
      <c r="E1376" s="326"/>
      <c r="F1376" s="326"/>
      <c r="G1376" s="326"/>
      <c r="H1376" s="326"/>
      <c r="I1376" s="326"/>
      <c r="J1376" s="326"/>
      <c r="K1376" s="326"/>
      <c r="L1376" s="326"/>
      <c r="M1376" s="326"/>
      <c r="N1376" s="326"/>
      <c r="O1376" s="326"/>
      <c r="P1376" s="326"/>
      <c r="Q1376" s="326"/>
      <c r="R1376" s="327"/>
      <c r="S1376" s="327"/>
      <c r="T1376" s="327"/>
      <c r="U1376" s="327"/>
      <c r="V1376" s="327"/>
      <c r="W1376" s="328"/>
      <c r="X1376" s="328"/>
      <c r="Y1376" s="328"/>
      <c r="Z1376" s="328"/>
      <c r="AA1376" s="328"/>
      <c r="AB1376" s="328"/>
      <c r="AC1376" s="328"/>
      <c r="AD1376" s="328"/>
      <c r="AE1376" s="328"/>
      <c r="AF1376" s="328"/>
      <c r="AG1376" s="328"/>
      <c r="AH1376" s="329"/>
      <c r="AI1376" s="329"/>
      <c r="AJ1376" s="328"/>
      <c r="AK1376" s="328"/>
      <c r="AL1376" s="328"/>
      <c r="AM1376" s="328"/>
      <c r="AN1376" s="328"/>
      <c r="AO1376" s="328"/>
      <c r="AP1376" s="328"/>
      <c r="AQ1376" s="328"/>
      <c r="AR1376" s="328"/>
      <c r="AS1376" s="328"/>
      <c r="AT1376" s="328"/>
      <c r="AU1376" s="328"/>
      <c r="AV1376" s="328"/>
      <c r="AW1376" s="328"/>
      <c r="AX1376" s="328"/>
      <c r="AY1376" s="328"/>
      <c r="AZ1376" s="328"/>
      <c r="BA1376" s="328"/>
      <c r="BB1376" s="328"/>
      <c r="BC1376" s="328"/>
      <c r="BD1376" s="328"/>
      <c r="BE1376" s="328"/>
      <c r="BF1376" s="328"/>
      <c r="BG1376" s="328"/>
      <c r="BH1376" s="328"/>
      <c r="BI1376" s="328"/>
      <c r="BJ1376" s="328"/>
      <c r="BK1376" s="328"/>
      <c r="BL1376" s="328"/>
      <c r="BM1376" s="328"/>
      <c r="BN1376" s="328"/>
      <c r="BO1376" s="328"/>
      <c r="BP1376" s="328"/>
      <c r="BQ1376" s="328"/>
      <c r="BR1376" s="328"/>
      <c r="BS1376" s="328"/>
      <c r="BT1376" s="328"/>
      <c r="BU1376" s="328"/>
      <c r="BV1376" s="328"/>
      <c r="BW1376" s="328"/>
      <c r="BX1376" s="328"/>
      <c r="BY1376" s="328"/>
      <c r="BZ1376" s="328"/>
      <c r="CA1376" s="328"/>
      <c r="CB1376" s="328"/>
    </row>
    <row r="1377" customFormat="false" ht="18.75" hidden="false" customHeight="false" outlineLevel="0" collapsed="false">
      <c r="B1377" s="325"/>
      <c r="C1377" s="325"/>
      <c r="D1377" s="326"/>
      <c r="E1377" s="326"/>
      <c r="F1377" s="326"/>
      <c r="G1377" s="326"/>
      <c r="H1377" s="326"/>
      <c r="I1377" s="326"/>
      <c r="J1377" s="326"/>
      <c r="K1377" s="326"/>
      <c r="L1377" s="326"/>
      <c r="M1377" s="326"/>
      <c r="N1377" s="326"/>
      <c r="O1377" s="326"/>
      <c r="P1377" s="326"/>
      <c r="Q1377" s="326"/>
      <c r="R1377" s="327"/>
      <c r="S1377" s="327"/>
      <c r="T1377" s="327"/>
      <c r="U1377" s="327"/>
      <c r="V1377" s="327"/>
      <c r="W1377" s="328"/>
      <c r="X1377" s="328"/>
      <c r="Y1377" s="328"/>
      <c r="Z1377" s="328"/>
      <c r="AA1377" s="328"/>
      <c r="AB1377" s="328"/>
      <c r="AC1377" s="328"/>
      <c r="AD1377" s="328"/>
      <c r="AE1377" s="328"/>
      <c r="AF1377" s="328"/>
      <c r="AG1377" s="328"/>
      <c r="AH1377" s="329"/>
      <c r="AI1377" s="329"/>
      <c r="AJ1377" s="328"/>
      <c r="AK1377" s="328"/>
      <c r="AL1377" s="328"/>
      <c r="AM1377" s="328"/>
      <c r="AN1377" s="328"/>
      <c r="AO1377" s="328"/>
      <c r="AP1377" s="328"/>
      <c r="AQ1377" s="328"/>
      <c r="AR1377" s="328"/>
      <c r="AS1377" s="328"/>
      <c r="AT1377" s="328"/>
      <c r="AU1377" s="328"/>
      <c r="AV1377" s="328"/>
      <c r="AW1377" s="328"/>
      <c r="AX1377" s="328"/>
      <c r="AY1377" s="328"/>
      <c r="AZ1377" s="328"/>
      <c r="BA1377" s="328"/>
      <c r="BB1377" s="328"/>
      <c r="BC1377" s="328"/>
      <c r="BD1377" s="328"/>
      <c r="BE1377" s="328"/>
      <c r="BF1377" s="328"/>
      <c r="BG1377" s="328"/>
      <c r="BH1377" s="328"/>
      <c r="BI1377" s="328"/>
      <c r="BJ1377" s="328"/>
      <c r="BK1377" s="328"/>
      <c r="BL1377" s="328"/>
      <c r="BM1377" s="328"/>
      <c r="BN1377" s="328"/>
      <c r="BO1377" s="328"/>
      <c r="BP1377" s="328"/>
      <c r="BQ1377" s="328"/>
      <c r="BR1377" s="328"/>
      <c r="BS1377" s="328"/>
      <c r="BT1377" s="328"/>
      <c r="BU1377" s="328"/>
      <c r="BV1377" s="328"/>
      <c r="BW1377" s="328"/>
      <c r="BX1377" s="328"/>
      <c r="BY1377" s="328"/>
      <c r="BZ1377" s="328"/>
      <c r="CA1377" s="328"/>
      <c r="CB1377" s="328"/>
    </row>
    <row r="1378" customFormat="false" ht="18.75" hidden="false" customHeight="false" outlineLevel="0" collapsed="false">
      <c r="B1378" s="325"/>
      <c r="C1378" s="325"/>
      <c r="D1378" s="326"/>
      <c r="E1378" s="326"/>
      <c r="F1378" s="326"/>
      <c r="G1378" s="326"/>
      <c r="H1378" s="326"/>
      <c r="I1378" s="326"/>
      <c r="J1378" s="326"/>
      <c r="K1378" s="326"/>
      <c r="L1378" s="326"/>
      <c r="M1378" s="326"/>
      <c r="N1378" s="326"/>
      <c r="O1378" s="326"/>
      <c r="P1378" s="326"/>
      <c r="Q1378" s="326"/>
      <c r="R1378" s="327"/>
      <c r="S1378" s="327"/>
      <c r="T1378" s="327"/>
      <c r="U1378" s="327"/>
      <c r="V1378" s="327"/>
      <c r="W1378" s="328"/>
      <c r="X1378" s="328"/>
      <c r="Y1378" s="328"/>
      <c r="Z1378" s="328"/>
      <c r="AA1378" s="328"/>
      <c r="AB1378" s="328"/>
      <c r="AC1378" s="328"/>
      <c r="AD1378" s="328"/>
      <c r="AE1378" s="328"/>
      <c r="AF1378" s="328"/>
      <c r="AG1378" s="328"/>
      <c r="AH1378" s="329"/>
      <c r="AI1378" s="329"/>
      <c r="AJ1378" s="328"/>
      <c r="AK1378" s="328"/>
      <c r="AL1378" s="328"/>
      <c r="AM1378" s="328"/>
      <c r="AN1378" s="328"/>
      <c r="AO1378" s="328"/>
      <c r="AP1378" s="328"/>
      <c r="AQ1378" s="328"/>
      <c r="AR1378" s="328"/>
      <c r="AS1378" s="328"/>
      <c r="AT1378" s="328"/>
      <c r="AU1378" s="328"/>
      <c r="AV1378" s="328"/>
      <c r="AW1378" s="328"/>
      <c r="AX1378" s="328"/>
      <c r="AY1378" s="328"/>
      <c r="AZ1378" s="328"/>
      <c r="BA1378" s="328"/>
      <c r="BB1378" s="328"/>
      <c r="BC1378" s="328"/>
      <c r="BD1378" s="328"/>
      <c r="BE1378" s="328"/>
      <c r="BF1378" s="328"/>
      <c r="BG1378" s="328"/>
      <c r="BH1378" s="328"/>
      <c r="BI1378" s="328"/>
      <c r="BJ1378" s="328"/>
      <c r="BK1378" s="328"/>
      <c r="BL1378" s="328"/>
      <c r="BM1378" s="328"/>
      <c r="BN1378" s="328"/>
      <c r="BO1378" s="328"/>
      <c r="BP1378" s="328"/>
      <c r="BQ1378" s="328"/>
      <c r="BR1378" s="328"/>
      <c r="BS1378" s="328"/>
      <c r="BT1378" s="328"/>
      <c r="BU1378" s="328"/>
      <c r="BV1378" s="328"/>
      <c r="BW1378" s="328"/>
      <c r="BX1378" s="328"/>
      <c r="BY1378" s="328"/>
      <c r="BZ1378" s="328"/>
      <c r="CA1378" s="328"/>
      <c r="CB1378" s="328"/>
    </row>
    <row r="1379" customFormat="false" ht="18.75" hidden="false" customHeight="false" outlineLevel="0" collapsed="false">
      <c r="B1379" s="325"/>
      <c r="C1379" s="325"/>
      <c r="D1379" s="326"/>
      <c r="E1379" s="326"/>
      <c r="F1379" s="326"/>
      <c r="G1379" s="326"/>
      <c r="H1379" s="326"/>
      <c r="I1379" s="326"/>
      <c r="J1379" s="326"/>
      <c r="K1379" s="326"/>
      <c r="L1379" s="326"/>
      <c r="M1379" s="326"/>
      <c r="N1379" s="326"/>
      <c r="O1379" s="326"/>
      <c r="P1379" s="326"/>
      <c r="Q1379" s="326"/>
      <c r="R1379" s="327"/>
      <c r="S1379" s="327"/>
      <c r="T1379" s="327"/>
      <c r="U1379" s="327"/>
      <c r="V1379" s="327"/>
      <c r="W1379" s="328"/>
      <c r="X1379" s="328"/>
      <c r="Y1379" s="328"/>
      <c r="Z1379" s="328"/>
      <c r="AA1379" s="328"/>
      <c r="AB1379" s="328"/>
      <c r="AC1379" s="328"/>
      <c r="AD1379" s="328"/>
      <c r="AE1379" s="328"/>
      <c r="AF1379" s="328"/>
      <c r="AG1379" s="328"/>
      <c r="AH1379" s="329"/>
      <c r="AI1379" s="329"/>
      <c r="AJ1379" s="328"/>
      <c r="AK1379" s="328"/>
      <c r="AL1379" s="328"/>
      <c r="AM1379" s="328"/>
      <c r="AN1379" s="328"/>
      <c r="AO1379" s="328"/>
      <c r="AP1379" s="328"/>
      <c r="AQ1379" s="328"/>
      <c r="AR1379" s="328"/>
      <c r="AS1379" s="328"/>
      <c r="AT1379" s="328"/>
      <c r="AU1379" s="328"/>
      <c r="AV1379" s="328"/>
      <c r="AW1379" s="328"/>
      <c r="AX1379" s="328"/>
      <c r="AY1379" s="328"/>
      <c r="AZ1379" s="328"/>
      <c r="BA1379" s="328"/>
      <c r="BB1379" s="328"/>
      <c r="BC1379" s="328"/>
      <c r="BD1379" s="328"/>
      <c r="BE1379" s="328"/>
      <c r="BF1379" s="328"/>
      <c r="BG1379" s="328"/>
      <c r="BH1379" s="328"/>
      <c r="BI1379" s="328"/>
      <c r="BJ1379" s="328"/>
      <c r="BK1379" s="328"/>
      <c r="BL1379" s="328"/>
      <c r="BM1379" s="328"/>
      <c r="BN1379" s="328"/>
      <c r="BO1379" s="328"/>
      <c r="BP1379" s="328"/>
      <c r="BQ1379" s="328"/>
      <c r="BR1379" s="328"/>
      <c r="BS1379" s="328"/>
      <c r="BT1379" s="328"/>
      <c r="BU1379" s="328"/>
      <c r="BV1379" s="328"/>
      <c r="BW1379" s="328"/>
      <c r="BX1379" s="328"/>
      <c r="BY1379" s="328"/>
      <c r="BZ1379" s="328"/>
      <c r="CA1379" s="328"/>
      <c r="CB1379" s="328"/>
    </row>
    <row r="1380" customFormat="false" ht="18.75" hidden="false" customHeight="false" outlineLevel="0" collapsed="false">
      <c r="B1380" s="325"/>
      <c r="C1380" s="325"/>
      <c r="D1380" s="326"/>
      <c r="E1380" s="326"/>
      <c r="F1380" s="326"/>
      <c r="G1380" s="326"/>
      <c r="H1380" s="326"/>
      <c r="I1380" s="326"/>
      <c r="J1380" s="326"/>
      <c r="K1380" s="326"/>
      <c r="L1380" s="326"/>
      <c r="M1380" s="326"/>
      <c r="N1380" s="326"/>
      <c r="O1380" s="326"/>
      <c r="P1380" s="326"/>
      <c r="Q1380" s="326"/>
      <c r="R1380" s="327"/>
      <c r="S1380" s="327"/>
      <c r="T1380" s="327"/>
      <c r="U1380" s="327"/>
      <c r="V1380" s="327"/>
      <c r="W1380" s="328"/>
      <c r="X1380" s="328"/>
      <c r="Y1380" s="328"/>
      <c r="Z1380" s="328"/>
      <c r="AA1380" s="328"/>
      <c r="AB1380" s="328"/>
      <c r="AC1380" s="328"/>
      <c r="AD1380" s="328"/>
      <c r="AE1380" s="328"/>
      <c r="AF1380" s="328"/>
      <c r="AG1380" s="328"/>
      <c r="AH1380" s="329"/>
      <c r="AI1380" s="329"/>
      <c r="AJ1380" s="328"/>
      <c r="AK1380" s="328"/>
      <c r="AL1380" s="328"/>
      <c r="AM1380" s="328"/>
      <c r="AN1380" s="328"/>
      <c r="AO1380" s="328"/>
      <c r="AP1380" s="328"/>
      <c r="AQ1380" s="328"/>
      <c r="AR1380" s="328"/>
      <c r="AS1380" s="328"/>
      <c r="AT1380" s="328"/>
      <c r="AU1380" s="328"/>
      <c r="AV1380" s="328"/>
      <c r="AW1380" s="328"/>
      <c r="AX1380" s="328"/>
      <c r="AY1380" s="328"/>
      <c r="AZ1380" s="328"/>
      <c r="BA1380" s="328"/>
      <c r="BB1380" s="328"/>
      <c r="BC1380" s="328"/>
      <c r="BD1380" s="328"/>
      <c r="BE1380" s="328"/>
      <c r="BF1380" s="328"/>
      <c r="BG1380" s="328"/>
      <c r="BH1380" s="328"/>
      <c r="BI1380" s="328"/>
      <c r="BJ1380" s="328"/>
      <c r="BK1380" s="328"/>
      <c r="BL1380" s="328"/>
      <c r="BM1380" s="328"/>
      <c r="BN1380" s="328"/>
      <c r="BO1380" s="328"/>
      <c r="BP1380" s="328"/>
      <c r="BQ1380" s="328"/>
      <c r="BR1380" s="328"/>
      <c r="BS1380" s="328"/>
      <c r="BT1380" s="328"/>
      <c r="BU1380" s="328"/>
      <c r="BV1380" s="328"/>
      <c r="BW1380" s="328"/>
      <c r="BX1380" s="328"/>
      <c r="BY1380" s="328"/>
      <c r="BZ1380" s="328"/>
      <c r="CA1380" s="328"/>
      <c r="CB1380" s="328"/>
    </row>
    <row r="1381" customFormat="false" ht="18.75" hidden="false" customHeight="false" outlineLevel="0" collapsed="false">
      <c r="B1381" s="325"/>
      <c r="C1381" s="325"/>
      <c r="D1381" s="326"/>
      <c r="E1381" s="326"/>
      <c r="F1381" s="326"/>
      <c r="G1381" s="326"/>
      <c r="H1381" s="326"/>
      <c r="I1381" s="326"/>
      <c r="J1381" s="326"/>
      <c r="K1381" s="326"/>
      <c r="L1381" s="326"/>
      <c r="M1381" s="326"/>
      <c r="N1381" s="326"/>
      <c r="O1381" s="326"/>
      <c r="P1381" s="326"/>
      <c r="Q1381" s="326"/>
      <c r="R1381" s="327"/>
      <c r="S1381" s="327"/>
      <c r="T1381" s="327"/>
      <c r="U1381" s="327"/>
      <c r="V1381" s="327"/>
      <c r="W1381" s="328"/>
      <c r="X1381" s="328"/>
      <c r="Y1381" s="328"/>
      <c r="Z1381" s="328"/>
      <c r="AA1381" s="328"/>
      <c r="AB1381" s="328"/>
      <c r="AC1381" s="328"/>
      <c r="AD1381" s="328"/>
      <c r="AE1381" s="328"/>
      <c r="AF1381" s="328"/>
      <c r="AG1381" s="328"/>
      <c r="AH1381" s="329"/>
      <c r="AI1381" s="329"/>
      <c r="AJ1381" s="328"/>
      <c r="AK1381" s="328"/>
      <c r="AL1381" s="328"/>
      <c r="AM1381" s="328"/>
      <c r="AN1381" s="328"/>
      <c r="AO1381" s="328"/>
      <c r="AP1381" s="328"/>
      <c r="AQ1381" s="328"/>
      <c r="AR1381" s="328"/>
      <c r="AS1381" s="328"/>
      <c r="AT1381" s="328"/>
      <c r="AU1381" s="328"/>
      <c r="AV1381" s="328"/>
      <c r="AW1381" s="328"/>
      <c r="AX1381" s="328"/>
      <c r="AY1381" s="328"/>
      <c r="AZ1381" s="328"/>
      <c r="BA1381" s="328"/>
      <c r="BB1381" s="328"/>
      <c r="BC1381" s="328"/>
      <c r="BD1381" s="328"/>
      <c r="BE1381" s="328"/>
      <c r="BF1381" s="328"/>
      <c r="BG1381" s="328"/>
      <c r="BH1381" s="328"/>
      <c r="BI1381" s="328"/>
      <c r="BJ1381" s="328"/>
      <c r="BK1381" s="328"/>
      <c r="BL1381" s="328"/>
      <c r="BM1381" s="328"/>
      <c r="BN1381" s="328"/>
      <c r="BO1381" s="328"/>
      <c r="BP1381" s="328"/>
      <c r="BQ1381" s="328"/>
      <c r="BR1381" s="328"/>
      <c r="BS1381" s="328"/>
      <c r="BT1381" s="328"/>
      <c r="BU1381" s="328"/>
      <c r="BV1381" s="328"/>
      <c r="BW1381" s="328"/>
      <c r="BX1381" s="328"/>
      <c r="BY1381" s="328"/>
      <c r="BZ1381" s="328"/>
      <c r="CA1381" s="328"/>
      <c r="CB1381" s="328"/>
    </row>
    <row r="1382" customFormat="false" ht="18.75" hidden="false" customHeight="false" outlineLevel="0" collapsed="false">
      <c r="B1382" s="325"/>
      <c r="C1382" s="325"/>
      <c r="D1382" s="326"/>
      <c r="E1382" s="326"/>
      <c r="F1382" s="326"/>
      <c r="G1382" s="326"/>
      <c r="H1382" s="326"/>
      <c r="I1382" s="326"/>
      <c r="J1382" s="326"/>
      <c r="K1382" s="326"/>
      <c r="L1382" s="326"/>
      <c r="M1382" s="326"/>
      <c r="N1382" s="326"/>
      <c r="O1382" s="326"/>
      <c r="P1382" s="326"/>
      <c r="Q1382" s="326"/>
      <c r="R1382" s="327"/>
      <c r="S1382" s="327"/>
      <c r="T1382" s="327"/>
      <c r="U1382" s="327"/>
      <c r="V1382" s="327"/>
      <c r="W1382" s="328"/>
      <c r="X1382" s="328"/>
      <c r="Y1382" s="328"/>
      <c r="Z1382" s="328"/>
      <c r="AA1382" s="328"/>
      <c r="AB1382" s="328"/>
      <c r="AC1382" s="328"/>
      <c r="AD1382" s="328"/>
      <c r="AE1382" s="328"/>
      <c r="AF1382" s="328"/>
      <c r="AG1382" s="328"/>
      <c r="AH1382" s="329"/>
      <c r="AI1382" s="329"/>
      <c r="AJ1382" s="328"/>
      <c r="AK1382" s="328"/>
      <c r="AL1382" s="328"/>
      <c r="AM1382" s="328"/>
      <c r="AN1382" s="328"/>
      <c r="AO1382" s="328"/>
      <c r="AP1382" s="328"/>
      <c r="AQ1382" s="328"/>
      <c r="AR1382" s="328"/>
      <c r="AS1382" s="328"/>
      <c r="AT1382" s="328"/>
      <c r="AU1382" s="328"/>
      <c r="AV1382" s="328"/>
      <c r="AW1382" s="328"/>
      <c r="AX1382" s="328"/>
      <c r="AY1382" s="328"/>
      <c r="AZ1382" s="328"/>
      <c r="BA1382" s="328"/>
      <c r="BB1382" s="328"/>
      <c r="BC1382" s="328"/>
      <c r="BD1382" s="328"/>
      <c r="BE1382" s="328"/>
      <c r="BF1382" s="328"/>
      <c r="BG1382" s="328"/>
      <c r="BH1382" s="328"/>
      <c r="BI1382" s="328"/>
      <c r="BJ1382" s="328"/>
      <c r="BK1382" s="328"/>
      <c r="BL1382" s="328"/>
      <c r="BM1382" s="328"/>
      <c r="BN1382" s="328"/>
      <c r="BO1382" s="328"/>
      <c r="BP1382" s="328"/>
      <c r="BQ1382" s="328"/>
      <c r="BR1382" s="328"/>
      <c r="BS1382" s="328"/>
      <c r="BT1382" s="328"/>
      <c r="BU1382" s="328"/>
      <c r="BV1382" s="328"/>
      <c r="BW1382" s="328"/>
      <c r="BX1382" s="328"/>
      <c r="BY1382" s="328"/>
      <c r="BZ1382" s="328"/>
      <c r="CA1382" s="328"/>
      <c r="CB1382" s="328"/>
    </row>
    <row r="1383" customFormat="false" ht="18.75" hidden="false" customHeight="false" outlineLevel="0" collapsed="false">
      <c r="B1383" s="325"/>
      <c r="C1383" s="325"/>
      <c r="D1383" s="326"/>
      <c r="E1383" s="326"/>
      <c r="F1383" s="326"/>
      <c r="G1383" s="326"/>
      <c r="H1383" s="326"/>
      <c r="I1383" s="326"/>
      <c r="J1383" s="326"/>
      <c r="K1383" s="326"/>
      <c r="L1383" s="326"/>
      <c r="M1383" s="326"/>
      <c r="N1383" s="326"/>
      <c r="O1383" s="326"/>
      <c r="P1383" s="326"/>
      <c r="Q1383" s="326"/>
      <c r="R1383" s="327"/>
      <c r="S1383" s="327"/>
      <c r="T1383" s="327"/>
      <c r="U1383" s="327"/>
      <c r="V1383" s="327"/>
      <c r="W1383" s="328"/>
      <c r="X1383" s="328"/>
      <c r="Y1383" s="328"/>
      <c r="Z1383" s="328"/>
      <c r="AA1383" s="328"/>
      <c r="AB1383" s="328"/>
      <c r="AC1383" s="328"/>
      <c r="AD1383" s="328"/>
      <c r="AE1383" s="328"/>
      <c r="AF1383" s="328"/>
      <c r="AG1383" s="328"/>
      <c r="AH1383" s="329"/>
      <c r="AI1383" s="329"/>
      <c r="AJ1383" s="328"/>
      <c r="AK1383" s="328"/>
      <c r="AL1383" s="328"/>
      <c r="AM1383" s="328"/>
      <c r="AN1383" s="328"/>
      <c r="AO1383" s="328"/>
      <c r="AP1383" s="328"/>
      <c r="AQ1383" s="328"/>
      <c r="AR1383" s="328"/>
      <c r="AS1383" s="328"/>
      <c r="AT1383" s="328"/>
      <c r="AU1383" s="328"/>
      <c r="AV1383" s="328"/>
      <c r="AW1383" s="328"/>
      <c r="AX1383" s="328"/>
      <c r="AY1383" s="328"/>
      <c r="AZ1383" s="328"/>
      <c r="BA1383" s="328"/>
      <c r="BB1383" s="328"/>
      <c r="BC1383" s="328"/>
      <c r="BD1383" s="328"/>
      <c r="BE1383" s="328"/>
      <c r="BF1383" s="328"/>
      <c r="BG1383" s="328"/>
      <c r="BH1383" s="328"/>
      <c r="BI1383" s="328"/>
      <c r="BJ1383" s="328"/>
      <c r="BK1383" s="328"/>
      <c r="BL1383" s="328"/>
      <c r="BM1383" s="328"/>
      <c r="BN1383" s="328"/>
      <c r="BO1383" s="328"/>
      <c r="BP1383" s="328"/>
      <c r="BQ1383" s="328"/>
      <c r="BR1383" s="328"/>
      <c r="BS1383" s="328"/>
      <c r="BT1383" s="328"/>
      <c r="BU1383" s="328"/>
      <c r="BV1383" s="328"/>
      <c r="BW1383" s="328"/>
      <c r="BX1383" s="328"/>
      <c r="BY1383" s="328"/>
      <c r="BZ1383" s="328"/>
      <c r="CA1383" s="328"/>
      <c r="CB1383" s="328"/>
    </row>
    <row r="1384" customFormat="false" ht="18.75" hidden="false" customHeight="false" outlineLevel="0" collapsed="false">
      <c r="B1384" s="325"/>
      <c r="C1384" s="325"/>
      <c r="D1384" s="326"/>
      <c r="E1384" s="326"/>
      <c r="F1384" s="326"/>
      <c r="G1384" s="326"/>
      <c r="H1384" s="326"/>
      <c r="I1384" s="326"/>
      <c r="J1384" s="326"/>
      <c r="K1384" s="326"/>
      <c r="L1384" s="326"/>
      <c r="M1384" s="326"/>
      <c r="N1384" s="326"/>
      <c r="O1384" s="326"/>
      <c r="P1384" s="326"/>
      <c r="Q1384" s="326"/>
      <c r="R1384" s="327"/>
      <c r="S1384" s="327"/>
      <c r="T1384" s="327"/>
      <c r="U1384" s="327"/>
      <c r="V1384" s="327"/>
      <c r="W1384" s="328"/>
      <c r="X1384" s="328"/>
      <c r="Y1384" s="328"/>
      <c r="Z1384" s="328"/>
      <c r="AA1384" s="328"/>
      <c r="AB1384" s="328"/>
      <c r="AC1384" s="328"/>
      <c r="AD1384" s="328"/>
      <c r="AE1384" s="328"/>
      <c r="AF1384" s="328"/>
      <c r="AG1384" s="328"/>
      <c r="AH1384" s="329"/>
      <c r="AI1384" s="329"/>
      <c r="AJ1384" s="328"/>
      <c r="AK1384" s="328"/>
      <c r="AL1384" s="328"/>
      <c r="AM1384" s="328"/>
      <c r="AN1384" s="328"/>
      <c r="AO1384" s="328"/>
      <c r="AP1384" s="328"/>
      <c r="AQ1384" s="328"/>
      <c r="AR1384" s="328"/>
      <c r="AS1384" s="328"/>
      <c r="AT1384" s="328"/>
      <c r="AU1384" s="328"/>
      <c r="AV1384" s="328"/>
      <c r="AW1384" s="328"/>
      <c r="AX1384" s="328"/>
      <c r="AY1384" s="328"/>
      <c r="AZ1384" s="328"/>
      <c r="BA1384" s="328"/>
      <c r="BB1384" s="328"/>
      <c r="BC1384" s="328"/>
      <c r="BD1384" s="328"/>
      <c r="BE1384" s="328"/>
      <c r="BF1384" s="328"/>
      <c r="BG1384" s="328"/>
      <c r="BH1384" s="328"/>
      <c r="BI1384" s="328"/>
      <c r="BJ1384" s="328"/>
      <c r="BK1384" s="328"/>
      <c r="BL1384" s="328"/>
      <c r="BM1384" s="328"/>
      <c r="BN1384" s="328"/>
      <c r="BO1384" s="328"/>
      <c r="BP1384" s="328"/>
      <c r="BQ1384" s="328"/>
      <c r="BR1384" s="328"/>
      <c r="BS1384" s="328"/>
      <c r="BT1384" s="328"/>
      <c r="BU1384" s="328"/>
      <c r="BV1384" s="328"/>
      <c r="BW1384" s="328"/>
      <c r="BX1384" s="328"/>
      <c r="BY1384" s="328"/>
      <c r="BZ1384" s="328"/>
      <c r="CA1384" s="328"/>
      <c r="CB1384" s="328"/>
    </row>
    <row r="1385" customFormat="false" ht="18.75" hidden="false" customHeight="false" outlineLevel="0" collapsed="false">
      <c r="B1385" s="325"/>
      <c r="C1385" s="325"/>
      <c r="D1385" s="326"/>
      <c r="E1385" s="326"/>
      <c r="F1385" s="326"/>
      <c r="G1385" s="326"/>
      <c r="H1385" s="326"/>
      <c r="I1385" s="326"/>
      <c r="J1385" s="326"/>
      <c r="K1385" s="326"/>
      <c r="L1385" s="326"/>
      <c r="M1385" s="326"/>
      <c r="N1385" s="326"/>
      <c r="O1385" s="326"/>
      <c r="P1385" s="326"/>
      <c r="Q1385" s="326"/>
      <c r="R1385" s="327"/>
      <c r="S1385" s="327"/>
      <c r="T1385" s="327"/>
      <c r="U1385" s="327"/>
      <c r="V1385" s="327"/>
      <c r="W1385" s="328"/>
      <c r="X1385" s="328"/>
      <c r="Y1385" s="328"/>
      <c r="Z1385" s="328"/>
      <c r="AA1385" s="328"/>
      <c r="AB1385" s="328"/>
      <c r="AC1385" s="328"/>
      <c r="AD1385" s="328"/>
      <c r="AE1385" s="328"/>
      <c r="AF1385" s="328"/>
      <c r="AG1385" s="328"/>
      <c r="AH1385" s="329"/>
      <c r="AI1385" s="329"/>
      <c r="AJ1385" s="328"/>
      <c r="AK1385" s="328"/>
      <c r="AL1385" s="328"/>
      <c r="AM1385" s="328"/>
      <c r="AN1385" s="328"/>
      <c r="AO1385" s="328"/>
      <c r="AP1385" s="328"/>
      <c r="AQ1385" s="328"/>
      <c r="AR1385" s="328"/>
      <c r="AS1385" s="328"/>
      <c r="AT1385" s="328"/>
      <c r="AU1385" s="328"/>
      <c r="AV1385" s="328"/>
      <c r="AW1385" s="328"/>
      <c r="AX1385" s="328"/>
      <c r="AY1385" s="328"/>
      <c r="AZ1385" s="328"/>
      <c r="BA1385" s="328"/>
      <c r="BB1385" s="328"/>
      <c r="BC1385" s="328"/>
      <c r="BD1385" s="328"/>
      <c r="BE1385" s="328"/>
      <c r="BF1385" s="328"/>
      <c r="BG1385" s="328"/>
      <c r="BH1385" s="328"/>
      <c r="BI1385" s="328"/>
      <c r="BJ1385" s="328"/>
      <c r="BK1385" s="328"/>
      <c r="BL1385" s="328"/>
      <c r="BM1385" s="328"/>
      <c r="BN1385" s="328"/>
      <c r="BO1385" s="328"/>
      <c r="BP1385" s="328"/>
      <c r="BQ1385" s="328"/>
      <c r="BR1385" s="328"/>
      <c r="BS1385" s="328"/>
      <c r="BT1385" s="328"/>
      <c r="BU1385" s="328"/>
      <c r="BV1385" s="328"/>
      <c r="BW1385" s="328"/>
      <c r="BX1385" s="328"/>
      <c r="BY1385" s="328"/>
      <c r="BZ1385" s="328"/>
      <c r="CA1385" s="328"/>
      <c r="CB1385" s="328"/>
    </row>
    <row r="1386" customFormat="false" ht="18.75" hidden="false" customHeight="false" outlineLevel="0" collapsed="false">
      <c r="B1386" s="325"/>
      <c r="C1386" s="325"/>
      <c r="D1386" s="326"/>
      <c r="E1386" s="326"/>
      <c r="F1386" s="326"/>
      <c r="G1386" s="326"/>
      <c r="H1386" s="326"/>
      <c r="I1386" s="326"/>
      <c r="J1386" s="326"/>
      <c r="K1386" s="326"/>
      <c r="L1386" s="326"/>
      <c r="M1386" s="326"/>
      <c r="N1386" s="326"/>
      <c r="O1386" s="326"/>
      <c r="P1386" s="326"/>
      <c r="Q1386" s="326"/>
      <c r="R1386" s="327"/>
      <c r="S1386" s="327"/>
      <c r="T1386" s="327"/>
      <c r="U1386" s="327"/>
      <c r="V1386" s="327"/>
      <c r="W1386" s="328"/>
      <c r="X1386" s="328"/>
      <c r="Y1386" s="328"/>
      <c r="Z1386" s="328"/>
      <c r="AA1386" s="328"/>
      <c r="AB1386" s="328"/>
      <c r="AC1386" s="328"/>
      <c r="AD1386" s="328"/>
      <c r="AE1386" s="328"/>
      <c r="AF1386" s="328"/>
      <c r="AG1386" s="328"/>
      <c r="AH1386" s="329"/>
      <c r="AI1386" s="329"/>
      <c r="AJ1386" s="328"/>
      <c r="AK1386" s="328"/>
      <c r="AL1386" s="328"/>
      <c r="AM1386" s="328"/>
      <c r="AN1386" s="328"/>
      <c r="AO1386" s="328"/>
      <c r="AP1386" s="328"/>
      <c r="AQ1386" s="328"/>
      <c r="AR1386" s="328"/>
      <c r="AS1386" s="328"/>
      <c r="AT1386" s="328"/>
      <c r="AU1386" s="328"/>
      <c r="AV1386" s="328"/>
      <c r="AW1386" s="328"/>
      <c r="AX1386" s="328"/>
      <c r="AY1386" s="328"/>
      <c r="AZ1386" s="328"/>
      <c r="BA1386" s="328"/>
      <c r="BB1386" s="328"/>
      <c r="BC1386" s="328"/>
      <c r="BD1386" s="328"/>
      <c r="BE1386" s="328"/>
      <c r="BF1386" s="328"/>
      <c r="BG1386" s="328"/>
      <c r="BH1386" s="328"/>
      <c r="BI1386" s="328"/>
      <c r="BJ1386" s="328"/>
      <c r="BK1386" s="328"/>
      <c r="BL1386" s="328"/>
      <c r="BM1386" s="328"/>
      <c r="BN1386" s="328"/>
      <c r="BO1386" s="328"/>
      <c r="BP1386" s="328"/>
      <c r="BQ1386" s="328"/>
      <c r="BR1386" s="328"/>
      <c r="BS1386" s="328"/>
      <c r="BT1386" s="328"/>
      <c r="BU1386" s="328"/>
      <c r="BV1386" s="328"/>
      <c r="BW1386" s="328"/>
      <c r="BX1386" s="328"/>
      <c r="BY1386" s="328"/>
      <c r="BZ1386" s="328"/>
      <c r="CA1386" s="328"/>
      <c r="CB1386" s="328"/>
    </row>
    <row r="1387" customFormat="false" ht="18.75" hidden="false" customHeight="false" outlineLevel="0" collapsed="false">
      <c r="B1387" s="325"/>
      <c r="C1387" s="325"/>
      <c r="D1387" s="326"/>
      <c r="E1387" s="326"/>
      <c r="F1387" s="326"/>
      <c r="G1387" s="326"/>
      <c r="H1387" s="326"/>
      <c r="I1387" s="326"/>
      <c r="J1387" s="326"/>
      <c r="K1387" s="326"/>
      <c r="L1387" s="326"/>
      <c r="M1387" s="326"/>
      <c r="N1387" s="326"/>
      <c r="O1387" s="326"/>
      <c r="P1387" s="326"/>
      <c r="Q1387" s="326"/>
      <c r="R1387" s="327"/>
      <c r="S1387" s="327"/>
      <c r="T1387" s="327"/>
      <c r="U1387" s="327"/>
      <c r="V1387" s="327"/>
      <c r="W1387" s="328"/>
      <c r="X1387" s="328"/>
      <c r="Y1387" s="328"/>
      <c r="Z1387" s="328"/>
      <c r="AA1387" s="328"/>
      <c r="AB1387" s="328"/>
      <c r="AC1387" s="328"/>
      <c r="AD1387" s="328"/>
      <c r="AE1387" s="328"/>
      <c r="AF1387" s="328"/>
      <c r="AG1387" s="328"/>
      <c r="AH1387" s="329"/>
      <c r="AI1387" s="329"/>
      <c r="AJ1387" s="328"/>
      <c r="AK1387" s="328"/>
      <c r="AL1387" s="328"/>
      <c r="AM1387" s="328"/>
      <c r="AN1387" s="328"/>
      <c r="AO1387" s="328"/>
      <c r="AP1387" s="328"/>
      <c r="AQ1387" s="328"/>
      <c r="AR1387" s="328"/>
      <c r="AS1387" s="328"/>
      <c r="AT1387" s="328"/>
      <c r="AU1387" s="328"/>
      <c r="AV1387" s="328"/>
      <c r="AW1387" s="328"/>
      <c r="AX1387" s="328"/>
      <c r="AY1387" s="328"/>
      <c r="AZ1387" s="328"/>
      <c r="BA1387" s="328"/>
      <c r="BB1387" s="328"/>
      <c r="BC1387" s="328"/>
      <c r="BD1387" s="328"/>
      <c r="BE1387" s="328"/>
      <c r="BF1387" s="328"/>
      <c r="BG1387" s="328"/>
      <c r="BH1387" s="328"/>
      <c r="BI1387" s="328"/>
      <c r="BJ1387" s="328"/>
      <c r="BK1387" s="328"/>
      <c r="BL1387" s="328"/>
      <c r="BM1387" s="328"/>
      <c r="BN1387" s="328"/>
      <c r="BO1387" s="328"/>
      <c r="BP1387" s="328"/>
      <c r="BQ1387" s="328"/>
      <c r="BR1387" s="328"/>
      <c r="BS1387" s="328"/>
      <c r="BT1387" s="328"/>
      <c r="BU1387" s="328"/>
      <c r="BV1387" s="328"/>
      <c r="BW1387" s="328"/>
      <c r="BX1387" s="328"/>
      <c r="BY1387" s="328"/>
      <c r="BZ1387" s="328"/>
      <c r="CA1387" s="328"/>
      <c r="CB1387" s="328"/>
    </row>
    <row r="1388" customFormat="false" ht="18.75" hidden="false" customHeight="false" outlineLevel="0" collapsed="false">
      <c r="B1388" s="325"/>
      <c r="C1388" s="325"/>
      <c r="D1388" s="326"/>
      <c r="E1388" s="326"/>
      <c r="F1388" s="326"/>
      <c r="G1388" s="326"/>
      <c r="H1388" s="326"/>
      <c r="I1388" s="326"/>
      <c r="J1388" s="326"/>
      <c r="K1388" s="326"/>
      <c r="L1388" s="326"/>
      <c r="M1388" s="326"/>
      <c r="N1388" s="326"/>
      <c r="O1388" s="326"/>
      <c r="P1388" s="326"/>
      <c r="Q1388" s="326"/>
      <c r="R1388" s="327"/>
      <c r="S1388" s="327"/>
      <c r="T1388" s="327"/>
      <c r="U1388" s="327"/>
      <c r="V1388" s="327"/>
      <c r="W1388" s="328"/>
      <c r="X1388" s="328"/>
      <c r="Y1388" s="328"/>
      <c r="Z1388" s="328"/>
      <c r="AA1388" s="328"/>
      <c r="AB1388" s="328"/>
      <c r="AC1388" s="328"/>
      <c r="AD1388" s="328"/>
      <c r="AE1388" s="328"/>
      <c r="AF1388" s="328"/>
      <c r="AG1388" s="328"/>
      <c r="AH1388" s="329"/>
      <c r="AI1388" s="329"/>
      <c r="AJ1388" s="328"/>
      <c r="AK1388" s="328"/>
      <c r="AL1388" s="328"/>
      <c r="AM1388" s="328"/>
      <c r="AN1388" s="328"/>
      <c r="AO1388" s="328"/>
      <c r="AP1388" s="328"/>
      <c r="AQ1388" s="328"/>
      <c r="AR1388" s="328"/>
      <c r="AS1388" s="328"/>
      <c r="AT1388" s="328"/>
      <c r="AU1388" s="328"/>
      <c r="AV1388" s="328"/>
      <c r="AW1388" s="328"/>
      <c r="AX1388" s="328"/>
      <c r="AY1388" s="328"/>
      <c r="AZ1388" s="328"/>
      <c r="BA1388" s="328"/>
      <c r="BB1388" s="328"/>
      <c r="BC1388" s="328"/>
      <c r="BD1388" s="328"/>
      <c r="BE1388" s="328"/>
      <c r="BF1388" s="328"/>
      <c r="BG1388" s="328"/>
      <c r="BH1388" s="328"/>
      <c r="BI1388" s="328"/>
      <c r="BJ1388" s="328"/>
      <c r="BK1388" s="328"/>
      <c r="BL1388" s="328"/>
      <c r="BM1388" s="328"/>
      <c r="BN1388" s="328"/>
      <c r="BO1388" s="328"/>
      <c r="BP1388" s="328"/>
      <c r="BQ1388" s="328"/>
      <c r="BR1388" s="328"/>
      <c r="BS1388" s="328"/>
      <c r="BT1388" s="328"/>
      <c r="BU1388" s="328"/>
      <c r="BV1388" s="328"/>
      <c r="BW1388" s="328"/>
      <c r="BX1388" s="328"/>
      <c r="BY1388" s="328"/>
      <c r="BZ1388" s="328"/>
      <c r="CA1388" s="328"/>
      <c r="CB1388" s="328"/>
    </row>
    <row r="1389" customFormat="false" ht="18.75" hidden="false" customHeight="false" outlineLevel="0" collapsed="false">
      <c r="B1389" s="325"/>
      <c r="C1389" s="325"/>
      <c r="D1389" s="326"/>
      <c r="E1389" s="326"/>
      <c r="F1389" s="326"/>
      <c r="G1389" s="326"/>
      <c r="H1389" s="326"/>
      <c r="I1389" s="326"/>
      <c r="J1389" s="326"/>
      <c r="K1389" s="326"/>
      <c r="L1389" s="326"/>
      <c r="M1389" s="326"/>
      <c r="N1389" s="326"/>
      <c r="O1389" s="326"/>
      <c r="P1389" s="326"/>
      <c r="Q1389" s="326"/>
      <c r="R1389" s="327"/>
      <c r="S1389" s="327"/>
      <c r="T1389" s="327"/>
      <c r="U1389" s="327"/>
      <c r="V1389" s="327"/>
      <c r="W1389" s="328"/>
      <c r="X1389" s="328"/>
      <c r="Y1389" s="328"/>
      <c r="Z1389" s="328"/>
      <c r="AA1389" s="328"/>
      <c r="AB1389" s="328"/>
      <c r="AC1389" s="328"/>
      <c r="AD1389" s="328"/>
      <c r="AE1389" s="328"/>
      <c r="AF1389" s="328"/>
      <c r="AG1389" s="328"/>
      <c r="AH1389" s="329"/>
      <c r="AI1389" s="329"/>
      <c r="AJ1389" s="328"/>
      <c r="AK1389" s="328"/>
      <c r="AL1389" s="328"/>
      <c r="AM1389" s="328"/>
      <c r="AN1389" s="328"/>
      <c r="AO1389" s="328"/>
      <c r="AP1389" s="328"/>
      <c r="AQ1389" s="328"/>
      <c r="AR1389" s="328"/>
      <c r="AS1389" s="328"/>
      <c r="AT1389" s="328"/>
      <c r="AU1389" s="328"/>
      <c r="AV1389" s="328"/>
      <c r="AW1389" s="328"/>
      <c r="AX1389" s="328"/>
      <c r="AY1389" s="328"/>
      <c r="AZ1389" s="328"/>
      <c r="BA1389" s="328"/>
      <c r="BB1389" s="328"/>
      <c r="BC1389" s="328"/>
      <c r="BD1389" s="328"/>
      <c r="BE1389" s="328"/>
      <c r="BF1389" s="328"/>
      <c r="BG1389" s="328"/>
      <c r="BH1389" s="328"/>
      <c r="BI1389" s="328"/>
      <c r="BJ1389" s="328"/>
      <c r="BK1389" s="328"/>
      <c r="BL1389" s="328"/>
      <c r="BM1389" s="328"/>
      <c r="BN1389" s="328"/>
      <c r="BO1389" s="328"/>
      <c r="BP1389" s="328"/>
      <c r="BQ1389" s="328"/>
      <c r="BR1389" s="328"/>
      <c r="BS1389" s="328"/>
      <c r="BT1389" s="328"/>
      <c r="BU1389" s="328"/>
      <c r="BV1389" s="328"/>
      <c r="BW1389" s="328"/>
      <c r="BX1389" s="328"/>
      <c r="BY1389" s="328"/>
      <c r="BZ1389" s="328"/>
      <c r="CA1389" s="328"/>
      <c r="CB1389" s="328"/>
    </row>
  </sheetData>
  <autoFilter ref="A9:DD10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‎</cp:lastModifiedBy>
  <cp:lastPrinted>2015-11-02T06:57:34Z</cp:lastPrinted>
  <dcterms:modified xsi:type="dcterms:W3CDTF">2017-09-18T05:33:43Z</dcterms:modified>
  <cp:revision>0</cp:revision>
  <dc:subject/>
  <dc:title/>
</cp:coreProperties>
</file>