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ь на 2020-2021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Приложение 5</t>
  </si>
  <si>
    <t xml:space="preserve">к постановлению Администрации</t>
  </si>
  <si>
    <t xml:space="preserve">Смоленского района Алтайского края</t>
  </si>
  <si>
    <t xml:space="preserve">от _____________№______</t>
  </si>
  <si>
    <t xml:space="preserve">  Сеть муниципальных общеобразовательных организаций Смоленского района на 2020- 2021 учебный год</t>
  </si>
  <si>
    <t xml:space="preserve">на 01.09.2020г.</t>
  </si>
  <si>
    <t xml:space="preserve">Школы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Итого 1-4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Итого 5-9</t>
  </si>
  <si>
    <t xml:space="preserve">10 класс</t>
  </si>
  <si>
    <t xml:space="preserve">11 класс</t>
  </si>
  <si>
    <t xml:space="preserve">Итого 10-11</t>
  </si>
  <si>
    <t xml:space="preserve">Всего</t>
  </si>
  <si>
    <t xml:space="preserve">Средняя</t>
  </si>
  <si>
    <t xml:space="preserve">Классов-комплектов</t>
  </si>
  <si>
    <t xml:space="preserve">кл</t>
  </si>
  <si>
    <t xml:space="preserve">уч</t>
  </si>
  <si>
    <t xml:space="preserve">напол-ть</t>
  </si>
  <si>
    <t xml:space="preserve">Средние</t>
  </si>
  <si>
    <t xml:space="preserve">Смоленская №1</t>
  </si>
  <si>
    <t xml:space="preserve">Смоленская №2</t>
  </si>
  <si>
    <t xml:space="preserve">В-Обская</t>
  </si>
  <si>
    <t xml:space="preserve">Кировская</t>
  </si>
  <si>
    <t xml:space="preserve">Линевская</t>
  </si>
  <si>
    <t xml:space="preserve">Новотырышкинская</t>
  </si>
  <si>
    <t xml:space="preserve">Сычевская</t>
  </si>
  <si>
    <t xml:space="preserve">Солоновская</t>
  </si>
  <si>
    <t xml:space="preserve">Точилинская</t>
  </si>
  <si>
    <t xml:space="preserve">Ануйская</t>
  </si>
  <si>
    <t xml:space="preserve">Итого:</t>
  </si>
  <si>
    <t xml:space="preserve">Основные</t>
  </si>
  <si>
    <t xml:space="preserve">Катунская</t>
  </si>
  <si>
    <t xml:space="preserve">У-Катунская</t>
  </si>
  <si>
    <t xml:space="preserve">Черновская</t>
  </si>
  <si>
    <t xml:space="preserve">Первомайская</t>
  </si>
  <si>
    <t xml:space="preserve">Начальные</t>
  </si>
  <si>
    <t xml:space="preserve">Степновска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0" min="2" style="1" width="5.71"/>
    <col collapsed="false" customWidth="true" hidden="false" outlineLevel="0" max="11" min="11" style="1" width="5.28"/>
    <col collapsed="false" customWidth="true" hidden="false" outlineLevel="0" max="22" min="12" style="1" width="5.71"/>
    <col collapsed="false" customWidth="true" hidden="false" outlineLevel="0" max="23" min="23" style="1" width="5.41"/>
    <col collapsed="false" customWidth="true" hidden="false" outlineLevel="0" max="29" min="24" style="1" width="5.71"/>
    <col collapsed="false" customWidth="true" hidden="false" outlineLevel="0" max="30" min="30" style="1" width="5.85"/>
    <col collapsed="false" customWidth="true" hidden="false" outlineLevel="0" max="31" min="31" style="1" width="5.71"/>
    <col collapsed="false" customWidth="true" hidden="false" outlineLevel="0" max="32" min="32" style="1" width="8.14"/>
    <col collapsed="false" customWidth="true" hidden="false" outlineLevel="0" max="33" min="33" style="0" width="4.99"/>
    <col collapsed="false" customWidth="true" hidden="false" outlineLevel="0" max="34" min="34" style="0" width="14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4"/>
      <c r="AA1" s="4"/>
      <c r="AB1" s="3"/>
      <c r="AC1" s="3"/>
      <c r="AD1" s="3"/>
      <c r="AE1" s="3"/>
      <c r="AF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2"/>
      <c r="Y2" s="2"/>
      <c r="Z2" s="4"/>
      <c r="AA2" s="4"/>
      <c r="AB2" s="3"/>
      <c r="AC2" s="5" t="s">
        <v>0</v>
      </c>
      <c r="AD2" s="5"/>
      <c r="AE2" s="5"/>
      <c r="AF2" s="5"/>
      <c r="AG2" s="5"/>
      <c r="AH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2"/>
      <c r="Y3" s="2"/>
      <c r="Z3" s="4"/>
      <c r="AA3" s="4"/>
      <c r="AB3" s="3"/>
      <c r="AC3" s="5" t="s">
        <v>1</v>
      </c>
      <c r="AD3" s="5"/>
      <c r="AE3" s="5"/>
      <c r="AF3" s="5"/>
      <c r="AG3" s="5"/>
      <c r="AH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2"/>
      <c r="Y4" s="2"/>
      <c r="Z4" s="4"/>
      <c r="AA4" s="4"/>
      <c r="AB4" s="3"/>
      <c r="AC4" s="5" t="s">
        <v>2</v>
      </c>
      <c r="AD4" s="5"/>
      <c r="AE4" s="5"/>
      <c r="AF4" s="5"/>
      <c r="AG4" s="5"/>
      <c r="AH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2"/>
      <c r="Y5" s="2"/>
      <c r="Z5" s="4"/>
      <c r="AA5" s="4"/>
      <c r="AB5" s="3"/>
      <c r="AC5" s="5" t="s">
        <v>3</v>
      </c>
      <c r="AD5" s="5"/>
      <c r="AE5" s="5"/>
      <c r="AF5" s="5"/>
      <c r="AG5" s="5"/>
      <c r="AH5" s="5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2"/>
      <c r="Y6" s="2"/>
      <c r="Z6" s="4"/>
      <c r="AA6" s="4"/>
      <c r="AB6" s="3"/>
      <c r="AC6" s="5"/>
      <c r="AD6" s="5"/>
      <c r="AE6" s="5"/>
      <c r="AF6" s="5"/>
      <c r="AG6" s="5"/>
      <c r="AH6" s="5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3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2"/>
      <c r="Y7" s="2"/>
      <c r="Z7" s="4"/>
      <c r="AA7" s="4"/>
      <c r="AB7" s="3"/>
      <c r="AC7" s="5"/>
      <c r="AD7" s="5"/>
      <c r="AE7" s="5"/>
      <c r="AF7" s="5"/>
      <c r="AG7" s="5"/>
      <c r="AH7" s="5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2"/>
      <c r="Y8" s="2"/>
      <c r="Z8" s="4"/>
      <c r="AA8" s="4"/>
      <c r="AB8" s="3"/>
      <c r="AC8" s="5"/>
      <c r="AD8" s="5"/>
      <c r="AE8" s="5"/>
      <c r="AF8" s="5"/>
      <c r="AG8" s="5"/>
      <c r="AH8" s="5"/>
    </row>
    <row r="9" customFormat="false" ht="18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5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75" hidden="false" customHeight="true" outlineLevel="0" collapsed="false">
      <c r="A12" s="7" t="s">
        <v>6</v>
      </c>
      <c r="B12" s="8" t="s">
        <v>7</v>
      </c>
      <c r="C12" s="8"/>
      <c r="D12" s="8" t="s">
        <v>8</v>
      </c>
      <c r="E12" s="8"/>
      <c r="F12" s="8" t="s">
        <v>9</v>
      </c>
      <c r="G12" s="8"/>
      <c r="H12" s="8" t="s">
        <v>10</v>
      </c>
      <c r="I12" s="8"/>
      <c r="J12" s="8" t="s">
        <v>11</v>
      </c>
      <c r="K12" s="8"/>
      <c r="L12" s="8" t="s">
        <v>12</v>
      </c>
      <c r="M12" s="8"/>
      <c r="N12" s="8" t="s">
        <v>13</v>
      </c>
      <c r="O12" s="8"/>
      <c r="P12" s="8" t="s">
        <v>14</v>
      </c>
      <c r="Q12" s="8"/>
      <c r="R12" s="8" t="s">
        <v>15</v>
      </c>
      <c r="S12" s="8"/>
      <c r="T12" s="8" t="s">
        <v>16</v>
      </c>
      <c r="U12" s="8"/>
      <c r="V12" s="8" t="s">
        <v>17</v>
      </c>
      <c r="W12" s="8"/>
      <c r="X12" s="8" t="s">
        <v>18</v>
      </c>
      <c r="Y12" s="8"/>
      <c r="Z12" s="8" t="s">
        <v>19</v>
      </c>
      <c r="AA12" s="8"/>
      <c r="AB12" s="8" t="s">
        <v>20</v>
      </c>
      <c r="AC12" s="8"/>
      <c r="AD12" s="8" t="s">
        <v>21</v>
      </c>
      <c r="AE12" s="8"/>
      <c r="AF12" s="9" t="s">
        <v>22</v>
      </c>
      <c r="AH12" s="10" t="s">
        <v>23</v>
      </c>
    </row>
    <row r="13" customFormat="false" ht="18.75" hidden="false" customHeight="true" outlineLevel="0" collapsed="false">
      <c r="A13" s="7"/>
      <c r="B13" s="11" t="s">
        <v>24</v>
      </c>
      <c r="C13" s="11" t="s">
        <v>25</v>
      </c>
      <c r="D13" s="11" t="s">
        <v>24</v>
      </c>
      <c r="E13" s="11" t="s">
        <v>25</v>
      </c>
      <c r="F13" s="11" t="s">
        <v>24</v>
      </c>
      <c r="G13" s="11" t="s">
        <v>25</v>
      </c>
      <c r="H13" s="11" t="s">
        <v>24</v>
      </c>
      <c r="I13" s="11" t="s">
        <v>25</v>
      </c>
      <c r="J13" s="11" t="s">
        <v>24</v>
      </c>
      <c r="K13" s="11" t="s">
        <v>25</v>
      </c>
      <c r="L13" s="11" t="s">
        <v>24</v>
      </c>
      <c r="M13" s="11" t="s">
        <v>25</v>
      </c>
      <c r="N13" s="11" t="s">
        <v>24</v>
      </c>
      <c r="O13" s="11" t="s">
        <v>25</v>
      </c>
      <c r="P13" s="11" t="s">
        <v>24</v>
      </c>
      <c r="Q13" s="11" t="s">
        <v>25</v>
      </c>
      <c r="R13" s="11" t="s">
        <v>24</v>
      </c>
      <c r="S13" s="11" t="s">
        <v>25</v>
      </c>
      <c r="T13" s="11" t="s">
        <v>24</v>
      </c>
      <c r="U13" s="11" t="s">
        <v>25</v>
      </c>
      <c r="V13" s="11" t="s">
        <v>24</v>
      </c>
      <c r="W13" s="11" t="s">
        <v>25</v>
      </c>
      <c r="X13" s="11" t="s">
        <v>24</v>
      </c>
      <c r="Y13" s="11" t="s">
        <v>25</v>
      </c>
      <c r="Z13" s="11" t="s">
        <v>24</v>
      </c>
      <c r="AA13" s="11" t="s">
        <v>25</v>
      </c>
      <c r="AB13" s="11" t="s">
        <v>24</v>
      </c>
      <c r="AC13" s="11" t="s">
        <v>25</v>
      </c>
      <c r="AD13" s="11" t="s">
        <v>24</v>
      </c>
      <c r="AE13" s="11" t="s">
        <v>25</v>
      </c>
      <c r="AF13" s="9" t="s">
        <v>26</v>
      </c>
      <c r="AH13" s="10"/>
    </row>
    <row r="14" customFormat="false" ht="12.75" hidden="false" customHeight="false" outlineLevel="0" collapsed="false">
      <c r="A14" s="8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H14" s="12"/>
    </row>
    <row r="15" s="15" customFormat="true" ht="24" hidden="false" customHeight="true" outlineLevel="0" collapsed="false">
      <c r="A15" s="13" t="s">
        <v>28</v>
      </c>
      <c r="B15" s="11" t="n">
        <v>3</v>
      </c>
      <c r="C15" s="11" t="n">
        <v>70</v>
      </c>
      <c r="D15" s="11" t="n">
        <v>4</v>
      </c>
      <c r="E15" s="11" t="n">
        <v>84</v>
      </c>
      <c r="F15" s="11" t="n">
        <v>4</v>
      </c>
      <c r="G15" s="11" t="n">
        <v>81</v>
      </c>
      <c r="H15" s="11" t="n">
        <v>3</v>
      </c>
      <c r="I15" s="11" t="n">
        <v>76</v>
      </c>
      <c r="J15" s="8" t="n">
        <f aca="false">B15+D15+F15+H15</f>
        <v>14</v>
      </c>
      <c r="K15" s="8" t="n">
        <f aca="false">C15+E15+G15+I15</f>
        <v>311</v>
      </c>
      <c r="L15" s="11" t="n">
        <v>2</v>
      </c>
      <c r="M15" s="11" t="n">
        <v>46</v>
      </c>
      <c r="N15" s="11" t="n">
        <v>2</v>
      </c>
      <c r="O15" s="11" t="n">
        <v>46</v>
      </c>
      <c r="P15" s="11" t="n">
        <v>2</v>
      </c>
      <c r="Q15" s="11" t="n">
        <v>42</v>
      </c>
      <c r="R15" s="11" t="n">
        <v>2</v>
      </c>
      <c r="S15" s="11" t="n">
        <v>51</v>
      </c>
      <c r="T15" s="11" t="n">
        <v>2</v>
      </c>
      <c r="U15" s="11" t="n">
        <v>40</v>
      </c>
      <c r="V15" s="8" t="n">
        <f aca="false">L15+N15+P15+R15+T15</f>
        <v>10</v>
      </c>
      <c r="W15" s="8" t="n">
        <f aca="false">M15+O15+Q15+S15+U15</f>
        <v>225</v>
      </c>
      <c r="X15" s="11" t="n">
        <v>1</v>
      </c>
      <c r="Y15" s="11" t="n">
        <v>23</v>
      </c>
      <c r="Z15" s="11" t="n">
        <v>1</v>
      </c>
      <c r="AA15" s="11" t="n">
        <v>22</v>
      </c>
      <c r="AB15" s="8" t="n">
        <f aca="false">X15+Z15</f>
        <v>2</v>
      </c>
      <c r="AC15" s="8" t="n">
        <f aca="false">Y15+AA15</f>
        <v>45</v>
      </c>
      <c r="AD15" s="8" t="n">
        <f aca="false">J15+V15+AB15</f>
        <v>26</v>
      </c>
      <c r="AE15" s="8" t="n">
        <f aca="false">K15+W15+AC15</f>
        <v>581</v>
      </c>
      <c r="AF15" s="14" t="n">
        <f aca="false">AE15/AD15</f>
        <v>22.3461538461538</v>
      </c>
      <c r="AH15" s="11" t="n">
        <v>26</v>
      </c>
    </row>
    <row r="16" s="16" customFormat="true" ht="21.75" hidden="false" customHeight="true" outlineLevel="0" collapsed="false">
      <c r="A16" s="13" t="s">
        <v>29</v>
      </c>
      <c r="B16" s="11" t="n">
        <v>3</v>
      </c>
      <c r="C16" s="11" t="n">
        <v>72</v>
      </c>
      <c r="D16" s="11" t="n">
        <v>3</v>
      </c>
      <c r="E16" s="11" t="n">
        <v>80</v>
      </c>
      <c r="F16" s="11" t="n">
        <v>3</v>
      </c>
      <c r="G16" s="11" t="n">
        <v>66</v>
      </c>
      <c r="H16" s="11" t="n">
        <v>3</v>
      </c>
      <c r="I16" s="11" t="n">
        <v>80</v>
      </c>
      <c r="J16" s="8" t="n">
        <f aca="false">B16+D16+F16+H16</f>
        <v>12</v>
      </c>
      <c r="K16" s="8" t="n">
        <f aca="false">C16+E16+G16+I16</f>
        <v>298</v>
      </c>
      <c r="L16" s="11" t="n">
        <v>3</v>
      </c>
      <c r="M16" s="11" t="n">
        <v>68</v>
      </c>
      <c r="N16" s="11" t="n">
        <v>3</v>
      </c>
      <c r="O16" s="11" t="n">
        <v>72</v>
      </c>
      <c r="P16" s="11" t="n">
        <v>3</v>
      </c>
      <c r="Q16" s="11" t="n">
        <v>66</v>
      </c>
      <c r="R16" s="11" t="n">
        <v>2</v>
      </c>
      <c r="S16" s="11" t="n">
        <v>44</v>
      </c>
      <c r="T16" s="11" t="n">
        <v>2</v>
      </c>
      <c r="U16" s="11" t="n">
        <v>51</v>
      </c>
      <c r="V16" s="8" t="n">
        <f aca="false">L16+N16+P16+R16+T16</f>
        <v>13</v>
      </c>
      <c r="W16" s="8" t="n">
        <f aca="false">M16+O16+Q16+S16+U16</f>
        <v>301</v>
      </c>
      <c r="X16" s="11" t="n">
        <v>1</v>
      </c>
      <c r="Y16" s="11" t="n">
        <v>25</v>
      </c>
      <c r="Z16" s="11" t="n">
        <v>2</v>
      </c>
      <c r="AA16" s="11" t="n">
        <v>32</v>
      </c>
      <c r="AB16" s="8" t="n">
        <f aca="false">X16+Z16</f>
        <v>3</v>
      </c>
      <c r="AC16" s="8" t="n">
        <f aca="false">Y16+AA16</f>
        <v>57</v>
      </c>
      <c r="AD16" s="8" t="n">
        <f aca="false">J16+V16+AB16</f>
        <v>28</v>
      </c>
      <c r="AE16" s="8" t="n">
        <f aca="false">K16+W16+AC16</f>
        <v>656</v>
      </c>
      <c r="AF16" s="14" t="n">
        <f aca="false">AE16/AD16</f>
        <v>23.4285714285714</v>
      </c>
      <c r="AH16" s="17" t="n">
        <v>28</v>
      </c>
    </row>
    <row r="17" s="16" customFormat="true" ht="22.5" hidden="false" customHeight="true" outlineLevel="0" collapsed="false">
      <c r="A17" s="13" t="s">
        <v>30</v>
      </c>
      <c r="B17" s="11" t="n">
        <v>1</v>
      </c>
      <c r="C17" s="11" t="n">
        <v>25</v>
      </c>
      <c r="D17" s="11" t="n">
        <v>1</v>
      </c>
      <c r="E17" s="11" t="n">
        <v>19</v>
      </c>
      <c r="F17" s="11" t="n">
        <v>1</v>
      </c>
      <c r="G17" s="11" t="n">
        <v>22</v>
      </c>
      <c r="H17" s="11" t="n">
        <v>2</v>
      </c>
      <c r="I17" s="11" t="n">
        <v>31</v>
      </c>
      <c r="J17" s="8" t="n">
        <f aca="false">B17+D17+F17+H17</f>
        <v>5</v>
      </c>
      <c r="K17" s="8" t="n">
        <f aca="false">C17+E17+G17+I17</f>
        <v>97</v>
      </c>
      <c r="L17" s="11" t="n">
        <v>1</v>
      </c>
      <c r="M17" s="11" t="n">
        <v>22</v>
      </c>
      <c r="N17" s="11" t="n">
        <v>1</v>
      </c>
      <c r="O17" s="11" t="n">
        <v>26</v>
      </c>
      <c r="P17" s="11" t="n">
        <v>1</v>
      </c>
      <c r="Q17" s="11" t="n">
        <v>23</v>
      </c>
      <c r="R17" s="11" t="n">
        <v>1</v>
      </c>
      <c r="S17" s="11" t="n">
        <v>15</v>
      </c>
      <c r="T17" s="11" t="n">
        <v>1</v>
      </c>
      <c r="U17" s="11" t="n">
        <v>26</v>
      </c>
      <c r="V17" s="8" t="n">
        <f aca="false">L17+N17+P17+R17+T17</f>
        <v>5</v>
      </c>
      <c r="W17" s="8" t="n">
        <f aca="false">M17+O17+Q17+S17+U17</f>
        <v>112</v>
      </c>
      <c r="X17" s="11" t="n">
        <v>1</v>
      </c>
      <c r="Y17" s="11" t="n">
        <v>11</v>
      </c>
      <c r="Z17" s="11" t="n">
        <v>1</v>
      </c>
      <c r="AA17" s="11" t="n">
        <v>11</v>
      </c>
      <c r="AB17" s="8" t="n">
        <f aca="false">X17+Z17</f>
        <v>2</v>
      </c>
      <c r="AC17" s="8" t="n">
        <f aca="false">Y17+AA17</f>
        <v>22</v>
      </c>
      <c r="AD17" s="8" t="n">
        <f aca="false">J17+V17+AB17</f>
        <v>12</v>
      </c>
      <c r="AE17" s="8" t="n">
        <f aca="false">K17+W17+AC17</f>
        <v>231</v>
      </c>
      <c r="AF17" s="14" t="n">
        <f aca="false">AE17/AD17</f>
        <v>19.25</v>
      </c>
      <c r="AH17" s="17" t="n">
        <v>12</v>
      </c>
    </row>
    <row r="18" s="16" customFormat="true" ht="25.5" hidden="false" customHeight="true" outlineLevel="0" collapsed="false">
      <c r="A18" s="13" t="s">
        <v>31</v>
      </c>
      <c r="B18" s="11" t="n">
        <v>1</v>
      </c>
      <c r="C18" s="11" t="n">
        <v>24</v>
      </c>
      <c r="D18" s="11" t="n">
        <v>2</v>
      </c>
      <c r="E18" s="11" t="n">
        <v>37</v>
      </c>
      <c r="F18" s="11" t="n">
        <v>2</v>
      </c>
      <c r="G18" s="11" t="n">
        <v>32</v>
      </c>
      <c r="H18" s="11" t="n">
        <v>1</v>
      </c>
      <c r="I18" s="11" t="n">
        <v>27</v>
      </c>
      <c r="J18" s="8" t="n">
        <f aca="false">B18+D18+F18+H18</f>
        <v>6</v>
      </c>
      <c r="K18" s="8" t="n">
        <f aca="false">C18+E18+G18+I18</f>
        <v>120</v>
      </c>
      <c r="L18" s="11" t="n">
        <v>1</v>
      </c>
      <c r="M18" s="11" t="n">
        <v>19</v>
      </c>
      <c r="N18" s="11" t="n">
        <v>1</v>
      </c>
      <c r="O18" s="11" t="n">
        <v>20</v>
      </c>
      <c r="P18" s="11" t="n">
        <v>2</v>
      </c>
      <c r="Q18" s="11" t="n">
        <v>25</v>
      </c>
      <c r="R18" s="11" t="n">
        <v>2</v>
      </c>
      <c r="S18" s="11" t="n">
        <v>31</v>
      </c>
      <c r="T18" s="11" t="n">
        <v>1</v>
      </c>
      <c r="U18" s="11" t="n">
        <v>20</v>
      </c>
      <c r="V18" s="8" t="n">
        <f aca="false">L18+N18+P18+R18+T18</f>
        <v>7</v>
      </c>
      <c r="W18" s="8" t="n">
        <f aca="false">M18+O18+Q18+S18+U18</f>
        <v>115</v>
      </c>
      <c r="X18" s="11" t="n">
        <v>1</v>
      </c>
      <c r="Y18" s="11" t="n">
        <v>13</v>
      </c>
      <c r="Z18" s="11" t="n">
        <v>1</v>
      </c>
      <c r="AA18" s="11" t="n">
        <v>7</v>
      </c>
      <c r="AB18" s="8" t="n">
        <f aca="false">X18+Z18</f>
        <v>2</v>
      </c>
      <c r="AC18" s="8" t="n">
        <f aca="false">Y18+AA18</f>
        <v>20</v>
      </c>
      <c r="AD18" s="8" t="n">
        <f aca="false">J18+V18+AB18</f>
        <v>15</v>
      </c>
      <c r="AE18" s="8" t="n">
        <f aca="false">K18+W18+AC18</f>
        <v>255</v>
      </c>
      <c r="AF18" s="14" t="n">
        <f aca="false">AE18/AD18</f>
        <v>17</v>
      </c>
      <c r="AH18" s="17" t="n">
        <v>15</v>
      </c>
    </row>
    <row r="19" s="16" customFormat="true" ht="26.25" hidden="false" customHeight="true" outlineLevel="0" collapsed="false">
      <c r="A19" s="13" t="s">
        <v>32</v>
      </c>
      <c r="B19" s="11" t="n">
        <v>2</v>
      </c>
      <c r="C19" s="11" t="n">
        <v>25</v>
      </c>
      <c r="D19" s="11" t="n">
        <v>1</v>
      </c>
      <c r="E19" s="11" t="n">
        <v>23</v>
      </c>
      <c r="F19" s="11" t="n">
        <v>1</v>
      </c>
      <c r="G19" s="11" t="n">
        <v>22</v>
      </c>
      <c r="H19" s="11" t="n">
        <v>1</v>
      </c>
      <c r="I19" s="11" t="n">
        <v>20</v>
      </c>
      <c r="J19" s="8" t="n">
        <f aca="false">B19+D19+F19+H19</f>
        <v>5</v>
      </c>
      <c r="K19" s="8" t="n">
        <f aca="false">C19+E19+G19+I19</f>
        <v>90</v>
      </c>
      <c r="L19" s="11" t="n">
        <v>2</v>
      </c>
      <c r="M19" s="11" t="n">
        <v>30</v>
      </c>
      <c r="N19" s="11" t="n">
        <v>1</v>
      </c>
      <c r="O19" s="11" t="n">
        <v>16</v>
      </c>
      <c r="P19" s="11" t="n">
        <v>1</v>
      </c>
      <c r="Q19" s="11" t="n">
        <v>20</v>
      </c>
      <c r="R19" s="11" t="n">
        <v>1</v>
      </c>
      <c r="S19" s="11" t="n">
        <v>17</v>
      </c>
      <c r="T19" s="11" t="n">
        <v>1</v>
      </c>
      <c r="U19" s="11" t="n">
        <v>18</v>
      </c>
      <c r="V19" s="8" t="n">
        <f aca="false">L19+N19+P19+R19+T19</f>
        <v>6</v>
      </c>
      <c r="W19" s="8" t="n">
        <f aca="false">M19+O19+Q19+S19+U19</f>
        <v>101</v>
      </c>
      <c r="X19" s="11" t="n">
        <v>1</v>
      </c>
      <c r="Y19" s="11" t="n">
        <v>9</v>
      </c>
      <c r="Z19" s="11" t="n">
        <v>1</v>
      </c>
      <c r="AA19" s="11" t="n">
        <v>7</v>
      </c>
      <c r="AB19" s="8" t="n">
        <f aca="false">X19+Z19</f>
        <v>2</v>
      </c>
      <c r="AC19" s="8" t="n">
        <f aca="false">Y19+AA19</f>
        <v>16</v>
      </c>
      <c r="AD19" s="8" t="n">
        <f aca="false">J19+V19+AB19</f>
        <v>13</v>
      </c>
      <c r="AE19" s="8" t="n">
        <f aca="false">K19+W19+AC19</f>
        <v>207</v>
      </c>
      <c r="AF19" s="14" t="n">
        <f aca="false">AE19/AD19</f>
        <v>15.9230769230769</v>
      </c>
      <c r="AH19" s="17" t="n">
        <v>13</v>
      </c>
    </row>
    <row r="20" s="16" customFormat="true" ht="24" hidden="false" customHeight="true" outlineLevel="0" collapsed="false">
      <c r="A20" s="13" t="s">
        <v>33</v>
      </c>
      <c r="B20" s="11" t="n">
        <v>1</v>
      </c>
      <c r="C20" s="11" t="n">
        <v>24</v>
      </c>
      <c r="D20" s="11" t="n">
        <v>2</v>
      </c>
      <c r="E20" s="11" t="n">
        <v>33</v>
      </c>
      <c r="F20" s="11" t="n">
        <v>2</v>
      </c>
      <c r="G20" s="11" t="n">
        <v>35</v>
      </c>
      <c r="H20" s="11" t="n">
        <v>1</v>
      </c>
      <c r="I20" s="11" t="n">
        <v>21</v>
      </c>
      <c r="J20" s="8" t="n">
        <f aca="false">B20+D20+F20+H20</f>
        <v>6</v>
      </c>
      <c r="K20" s="8" t="n">
        <f aca="false">C20+E20+G20+I20</f>
        <v>113</v>
      </c>
      <c r="L20" s="11" t="n">
        <v>2</v>
      </c>
      <c r="M20" s="11" t="n">
        <v>31</v>
      </c>
      <c r="N20" s="11" t="n">
        <v>2</v>
      </c>
      <c r="O20" s="11" t="n">
        <v>29</v>
      </c>
      <c r="P20" s="11" t="n">
        <v>1</v>
      </c>
      <c r="Q20" s="11" t="n">
        <v>23</v>
      </c>
      <c r="R20" s="11" t="n">
        <v>1</v>
      </c>
      <c r="S20" s="11" t="n">
        <v>22</v>
      </c>
      <c r="T20" s="11" t="n">
        <v>2</v>
      </c>
      <c r="U20" s="11" t="n">
        <v>35</v>
      </c>
      <c r="V20" s="8" t="n">
        <f aca="false">L20+N20+P20+R20+T20</f>
        <v>8</v>
      </c>
      <c r="W20" s="8" t="n">
        <f aca="false">M20+O20+Q20+S20+U20</f>
        <v>140</v>
      </c>
      <c r="X20" s="11" t="n">
        <v>1</v>
      </c>
      <c r="Y20" s="11" t="n">
        <v>4</v>
      </c>
      <c r="Z20" s="11" t="n">
        <v>1</v>
      </c>
      <c r="AA20" s="11" t="n">
        <v>7</v>
      </c>
      <c r="AB20" s="8" t="n">
        <f aca="false">X20+Z20</f>
        <v>2</v>
      </c>
      <c r="AC20" s="8" t="n">
        <f aca="false">Y20+AA20</f>
        <v>11</v>
      </c>
      <c r="AD20" s="8" t="n">
        <f aca="false">J20+V20+AB20</f>
        <v>16</v>
      </c>
      <c r="AE20" s="8" t="n">
        <f aca="false">K20+W20+AC20</f>
        <v>264</v>
      </c>
      <c r="AF20" s="14" t="n">
        <f aca="false">AE20/AD20</f>
        <v>16.5</v>
      </c>
      <c r="AH20" s="17" t="n">
        <v>16</v>
      </c>
    </row>
    <row r="21" s="15" customFormat="true" ht="21.75" hidden="false" customHeight="true" outlineLevel="0" collapsed="false">
      <c r="A21" s="13" t="s">
        <v>34</v>
      </c>
      <c r="B21" s="11" t="n">
        <v>2</v>
      </c>
      <c r="C21" s="11" t="n">
        <v>32</v>
      </c>
      <c r="D21" s="11" t="n">
        <v>2</v>
      </c>
      <c r="E21" s="11" t="n">
        <v>32</v>
      </c>
      <c r="F21" s="11" t="n">
        <v>1</v>
      </c>
      <c r="G21" s="11" t="n">
        <v>25</v>
      </c>
      <c r="H21" s="11" t="n">
        <v>2</v>
      </c>
      <c r="I21" s="11" t="n">
        <v>27</v>
      </c>
      <c r="J21" s="8" t="n">
        <f aca="false">B21+D21+F21+H21</f>
        <v>7</v>
      </c>
      <c r="K21" s="8" t="n">
        <f aca="false">C21+E21+G21+I21</f>
        <v>116</v>
      </c>
      <c r="L21" s="11" t="n">
        <v>2</v>
      </c>
      <c r="M21" s="11" t="n">
        <v>39</v>
      </c>
      <c r="N21" s="11" t="n">
        <v>2</v>
      </c>
      <c r="O21" s="11" t="n">
        <v>27</v>
      </c>
      <c r="P21" s="11" t="n">
        <v>1</v>
      </c>
      <c r="Q21" s="11" t="n">
        <v>19</v>
      </c>
      <c r="R21" s="11" t="n">
        <v>1</v>
      </c>
      <c r="S21" s="11" t="n">
        <v>19</v>
      </c>
      <c r="T21" s="11" t="n">
        <v>2</v>
      </c>
      <c r="U21" s="11" t="n">
        <v>32</v>
      </c>
      <c r="V21" s="8" t="n">
        <f aca="false">L21+N21+P21+R21+T21</f>
        <v>8</v>
      </c>
      <c r="W21" s="8" t="n">
        <f aca="false">M21+O21+Q21+S21+U21</f>
        <v>136</v>
      </c>
      <c r="X21" s="11" t="n">
        <v>1</v>
      </c>
      <c r="Y21" s="11" t="n">
        <v>12</v>
      </c>
      <c r="Z21" s="11" t="n">
        <v>1</v>
      </c>
      <c r="AA21" s="11" t="n">
        <v>11</v>
      </c>
      <c r="AB21" s="8" t="n">
        <f aca="false">X21+Z21</f>
        <v>2</v>
      </c>
      <c r="AC21" s="8" t="n">
        <f aca="false">Y21+AA21</f>
        <v>23</v>
      </c>
      <c r="AD21" s="8" t="n">
        <f aca="false">J21+V21+AB21</f>
        <v>17</v>
      </c>
      <c r="AE21" s="8" t="n">
        <f aca="false">K21+W21+AC21</f>
        <v>275</v>
      </c>
      <c r="AF21" s="14" t="n">
        <f aca="false">AE21/AD21</f>
        <v>16.1764705882353</v>
      </c>
      <c r="AH21" s="11" t="n">
        <v>17</v>
      </c>
    </row>
    <row r="22" s="15" customFormat="true" ht="23.25" hidden="false" customHeight="true" outlineLevel="0" collapsed="false">
      <c r="A22" s="13" t="s">
        <v>35</v>
      </c>
      <c r="B22" s="11" t="n">
        <v>1</v>
      </c>
      <c r="C22" s="11" t="n">
        <v>10</v>
      </c>
      <c r="D22" s="11" t="n">
        <v>1</v>
      </c>
      <c r="E22" s="11" t="n">
        <v>18</v>
      </c>
      <c r="F22" s="11" t="n">
        <v>1</v>
      </c>
      <c r="G22" s="11" t="n">
        <v>16</v>
      </c>
      <c r="H22" s="11" t="n">
        <v>1</v>
      </c>
      <c r="I22" s="11" t="n">
        <v>20</v>
      </c>
      <c r="J22" s="8" t="n">
        <f aca="false">B22+D22+F22+H22</f>
        <v>4</v>
      </c>
      <c r="K22" s="8" t="n">
        <f aca="false">C22+E22+G22+I22</f>
        <v>64</v>
      </c>
      <c r="L22" s="11" t="n">
        <v>1</v>
      </c>
      <c r="M22" s="11" t="n">
        <v>17</v>
      </c>
      <c r="N22" s="11" t="n">
        <v>1</v>
      </c>
      <c r="O22" s="11" t="n">
        <v>18</v>
      </c>
      <c r="P22" s="11" t="n">
        <v>1</v>
      </c>
      <c r="Q22" s="11" t="n">
        <v>15</v>
      </c>
      <c r="R22" s="11" t="n">
        <v>1</v>
      </c>
      <c r="S22" s="11" t="n">
        <v>12</v>
      </c>
      <c r="T22" s="11" t="n">
        <v>1</v>
      </c>
      <c r="U22" s="11" t="n">
        <v>13</v>
      </c>
      <c r="V22" s="8" t="n">
        <f aca="false">L22+N22+P22+R22+T22</f>
        <v>5</v>
      </c>
      <c r="W22" s="8" t="n">
        <f aca="false">M22+O22+Q22+S22+U22</f>
        <v>75</v>
      </c>
      <c r="X22" s="11" t="n">
        <v>1</v>
      </c>
      <c r="Y22" s="11" t="n">
        <v>8</v>
      </c>
      <c r="Z22" s="11" t="n">
        <v>1</v>
      </c>
      <c r="AA22" s="11" t="n">
        <v>8</v>
      </c>
      <c r="AB22" s="8" t="n">
        <f aca="false">X22+Z22</f>
        <v>2</v>
      </c>
      <c r="AC22" s="8" t="n">
        <f aca="false">Y22+AA22</f>
        <v>16</v>
      </c>
      <c r="AD22" s="8" t="n">
        <f aca="false">J22+V22+AB22</f>
        <v>11</v>
      </c>
      <c r="AE22" s="8" t="n">
        <f aca="false">K22+W22+AC22</f>
        <v>155</v>
      </c>
      <c r="AF22" s="14" t="n">
        <f aca="false">AE22/AD22</f>
        <v>14.0909090909091</v>
      </c>
      <c r="AH22" s="11" t="n">
        <v>11</v>
      </c>
    </row>
    <row r="23" s="16" customFormat="true" ht="24" hidden="false" customHeight="true" outlineLevel="0" collapsed="false">
      <c r="A23" s="13" t="s">
        <v>36</v>
      </c>
      <c r="B23" s="11" t="n">
        <v>1</v>
      </c>
      <c r="C23" s="11" t="n">
        <v>22</v>
      </c>
      <c r="D23" s="11" t="n">
        <v>1</v>
      </c>
      <c r="E23" s="11" t="n">
        <v>19</v>
      </c>
      <c r="F23" s="11" t="n">
        <v>1</v>
      </c>
      <c r="G23" s="11" t="n">
        <v>21</v>
      </c>
      <c r="H23" s="11" t="n">
        <v>1</v>
      </c>
      <c r="I23" s="11" t="n">
        <v>19</v>
      </c>
      <c r="J23" s="8" t="n">
        <f aca="false">B23+D23+F23+H23</f>
        <v>4</v>
      </c>
      <c r="K23" s="8" t="n">
        <f aca="false">C23+E23+G23+I23</f>
        <v>81</v>
      </c>
      <c r="L23" s="11" t="n">
        <v>1</v>
      </c>
      <c r="M23" s="11" t="n">
        <v>20</v>
      </c>
      <c r="N23" s="11" t="n">
        <v>1</v>
      </c>
      <c r="O23" s="11" t="n">
        <v>22</v>
      </c>
      <c r="P23" s="11" t="n">
        <v>1</v>
      </c>
      <c r="Q23" s="11" t="n">
        <v>14</v>
      </c>
      <c r="R23" s="11" t="n">
        <v>1</v>
      </c>
      <c r="S23" s="11" t="n">
        <v>14</v>
      </c>
      <c r="T23" s="11" t="n">
        <v>1</v>
      </c>
      <c r="U23" s="11" t="n">
        <v>19</v>
      </c>
      <c r="V23" s="8" t="n">
        <f aca="false">L23+N23+P23+R23+T23</f>
        <v>5</v>
      </c>
      <c r="W23" s="8" t="n">
        <f aca="false">M23+O23+Q23+S23+U23</f>
        <v>89</v>
      </c>
      <c r="X23" s="11" t="n">
        <v>1</v>
      </c>
      <c r="Y23" s="11" t="n">
        <v>9</v>
      </c>
      <c r="Z23" s="11" t="n">
        <v>1</v>
      </c>
      <c r="AA23" s="11" t="n">
        <v>5</v>
      </c>
      <c r="AB23" s="8" t="n">
        <f aca="false">X23+Z23</f>
        <v>2</v>
      </c>
      <c r="AC23" s="8" t="n">
        <f aca="false">Y23+AA23</f>
        <v>14</v>
      </c>
      <c r="AD23" s="8" t="n">
        <f aca="false">J23+V23+AB23</f>
        <v>11</v>
      </c>
      <c r="AE23" s="8" t="n">
        <f aca="false">K23+W23+AC23</f>
        <v>184</v>
      </c>
      <c r="AF23" s="14" t="n">
        <f aca="false">AE23/AD23</f>
        <v>16.7272727272727</v>
      </c>
      <c r="AH23" s="17" t="n">
        <v>11</v>
      </c>
    </row>
    <row r="24" s="15" customFormat="true" ht="24" hidden="false" customHeight="true" outlineLevel="0" collapsed="false">
      <c r="A24" s="13" t="s">
        <v>37</v>
      </c>
      <c r="B24" s="11" t="n">
        <v>1</v>
      </c>
      <c r="C24" s="11" t="n">
        <v>14</v>
      </c>
      <c r="D24" s="11" t="n">
        <v>1</v>
      </c>
      <c r="E24" s="11" t="n">
        <v>8</v>
      </c>
      <c r="F24" s="11" t="n">
        <v>1</v>
      </c>
      <c r="G24" s="11" t="n">
        <v>9</v>
      </c>
      <c r="H24" s="11" t="n">
        <v>1</v>
      </c>
      <c r="I24" s="11" t="n">
        <v>14</v>
      </c>
      <c r="J24" s="8" t="n">
        <f aca="false">B24+D24+F24+H24</f>
        <v>4</v>
      </c>
      <c r="K24" s="8" t="n">
        <f aca="false">C24+E24+G24+I24</f>
        <v>45</v>
      </c>
      <c r="L24" s="11" t="n">
        <v>1</v>
      </c>
      <c r="M24" s="11" t="n">
        <v>11</v>
      </c>
      <c r="N24" s="11" t="n">
        <v>1</v>
      </c>
      <c r="O24" s="11" t="n">
        <v>9</v>
      </c>
      <c r="P24" s="11" t="n">
        <v>1</v>
      </c>
      <c r="Q24" s="11" t="n">
        <v>15</v>
      </c>
      <c r="R24" s="11" t="n">
        <v>1</v>
      </c>
      <c r="S24" s="11" t="n">
        <v>6</v>
      </c>
      <c r="T24" s="11" t="n">
        <v>1</v>
      </c>
      <c r="U24" s="11" t="n">
        <v>10</v>
      </c>
      <c r="V24" s="8" t="n">
        <f aca="false">L24+N24+P24+R24+T24</f>
        <v>5</v>
      </c>
      <c r="W24" s="8" t="n">
        <f aca="false">M24+O24+Q24+S24+U24</f>
        <v>51</v>
      </c>
      <c r="X24" s="11" t="n">
        <v>1</v>
      </c>
      <c r="Y24" s="11" t="n">
        <v>1</v>
      </c>
      <c r="Z24" s="11" t="n">
        <v>1</v>
      </c>
      <c r="AA24" s="11" t="n">
        <v>7</v>
      </c>
      <c r="AB24" s="8" t="n">
        <f aca="false">X24+Z24</f>
        <v>2</v>
      </c>
      <c r="AC24" s="8" t="n">
        <f aca="false">Y24+AA24</f>
        <v>8</v>
      </c>
      <c r="AD24" s="8" t="n">
        <f aca="false">J24+V24+AB24</f>
        <v>11</v>
      </c>
      <c r="AE24" s="8" t="n">
        <f aca="false">K24+W24+AC24</f>
        <v>104</v>
      </c>
      <c r="AF24" s="14" t="n">
        <f aca="false">AE24/AD24</f>
        <v>9.45454545454546</v>
      </c>
      <c r="AH24" s="11" t="n">
        <v>11</v>
      </c>
    </row>
    <row r="25" s="19" customFormat="true" ht="26.25" hidden="false" customHeight="true" outlineLevel="0" collapsed="false">
      <c r="A25" s="18" t="s">
        <v>38</v>
      </c>
      <c r="B25" s="8" t="n">
        <f aca="false">SUM(B15:B24)</f>
        <v>16</v>
      </c>
      <c r="C25" s="8" t="n">
        <f aca="false">SUM(C15:C24)</f>
        <v>318</v>
      </c>
      <c r="D25" s="8" t="n">
        <f aca="false">SUM(D15:D24)</f>
        <v>18</v>
      </c>
      <c r="E25" s="8" t="n">
        <f aca="false">SUM(E15:E24)</f>
        <v>353</v>
      </c>
      <c r="F25" s="8" t="n">
        <f aca="false">SUM(F15:F24)</f>
        <v>17</v>
      </c>
      <c r="G25" s="8" t="n">
        <f aca="false">SUM(G15:G24)</f>
        <v>329</v>
      </c>
      <c r="H25" s="8" t="n">
        <f aca="false">SUM(H15:H24)</f>
        <v>16</v>
      </c>
      <c r="I25" s="8" t="n">
        <f aca="false">SUM(I15:I24)</f>
        <v>335</v>
      </c>
      <c r="J25" s="8" t="n">
        <f aca="false">B25+D25+F25+H25</f>
        <v>67</v>
      </c>
      <c r="K25" s="8" t="n">
        <f aca="false">C25+E25+G25+I25</f>
        <v>1335</v>
      </c>
      <c r="L25" s="8" t="n">
        <f aca="false">SUM(L15:L24)</f>
        <v>16</v>
      </c>
      <c r="M25" s="8" t="n">
        <f aca="false">SUM(M15:M24)</f>
        <v>303</v>
      </c>
      <c r="N25" s="8" t="n">
        <f aca="false">SUM(N15:N24)</f>
        <v>15</v>
      </c>
      <c r="O25" s="8" t="n">
        <f aca="false">SUM(O15:O24)</f>
        <v>285</v>
      </c>
      <c r="P25" s="8" t="n">
        <f aca="false">SUM(P15:P24)</f>
        <v>14</v>
      </c>
      <c r="Q25" s="8" t="n">
        <f aca="false">SUM(Q15:Q24)</f>
        <v>262</v>
      </c>
      <c r="R25" s="8" t="n">
        <f aca="false">SUM(R15:R24)</f>
        <v>13</v>
      </c>
      <c r="S25" s="8" t="n">
        <f aca="false">SUM(S15:S24)</f>
        <v>231</v>
      </c>
      <c r="T25" s="8" t="n">
        <f aca="false">SUM(T15:T24)</f>
        <v>14</v>
      </c>
      <c r="U25" s="8" t="n">
        <f aca="false">SUM(U15:U24)</f>
        <v>264</v>
      </c>
      <c r="V25" s="8" t="n">
        <f aca="false">L25+N25+P25+R25+T25</f>
        <v>72</v>
      </c>
      <c r="W25" s="8" t="n">
        <f aca="false">M25+O25+Q25+S25+U25</f>
        <v>1345</v>
      </c>
      <c r="X25" s="8" t="n">
        <f aca="false">SUM(X15:X24)</f>
        <v>10</v>
      </c>
      <c r="Y25" s="8" t="n">
        <f aca="false">SUM(Y15:Y24)</f>
        <v>115</v>
      </c>
      <c r="Z25" s="8" t="n">
        <f aca="false">SUM(Z15:Z24)</f>
        <v>11</v>
      </c>
      <c r="AA25" s="8" t="n">
        <f aca="false">SUM(AA15:AA24)</f>
        <v>117</v>
      </c>
      <c r="AB25" s="8" t="n">
        <f aca="false">X25+Z25</f>
        <v>21</v>
      </c>
      <c r="AC25" s="8" t="n">
        <f aca="false">Y25+AA25</f>
        <v>232</v>
      </c>
      <c r="AD25" s="8" t="n">
        <f aca="false">J25+V25+AB25</f>
        <v>160</v>
      </c>
      <c r="AE25" s="8" t="n">
        <f aca="false">K25+W25+AC25</f>
        <v>2912</v>
      </c>
      <c r="AF25" s="14" t="n">
        <f aca="false">AE25/AD25</f>
        <v>18.2</v>
      </c>
      <c r="AG25" s="1"/>
      <c r="AH25" s="8" t="n">
        <f aca="false">SUM(AH15:AH24)</f>
        <v>160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24" hidden="false" customHeight="true" outlineLevel="0" collapsed="false">
      <c r="A26" s="8" t="s">
        <v>39</v>
      </c>
      <c r="B26" s="20"/>
      <c r="C26" s="20"/>
      <c r="D26" s="20"/>
      <c r="E26" s="20"/>
      <c r="F26" s="20"/>
      <c r="G26" s="20"/>
      <c r="H26" s="20"/>
      <c r="I26" s="20"/>
      <c r="J26" s="8"/>
      <c r="K26" s="8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8"/>
      <c r="W26" s="8"/>
      <c r="X26" s="20"/>
      <c r="Y26" s="20"/>
      <c r="Z26" s="20"/>
      <c r="AA26" s="20"/>
      <c r="AB26" s="8"/>
      <c r="AC26" s="8"/>
      <c r="AD26" s="8"/>
      <c r="AE26" s="8"/>
      <c r="AF26" s="11"/>
      <c r="AH26" s="12"/>
    </row>
    <row r="27" s="1" customFormat="true" ht="24.75" hidden="false" customHeight="true" outlineLevel="0" collapsed="false">
      <c r="A27" s="13" t="s">
        <v>40</v>
      </c>
      <c r="B27" s="11" t="n">
        <v>1</v>
      </c>
      <c r="C27" s="11" t="n">
        <v>3</v>
      </c>
      <c r="D27" s="11" t="n">
        <v>1</v>
      </c>
      <c r="E27" s="11" t="n">
        <v>3</v>
      </c>
      <c r="F27" s="11" t="n">
        <v>1</v>
      </c>
      <c r="G27" s="11" t="n">
        <v>4</v>
      </c>
      <c r="H27" s="11" t="n">
        <v>1</v>
      </c>
      <c r="I27" s="11" t="n">
        <v>5</v>
      </c>
      <c r="J27" s="8" t="n">
        <f aca="false">B27+D27+F27+H27</f>
        <v>4</v>
      </c>
      <c r="K27" s="8" t="n">
        <f aca="false">C27+E27+G27+I27</f>
        <v>15</v>
      </c>
      <c r="L27" s="11" t="n">
        <v>1</v>
      </c>
      <c r="M27" s="11" t="n">
        <v>5</v>
      </c>
      <c r="N27" s="11" t="n">
        <v>1</v>
      </c>
      <c r="O27" s="11" t="n">
        <v>6</v>
      </c>
      <c r="P27" s="11" t="n">
        <v>1</v>
      </c>
      <c r="Q27" s="11" t="n">
        <v>5</v>
      </c>
      <c r="R27" s="11" t="n">
        <v>0</v>
      </c>
      <c r="S27" s="11" t="n">
        <v>0</v>
      </c>
      <c r="T27" s="11" t="n">
        <v>0</v>
      </c>
      <c r="U27" s="11" t="n">
        <v>0</v>
      </c>
      <c r="V27" s="8" t="n">
        <f aca="false">L27+N27+P27+R27+T27</f>
        <v>3</v>
      </c>
      <c r="W27" s="8" t="n">
        <f aca="false">M27+O27+Q27+S27+U27</f>
        <v>16</v>
      </c>
      <c r="X27" s="11"/>
      <c r="Y27" s="11"/>
      <c r="Z27" s="11"/>
      <c r="AA27" s="11"/>
      <c r="AB27" s="8"/>
      <c r="AC27" s="8"/>
      <c r="AD27" s="8" t="n">
        <f aca="false">J27+V27+AB27</f>
        <v>7</v>
      </c>
      <c r="AE27" s="8" t="n">
        <f aca="false">K27+W27+AC27</f>
        <v>31</v>
      </c>
      <c r="AF27" s="14" t="n">
        <f aca="false">AE27/AD27</f>
        <v>4.42857142857143</v>
      </c>
      <c r="AH27" s="11" t="n">
        <v>5</v>
      </c>
      <c r="IQ27" s="1" t="n">
        <f aca="false">SUM(B27:IP27)</f>
        <v>123.428571428571</v>
      </c>
    </row>
    <row r="28" s="1" customFormat="true" ht="24.75" hidden="false" customHeight="true" outlineLevel="0" collapsed="false">
      <c r="A28" s="13" t="s">
        <v>41</v>
      </c>
      <c r="B28" s="11" t="n">
        <v>1</v>
      </c>
      <c r="C28" s="11" t="n">
        <v>9</v>
      </c>
      <c r="D28" s="11" t="n">
        <v>1</v>
      </c>
      <c r="E28" s="11" t="n">
        <v>14</v>
      </c>
      <c r="F28" s="11" t="n">
        <v>1</v>
      </c>
      <c r="G28" s="11" t="n">
        <v>6</v>
      </c>
      <c r="H28" s="11" t="n">
        <v>1</v>
      </c>
      <c r="I28" s="11" t="n">
        <v>1</v>
      </c>
      <c r="J28" s="8" t="n">
        <f aca="false">B28+D28+F28+H28</f>
        <v>4</v>
      </c>
      <c r="K28" s="8" t="n">
        <f aca="false">C28+E28+G28+I28</f>
        <v>30</v>
      </c>
      <c r="L28" s="11" t="n">
        <v>1</v>
      </c>
      <c r="M28" s="11" t="n">
        <v>6</v>
      </c>
      <c r="N28" s="11" t="n">
        <v>1</v>
      </c>
      <c r="O28" s="11" t="n">
        <v>6</v>
      </c>
      <c r="P28" s="11" t="n">
        <v>1</v>
      </c>
      <c r="Q28" s="11" t="n">
        <v>8</v>
      </c>
      <c r="R28" s="11" t="n">
        <v>1</v>
      </c>
      <c r="S28" s="11" t="n">
        <v>4</v>
      </c>
      <c r="T28" s="11" t="n">
        <v>1</v>
      </c>
      <c r="U28" s="11" t="n">
        <v>8</v>
      </c>
      <c r="V28" s="8" t="n">
        <f aca="false">L28+N28+P28+R28+T28</f>
        <v>5</v>
      </c>
      <c r="W28" s="8" t="n">
        <f aca="false">M28+O28+Q28+S28+U28</f>
        <v>32</v>
      </c>
      <c r="X28" s="11"/>
      <c r="Y28" s="11"/>
      <c r="Z28" s="11"/>
      <c r="AA28" s="11"/>
      <c r="AB28" s="8"/>
      <c r="AC28" s="8"/>
      <c r="AD28" s="8" t="n">
        <f aca="false">J28+V28+AB28</f>
        <v>9</v>
      </c>
      <c r="AE28" s="8" t="n">
        <f aca="false">K28+W28+AC28</f>
        <v>62</v>
      </c>
      <c r="AF28" s="14" t="n">
        <f aca="false">AE28/AD28</f>
        <v>6.88888888888889</v>
      </c>
      <c r="AH28" s="11" t="n">
        <v>7</v>
      </c>
      <c r="IQ28" s="1" t="n">
        <f aca="false">SUM(B28:IP28)</f>
        <v>226.888888888889</v>
      </c>
    </row>
    <row r="29" customFormat="false" ht="24" hidden="false" customHeight="true" outlineLevel="0" collapsed="false">
      <c r="A29" s="13" t="s">
        <v>42</v>
      </c>
      <c r="B29" s="11" t="n">
        <v>1</v>
      </c>
      <c r="C29" s="11" t="n">
        <v>2</v>
      </c>
      <c r="D29" s="11" t="n">
        <v>1</v>
      </c>
      <c r="E29" s="11" t="n">
        <v>2</v>
      </c>
      <c r="F29" s="11" t="n">
        <v>1</v>
      </c>
      <c r="G29" s="11" t="n">
        <v>2</v>
      </c>
      <c r="H29" s="11" t="n">
        <v>1</v>
      </c>
      <c r="I29" s="11" t="n">
        <v>1</v>
      </c>
      <c r="J29" s="8" t="n">
        <f aca="false">B29+D29+F29+H29</f>
        <v>4</v>
      </c>
      <c r="K29" s="8" t="n">
        <f aca="false">C29+E29+G29+I29</f>
        <v>7</v>
      </c>
      <c r="L29" s="11" t="n">
        <v>1</v>
      </c>
      <c r="M29" s="11" t="n">
        <v>4</v>
      </c>
      <c r="N29" s="11" t="n">
        <v>1</v>
      </c>
      <c r="O29" s="11" t="n">
        <v>3</v>
      </c>
      <c r="P29" s="11" t="n">
        <v>1</v>
      </c>
      <c r="Q29" s="11" t="n">
        <v>3</v>
      </c>
      <c r="R29" s="11" t="n">
        <v>1</v>
      </c>
      <c r="S29" s="11" t="n">
        <v>4</v>
      </c>
      <c r="T29" s="11" t="n">
        <v>0</v>
      </c>
      <c r="U29" s="11" t="n">
        <v>0</v>
      </c>
      <c r="V29" s="8" t="n">
        <f aca="false">L29+N29+P29+R29+T29</f>
        <v>4</v>
      </c>
      <c r="W29" s="8" t="n">
        <f aca="false">M29+O29+Q29+S29+U29</f>
        <v>14</v>
      </c>
      <c r="X29" s="11"/>
      <c r="Y29" s="11"/>
      <c r="Z29" s="11"/>
      <c r="AA29" s="11"/>
      <c r="AB29" s="8"/>
      <c r="AC29" s="8"/>
      <c r="AD29" s="8" t="n">
        <f aca="false">J29+V29+AB29</f>
        <v>8</v>
      </c>
      <c r="AE29" s="8" t="n">
        <f aca="false">K29+W29+AC29</f>
        <v>21</v>
      </c>
      <c r="AF29" s="14" t="n">
        <f aca="false">AE29/AD29</f>
        <v>2.625</v>
      </c>
      <c r="AH29" s="17" t="n">
        <v>6</v>
      </c>
      <c r="IQ29" s="0" t="n">
        <f aca="false">SUM(B29:IP29)</f>
        <v>95.625</v>
      </c>
    </row>
    <row r="30" customFormat="false" ht="26.25" hidden="false" customHeight="true" outlineLevel="0" collapsed="false">
      <c r="A30" s="13" t="s">
        <v>43</v>
      </c>
      <c r="B30" s="11" t="n">
        <v>1</v>
      </c>
      <c r="C30" s="11" t="n">
        <v>8</v>
      </c>
      <c r="D30" s="11" t="n">
        <v>1</v>
      </c>
      <c r="E30" s="11" t="n">
        <v>7</v>
      </c>
      <c r="F30" s="11" t="n">
        <v>1</v>
      </c>
      <c r="G30" s="11" t="n">
        <v>2</v>
      </c>
      <c r="H30" s="11" t="n">
        <v>1</v>
      </c>
      <c r="I30" s="11" t="n">
        <v>4</v>
      </c>
      <c r="J30" s="8" t="n">
        <f aca="false">B30+D30+F30+H30</f>
        <v>4</v>
      </c>
      <c r="K30" s="8" t="n">
        <f aca="false">C30+E30+G30+I30</f>
        <v>21</v>
      </c>
      <c r="L30" s="11" t="n">
        <v>0</v>
      </c>
      <c r="M30" s="11" t="n">
        <v>0</v>
      </c>
      <c r="N30" s="11" t="n">
        <v>1</v>
      </c>
      <c r="O30" s="11" t="n">
        <v>3</v>
      </c>
      <c r="P30" s="11" t="n">
        <v>1</v>
      </c>
      <c r="Q30" s="11" t="n">
        <v>2</v>
      </c>
      <c r="R30" s="11" t="n">
        <v>1</v>
      </c>
      <c r="S30" s="11" t="n">
        <v>3</v>
      </c>
      <c r="T30" s="11" t="n">
        <v>1</v>
      </c>
      <c r="U30" s="11" t="n">
        <v>3</v>
      </c>
      <c r="V30" s="8" t="n">
        <f aca="false">L30+N30+P30+R30+T30</f>
        <v>4</v>
      </c>
      <c r="W30" s="8" t="n">
        <f aca="false">M30+O30+Q30+S30+U30</f>
        <v>11</v>
      </c>
      <c r="X30" s="11"/>
      <c r="Y30" s="11"/>
      <c r="Z30" s="11"/>
      <c r="AA30" s="11"/>
      <c r="AB30" s="8"/>
      <c r="AC30" s="8"/>
      <c r="AD30" s="8" t="n">
        <f aca="false">J30+V30+AB30</f>
        <v>8</v>
      </c>
      <c r="AE30" s="8" t="n">
        <f aca="false">K30+W30+AC30</f>
        <v>32</v>
      </c>
      <c r="AF30" s="14" t="n">
        <f aca="false">AE30/AD30</f>
        <v>4</v>
      </c>
      <c r="AH30" s="17" t="n">
        <v>6</v>
      </c>
    </row>
    <row r="31" s="19" customFormat="true" ht="23.25" hidden="false" customHeight="true" outlineLevel="0" collapsed="false">
      <c r="A31" s="18" t="s">
        <v>38</v>
      </c>
      <c r="B31" s="8" t="n">
        <f aca="false">B27+B28+B29+B30</f>
        <v>4</v>
      </c>
      <c r="C31" s="8" t="n">
        <f aca="false">C27+C28+C29+C30</f>
        <v>22</v>
      </c>
      <c r="D31" s="8" t="n">
        <f aca="false">D27+D28+D29+D30</f>
        <v>4</v>
      </c>
      <c r="E31" s="8" t="n">
        <f aca="false">E27+E28+E29+E30</f>
        <v>26</v>
      </c>
      <c r="F31" s="8" t="n">
        <f aca="false">F27+F28+F29+F30</f>
        <v>4</v>
      </c>
      <c r="G31" s="8" t="n">
        <f aca="false">G27+G28+G29+G30</f>
        <v>14</v>
      </c>
      <c r="H31" s="8" t="n">
        <f aca="false">H27+H28+H29+H30</f>
        <v>4</v>
      </c>
      <c r="I31" s="8" t="n">
        <f aca="false">I27+I28+I29+I30</f>
        <v>11</v>
      </c>
      <c r="J31" s="8" t="n">
        <f aca="false">J27+J28+J29+J30</f>
        <v>16</v>
      </c>
      <c r="K31" s="8" t="n">
        <f aca="false">K27+K28+K29+K30</f>
        <v>73</v>
      </c>
      <c r="L31" s="8" t="n">
        <f aca="false">L27+L28+L29+L30</f>
        <v>3</v>
      </c>
      <c r="M31" s="8" t="n">
        <f aca="false">M27+M28+M29+M30</f>
        <v>15</v>
      </c>
      <c r="N31" s="8" t="n">
        <f aca="false">N27+N28+N29+N30</f>
        <v>4</v>
      </c>
      <c r="O31" s="8" t="n">
        <f aca="false">O27+O28+O29+O30</f>
        <v>18</v>
      </c>
      <c r="P31" s="8" t="n">
        <f aca="false">P27+P28+P29+P30</f>
        <v>4</v>
      </c>
      <c r="Q31" s="8" t="n">
        <f aca="false">Q27+Q28+Q29+Q30</f>
        <v>18</v>
      </c>
      <c r="R31" s="8" t="n">
        <f aca="false">R27+R28+R29+R30</f>
        <v>3</v>
      </c>
      <c r="S31" s="8" t="n">
        <f aca="false">S27+S28+S29+S30</f>
        <v>11</v>
      </c>
      <c r="T31" s="8" t="n">
        <f aca="false">T27+T28+T29+T30</f>
        <v>2</v>
      </c>
      <c r="U31" s="8" t="n">
        <f aca="false">U27+U28+U29+U30</f>
        <v>11</v>
      </c>
      <c r="V31" s="8" t="n">
        <f aca="false">V27+V28+V29+V30</f>
        <v>16</v>
      </c>
      <c r="W31" s="8" t="n">
        <f aca="false">W27+W28+W29+W30</f>
        <v>73</v>
      </c>
      <c r="X31" s="8" t="n">
        <f aca="false">X27+X28+X29+X30</f>
        <v>0</v>
      </c>
      <c r="Y31" s="8" t="n">
        <f aca="false">Y27+Y28+Y29+Y30</f>
        <v>0</v>
      </c>
      <c r="Z31" s="8" t="n">
        <f aca="false">Z27+Z28+Z29+Z30</f>
        <v>0</v>
      </c>
      <c r="AA31" s="8" t="n">
        <f aca="false">AA27+AA28+AA29+AA30</f>
        <v>0</v>
      </c>
      <c r="AB31" s="8" t="n">
        <f aca="false">AB27+AB28+AB29+AB30</f>
        <v>0</v>
      </c>
      <c r="AC31" s="8" t="n">
        <f aca="false">AC27+AC28+AC29+AC30</f>
        <v>0</v>
      </c>
      <c r="AD31" s="8" t="n">
        <f aca="false">AD27+AD28+AD29+AD30</f>
        <v>32</v>
      </c>
      <c r="AE31" s="8" t="n">
        <f aca="false">AE27+AE28+AE29+AE30</f>
        <v>146</v>
      </c>
      <c r="AF31" s="14" t="n">
        <f aca="false">AE31/AD31</f>
        <v>4.5625</v>
      </c>
      <c r="AG31" s="1"/>
      <c r="AH31" s="8" t="n">
        <f aca="false">SUM(AH27:AH30)</f>
        <v>24</v>
      </c>
      <c r="AI31" s="1"/>
      <c r="IQ31" s="19" t="n">
        <f aca="false">SUM(B31:IP31)</f>
        <v>562.5625</v>
      </c>
    </row>
    <row r="32" customFormat="false" ht="24.75" hidden="false" customHeight="true" outlineLevel="0" collapsed="false">
      <c r="A32" s="8" t="s">
        <v>44</v>
      </c>
      <c r="B32" s="9"/>
      <c r="C32" s="9"/>
      <c r="D32" s="9"/>
      <c r="E32" s="9"/>
      <c r="F32" s="9"/>
      <c r="G32" s="9"/>
      <c r="H32" s="9"/>
      <c r="I32" s="9"/>
      <c r="J32" s="8"/>
      <c r="K32" s="8"/>
      <c r="L32" s="9"/>
      <c r="M32" s="9"/>
      <c r="N32" s="9"/>
      <c r="O32" s="9"/>
      <c r="P32" s="9"/>
      <c r="Q32" s="9"/>
      <c r="R32" s="9"/>
      <c r="S32" s="9"/>
      <c r="T32" s="9"/>
      <c r="U32" s="9"/>
      <c r="V32" s="8"/>
      <c r="W32" s="8"/>
      <c r="X32" s="9"/>
      <c r="Y32" s="9"/>
      <c r="Z32" s="9"/>
      <c r="AA32" s="9"/>
      <c r="AB32" s="8"/>
      <c r="AC32" s="8"/>
      <c r="AD32" s="8"/>
      <c r="AE32" s="8"/>
      <c r="AF32" s="11"/>
      <c r="AG32" s="1"/>
      <c r="AH32" s="11"/>
    </row>
    <row r="33" customFormat="false" ht="24.75" hidden="false" customHeight="true" outlineLevel="0" collapsed="false">
      <c r="A33" s="20" t="s">
        <v>45</v>
      </c>
      <c r="B33" s="11" t="n">
        <v>1</v>
      </c>
      <c r="C33" s="11" t="n">
        <v>5</v>
      </c>
      <c r="D33" s="11" t="n">
        <v>0</v>
      </c>
      <c r="E33" s="11" t="n">
        <v>0</v>
      </c>
      <c r="F33" s="11" t="n">
        <v>1</v>
      </c>
      <c r="G33" s="11" t="n">
        <v>2</v>
      </c>
      <c r="H33" s="11" t="n">
        <v>1</v>
      </c>
      <c r="I33" s="11" t="n">
        <v>1</v>
      </c>
      <c r="J33" s="8" t="n">
        <f aca="false">B33+D33+F33+H33</f>
        <v>3</v>
      </c>
      <c r="K33" s="8" t="n">
        <f aca="false">C33+E33+G33+I33</f>
        <v>8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8"/>
      <c r="W33" s="8"/>
      <c r="X33" s="11"/>
      <c r="Y33" s="11"/>
      <c r="Z33" s="11"/>
      <c r="AA33" s="11"/>
      <c r="AB33" s="8"/>
      <c r="AC33" s="8"/>
      <c r="AD33" s="8" t="n">
        <f aca="false">J33+V33+AB33</f>
        <v>3</v>
      </c>
      <c r="AE33" s="8" t="n">
        <f aca="false">K33+W33+AC33</f>
        <v>8</v>
      </c>
      <c r="AF33" s="14" t="n">
        <f aca="false">AE33/AD33</f>
        <v>2.66666666666667</v>
      </c>
      <c r="AG33" s="1"/>
      <c r="AH33" s="8" t="n">
        <v>2</v>
      </c>
      <c r="IQ33" s="0" t="n">
        <f aca="false">SUM(B33:IP33)</f>
        <v>37.6666666666667</v>
      </c>
    </row>
    <row r="34" s="16" customFormat="true" ht="24" hidden="false" customHeight="true" outlineLevel="0" collapsed="false">
      <c r="A34" s="8" t="s">
        <v>46</v>
      </c>
      <c r="B34" s="8" t="n">
        <f aca="false">B25+B31+B33</f>
        <v>21</v>
      </c>
      <c r="C34" s="8" t="n">
        <f aca="false">C25+C31+C33</f>
        <v>345</v>
      </c>
      <c r="D34" s="8" t="n">
        <f aca="false">D25+D31+D33</f>
        <v>22</v>
      </c>
      <c r="E34" s="8" t="n">
        <f aca="false">E25+E31+E33</f>
        <v>379</v>
      </c>
      <c r="F34" s="8" t="n">
        <f aca="false">F25+F31+F33</f>
        <v>22</v>
      </c>
      <c r="G34" s="8" t="n">
        <f aca="false">G25+G31+G33</f>
        <v>345</v>
      </c>
      <c r="H34" s="8" t="n">
        <f aca="false">H25+H31+H33</f>
        <v>21</v>
      </c>
      <c r="I34" s="8" t="n">
        <f aca="false">I25+I31+I33</f>
        <v>347</v>
      </c>
      <c r="J34" s="8" t="n">
        <f aca="false">J25+J31+J33</f>
        <v>86</v>
      </c>
      <c r="K34" s="8" t="n">
        <f aca="false">K25+K31+K33</f>
        <v>1416</v>
      </c>
      <c r="L34" s="8" t="n">
        <f aca="false">L25+L31+L33</f>
        <v>19</v>
      </c>
      <c r="M34" s="8" t="n">
        <f aca="false">M25+M31+M33</f>
        <v>318</v>
      </c>
      <c r="N34" s="8" t="n">
        <f aca="false">N25+N31+N33</f>
        <v>19</v>
      </c>
      <c r="O34" s="8" t="n">
        <f aca="false">O25+O31+O33</f>
        <v>303</v>
      </c>
      <c r="P34" s="8" t="n">
        <f aca="false">P25+P31+P33</f>
        <v>18</v>
      </c>
      <c r="Q34" s="8" t="n">
        <f aca="false">Q25+Q31+Q33</f>
        <v>280</v>
      </c>
      <c r="R34" s="8" t="n">
        <f aca="false">R25+R31+R33</f>
        <v>16</v>
      </c>
      <c r="S34" s="8" t="n">
        <f aca="false">S25+S31+S33</f>
        <v>242</v>
      </c>
      <c r="T34" s="8" t="n">
        <f aca="false">T25+T31+T33</f>
        <v>16</v>
      </c>
      <c r="U34" s="8" t="n">
        <f aca="false">U25+U31+U33</f>
        <v>275</v>
      </c>
      <c r="V34" s="8" t="n">
        <f aca="false">V25+V31+V33</f>
        <v>88</v>
      </c>
      <c r="W34" s="8" t="n">
        <f aca="false">W25+W31+W33</f>
        <v>1418</v>
      </c>
      <c r="X34" s="8" t="n">
        <f aca="false">X25+X31+X33</f>
        <v>10</v>
      </c>
      <c r="Y34" s="8" t="n">
        <f aca="false">Y25+Y31+Y33</f>
        <v>115</v>
      </c>
      <c r="Z34" s="8" t="n">
        <f aca="false">Z25+Z31+Z33</f>
        <v>11</v>
      </c>
      <c r="AA34" s="8" t="n">
        <f aca="false">AA25+AA31+AA33</f>
        <v>117</v>
      </c>
      <c r="AB34" s="8" t="n">
        <f aca="false">AB25+AB31+AB33</f>
        <v>21</v>
      </c>
      <c r="AC34" s="8" t="n">
        <f aca="false">AC25+AC31+AC33</f>
        <v>232</v>
      </c>
      <c r="AD34" s="8" t="n">
        <f aca="false">AD25+AD31+AD33</f>
        <v>195</v>
      </c>
      <c r="AE34" s="8" t="n">
        <f aca="false">AE25+AE31+AE33</f>
        <v>3066</v>
      </c>
      <c r="AF34" s="21" t="n">
        <f aca="false">AE34/AD34</f>
        <v>15.7230769230769</v>
      </c>
      <c r="AH34" s="22" t="n">
        <f aca="false">AH25+AH31+AH33</f>
        <v>186</v>
      </c>
    </row>
    <row r="35" s="24" customFormat="true" ht="25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21.7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26">
    <mergeCell ref="J1:K1"/>
    <mergeCell ref="V1:W1"/>
    <mergeCell ref="AB1:AF1"/>
    <mergeCell ref="AC2:AH2"/>
    <mergeCell ref="AC3:AH3"/>
    <mergeCell ref="AC4:AH4"/>
    <mergeCell ref="AC5:AH5"/>
    <mergeCell ref="A9:AF9"/>
    <mergeCell ref="M10:R10"/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H12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2:09:58Z</dcterms:created>
  <dc:creator>1</dc:creator>
  <dc:description/>
  <dc:language>en-US</dc:language>
  <cp:lastModifiedBy>User UFK</cp:lastModifiedBy>
  <cp:lastPrinted>2020-09-18T08:25:45Z</cp:lastPrinted>
  <dcterms:modified xsi:type="dcterms:W3CDTF">2020-11-12T07:53:28Z</dcterms:modified>
  <cp:revision>0</cp:revision>
  <dc:subject/>
  <dc:title/>
</cp:coreProperties>
</file>